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7.07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7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096705.625</v>
      </c>
      <c r="D7" s="17" t="n">
        <f aca="false">SUM(D8:D18)</f>
        <v>697929.606</v>
      </c>
      <c r="E7" s="17" t="n">
        <f aca="false">SUM(E8:E18)</f>
        <v>2653.124</v>
      </c>
      <c r="F7" s="17" t="n">
        <f aca="false">SUM(F8:F18)</f>
        <v>68277.036</v>
      </c>
      <c r="G7" s="17" t="n">
        <f aca="false">SUM(G8:G18)</f>
        <v>61978.91</v>
      </c>
      <c r="H7" s="17" t="n">
        <f aca="false">SUM(H8:H18)</f>
        <v>1265866.94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530.52</v>
      </c>
      <c r="D8" s="21" t="n">
        <f aca="false">14588.434+3295.721</f>
        <v>17884.155</v>
      </c>
      <c r="E8" s="21"/>
      <c r="F8" s="21"/>
      <c r="G8" s="21" t="n">
        <v>1352.466</v>
      </c>
      <c r="H8" s="21" t="n">
        <f aca="false">SUM(C8-D8-G8-E8-F8)</f>
        <v>7293.89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52728.181</v>
      </c>
      <c r="D9" s="21" t="n">
        <f aca="false">430673.489+94446.483</f>
        <v>525119.972</v>
      </c>
      <c r="E9" s="21" t="n">
        <v>710.754</v>
      </c>
      <c r="F9" s="21" t="n">
        <v>52059.149</v>
      </c>
      <c r="G9" s="21" t="n">
        <v>41726.817</v>
      </c>
      <c r="H9" s="21" t="n">
        <f aca="false">SUM(C9-D9-G9-E9-F9)</f>
        <v>233111.48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26472.999</v>
      </c>
      <c r="D10" s="21" t="n">
        <f aca="false">640.213+135.205</f>
        <v>775.418</v>
      </c>
      <c r="E10" s="21" t="n">
        <v>34.57</v>
      </c>
      <c r="F10" s="21"/>
      <c r="G10" s="21" t="n">
        <v>27.527</v>
      </c>
      <c r="H10" s="21" t="n">
        <f aca="false">SUM(C10-D10-G10-E10-F10)</f>
        <v>625635.48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71079.439</v>
      </c>
      <c r="D11" s="21" t="n">
        <f aca="false">94150.066+20654.307</f>
        <v>114804.373</v>
      </c>
      <c r="E11" s="21" t="n">
        <v>1907.8</v>
      </c>
      <c r="F11" s="21" t="n">
        <v>16217.887</v>
      </c>
      <c r="G11" s="21" t="n">
        <v>16782.618</v>
      </c>
      <c r="H11" s="21" t="n">
        <f aca="false">SUM(C11-D11-G11-E11-F11)</f>
        <v>21366.76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84544.648</v>
      </c>
      <c r="D12" s="21" t="n">
        <f aca="false">16108.757+3571.427</f>
        <v>19680.184</v>
      </c>
      <c r="E12" s="21"/>
      <c r="F12" s="21"/>
      <c r="G12" s="21" t="n">
        <v>1552.151</v>
      </c>
      <c r="H12" s="21" t="n">
        <f aca="false">SUM(C12-D12-G12-E12-F12)</f>
        <v>63312.31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8718.317</v>
      </c>
      <c r="D13" s="21" t="n">
        <f aca="false">16180.703+3484.801</f>
        <v>19665.504</v>
      </c>
      <c r="E13" s="21"/>
      <c r="F13" s="21"/>
      <c r="G13" s="21" t="n">
        <v>537.331</v>
      </c>
      <c r="H13" s="21" t="n">
        <f aca="false">SUM(C13-D13-G13-E13-F13)</f>
        <v>8515.48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32.221</v>
      </c>
      <c r="D15" s="21"/>
      <c r="E15" s="21"/>
      <c r="F15" s="21"/>
      <c r="G15" s="21"/>
      <c r="H15" s="21" t="n">
        <f aca="false">SUM(C15-D15-G15-E15-F15)</f>
        <v>5032.22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076.506</v>
      </c>
      <c r="D16" s="21"/>
      <c r="E16" s="21"/>
      <c r="F16" s="21"/>
      <c r="G16" s="21"/>
      <c r="H16" s="21" t="n">
        <f aca="false">SUM(C16-D16-G16-E16-F16)</f>
        <v>3076.506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98522.794</v>
      </c>
      <c r="D18" s="21"/>
      <c r="E18" s="21"/>
      <c r="F18" s="21"/>
      <c r="G18" s="21"/>
      <c r="H18" s="21" t="n">
        <f aca="false">SUM(C18-D18-G18-E18-F18)</f>
        <v>298522.794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7-29T06:58:08Z</cp:lastPrinted>
  <dcterms:modified xsi:type="dcterms:W3CDTF">2020-07-29T06:58:25Z</dcterms:modified>
  <cp:revision>0</cp:revision>
  <dc:subject/>
  <dc:title/>
</cp:coreProperties>
</file>