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20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Інформація щодо надходження основних доходів до обласного бюджету станом на 27.07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7.07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підтримки окремих закладів та заходів у системі охорони здоров`я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8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Обычный 2" xfId="83"/>
    <cellStyle name="Плохой" xfId="84"/>
    <cellStyle name="Пояснение" xfId="85"/>
    <cellStyle name="Примечание" xfId="86"/>
    <cellStyle name="Связанная ячейка" xfId="87"/>
    <cellStyle name="Текст предупреждения" xfId="88"/>
    <cellStyle name="Тысячи [0]_Розподіл (2)" xfId="89"/>
    <cellStyle name="Тысячи_Розподіл (2)" xfId="90"/>
    <cellStyle name="Хороший" xfId="91"/>
    <cellStyle name="”?љ‘?ђћ‚ђќќ›‰" xfId="92"/>
    <cellStyle name="”?ќђќ‘ћ‚›‰" xfId="93"/>
    <cellStyle name="„ђ’ђ" xfId="94"/>
    <cellStyle name="„…ќ…†ќ›‰" xfId="95"/>
    <cellStyle name="‡ђѓћ‹ћ‚ћљ1" xfId="96"/>
    <cellStyle name="‡ђѓћ‹ћ‚ћљ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20)</f>
        <v>2077796.546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891700.644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86595.177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88159.03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38046.25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41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185976</v>
      </c>
    </row>
    <row r="13" s="3" customFormat="true" ht="58.5" hidden="false" customHeight="true" outlineLevel="0" collapsed="false">
      <c r="A13" s="14" t="s">
        <v>14</v>
      </c>
      <c r="B13" s="15" t="n">
        <v>41032700</v>
      </c>
      <c r="C13" s="16" t="n">
        <v>12000</v>
      </c>
    </row>
    <row r="14" customFormat="false" ht="21.75" hidden="false" customHeight="true" outlineLevel="0" collapsed="false">
      <c r="A14" s="18" t="s">
        <v>15</v>
      </c>
      <c r="B14" s="15" t="n">
        <v>41033900</v>
      </c>
      <c r="C14" s="19" t="n">
        <v>310446.1</v>
      </c>
    </row>
    <row r="15" customFormat="false" ht="38.25" hidden="false" customHeight="true" outlineLevel="0" collapsed="false">
      <c r="A15" s="18" t="s">
        <v>16</v>
      </c>
      <c r="B15" s="15" t="n">
        <v>41033000</v>
      </c>
      <c r="C15" s="19" t="n">
        <v>64191.7</v>
      </c>
    </row>
    <row r="16" customFormat="false" ht="21.75" hidden="false" customHeight="true" outlineLevel="0" collapsed="false">
      <c r="A16" s="20" t="s">
        <v>17</v>
      </c>
      <c r="B16" s="15" t="n">
        <v>41034200</v>
      </c>
      <c r="C16" s="16" t="n">
        <v>352338.4</v>
      </c>
    </row>
    <row r="17" customFormat="false" ht="93.75" hidden="false" customHeight="false" outlineLevel="0" collapsed="false">
      <c r="A17" s="18" t="s">
        <v>18</v>
      </c>
      <c r="B17" s="15" t="n">
        <v>41034400</v>
      </c>
      <c r="C17" s="16" t="n">
        <v>10753.2</v>
      </c>
    </row>
    <row r="18" customFormat="false" ht="37.5" hidden="false" customHeight="false" outlineLevel="0" collapsed="false">
      <c r="A18" s="18" t="s">
        <v>19</v>
      </c>
      <c r="B18" s="15" t="n">
        <v>41035400</v>
      </c>
      <c r="C18" s="16" t="n">
        <v>17212.4</v>
      </c>
    </row>
    <row r="19" customFormat="false" ht="56.25" hidden="false" customHeight="false" outlineLevel="0" collapsed="false">
      <c r="A19" s="21" t="s">
        <v>14</v>
      </c>
      <c r="B19" s="22" t="n">
        <v>41037200</v>
      </c>
      <c r="C19" s="19" t="n">
        <v>20190.4</v>
      </c>
    </row>
    <row r="20" customFormat="false" ht="18.75" hidden="false" customHeight="false" outlineLevel="0" collapsed="false">
      <c r="A20" s="23" t="s">
        <v>20</v>
      </c>
      <c r="B20" s="22" t="n">
        <v>41053900</v>
      </c>
      <c r="C20" s="19" t="n">
        <v>180.825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  <row r="1020" customFormat="false" ht="12.75" hidden="false" customHeight="false" outlineLevel="0" collapsed="false">
      <c r="C1020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2</cp:lastModifiedBy>
  <cp:lastPrinted>2020-07-27T06:49:36Z</cp:lastPrinted>
  <dcterms:modified xsi:type="dcterms:W3CDTF">2020-07-27T06:50:21Z</dcterms:modified>
  <cp:revision>0</cp:revision>
  <dc:subject/>
  <dc:title/>
</cp:coreProperties>
</file>