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7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81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81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Y5" activePane="bottomRight" state="frozen"/>
      <selection pane="topLeft" activeCell="A1" activeCellId="0" sqref="A1"/>
      <selection pane="topRight" activeCell="CY1" activeCellId="0" sqref="CY1"/>
      <selection pane="bottomLeft" activeCell="A5" activeCellId="0" sqref="A5"/>
      <selection pane="bottomRight" activeCell="EV39" activeCellId="0" sqref="EV39:F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00</v>
      </c>
      <c r="C7" s="28" t="n">
        <v>154</v>
      </c>
      <c r="D7" s="29" t="n">
        <f aca="false">(B7+C7)/2</f>
        <v>127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70</v>
      </c>
      <c r="I7" s="29" t="n">
        <f aca="false">(G7+H7)/2</f>
        <v>135</v>
      </c>
      <c r="J7" s="30" t="n">
        <f aca="false">IF(H7=0,0,1)</f>
        <v>1</v>
      </c>
      <c r="K7" s="30" t="n">
        <f aca="false">IF(I7=0,0,1)</f>
        <v>1</v>
      </c>
      <c r="L7" s="28" t="n">
        <v>55</v>
      </c>
      <c r="M7" s="28" t="n">
        <v>102</v>
      </c>
      <c r="N7" s="29" t="n">
        <f aca="false">(L7+M7)/2</f>
        <v>78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50.5</v>
      </c>
      <c r="S7" s="29" t="n">
        <f aca="false">(Q7+R7)/2</f>
        <v>99.7</v>
      </c>
      <c r="T7" s="30" t="n">
        <f aca="false">IF(R7=0,0,1)</f>
        <v>1</v>
      </c>
      <c r="U7" s="30" t="n">
        <f aca="false">IF(S7=0,0,1)</f>
        <v>1</v>
      </c>
      <c r="V7" s="28" t="n">
        <v>39.5</v>
      </c>
      <c r="W7" s="28" t="n">
        <v>75</v>
      </c>
      <c r="X7" s="29" t="n">
        <f aca="false">(V7+W7)/2</f>
        <v>57.2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5</v>
      </c>
      <c r="AC7" s="29" t="n">
        <f aca="false">(AA7+AB7)/2</f>
        <v>72.5</v>
      </c>
      <c r="AD7" s="30" t="n">
        <f aca="false">IF(AB7=0,0,1)</f>
        <v>1</v>
      </c>
      <c r="AE7" s="30" t="n">
        <f aca="false">IF(AC7=0,0,1)</f>
        <v>1</v>
      </c>
      <c r="AF7" s="28" t="n">
        <v>16.5</v>
      </c>
      <c r="AG7" s="28" t="n">
        <v>32.3</v>
      </c>
      <c r="AH7" s="29" t="n">
        <f aca="false">(AF7+AG7)/2</f>
        <v>24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3</v>
      </c>
      <c r="AM7" s="29" t="n">
        <f aca="false">(AK7+AL7)/2</f>
        <v>18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31.6</v>
      </c>
      <c r="AR7" s="29" t="n">
        <f aca="false">(AP7+AQ7)/2</f>
        <v>85.25</v>
      </c>
      <c r="AS7" s="30" t="n">
        <f aca="false">IF(AQ7=0,0,1)</f>
        <v>1</v>
      </c>
      <c r="AT7" s="30" t="n">
        <f aca="false">IF(AR7=0,0,1)</f>
        <v>1</v>
      </c>
      <c r="AU7" s="28" t="n">
        <v>28</v>
      </c>
      <c r="AV7" s="28" t="n">
        <v>95</v>
      </c>
      <c r="AW7" s="29" t="n">
        <f aca="false">(AU7+AV7)/2</f>
        <v>61.5</v>
      </c>
      <c r="AX7" s="30" t="n">
        <f aca="false">IF(AV7=0,0,1)</f>
        <v>1</v>
      </c>
      <c r="AY7" s="30" t="n">
        <f aca="false">IF(AW7=0,0,1)</f>
        <v>1</v>
      </c>
      <c r="AZ7" s="28" t="n">
        <v>48.8</v>
      </c>
      <c r="BA7" s="28" t="n">
        <v>104.3</v>
      </c>
      <c r="BB7" s="29" t="n">
        <f aca="false">(AZ7+BA7)/2</f>
        <v>76.5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00</v>
      </c>
      <c r="BL7" s="29" t="n">
        <f aca="false">(BJ7+BK7)/2</f>
        <v>142.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2.4</v>
      </c>
      <c r="BU7" s="28" t="n">
        <v>26.9</v>
      </c>
      <c r="BV7" s="29" t="n">
        <f aca="false">(BT7+BU7)/2</f>
        <v>19.65</v>
      </c>
      <c r="BW7" s="30" t="n">
        <f aca="false">IF(BU7=0,0,1)</f>
        <v>1</v>
      </c>
      <c r="BX7" s="30" t="n">
        <f aca="false">IF(BV7=0,0,1)</f>
        <v>1</v>
      </c>
      <c r="BY7" s="28" t="n">
        <v>25.7</v>
      </c>
      <c r="BZ7" s="28" t="n">
        <v>47.8</v>
      </c>
      <c r="CA7" s="29" t="n">
        <f aca="false">(BY7+BZ7)/2</f>
        <v>36.7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2.5</v>
      </c>
      <c r="CJ7" s="28" t="n">
        <v>22.5</v>
      </c>
      <c r="CK7" s="29" t="n">
        <f aca="false">(CI7+CJ7)/2</f>
        <v>17.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18</v>
      </c>
      <c r="DE7" s="29" t="n">
        <f aca="false">(DC7+DD7)/2</f>
        <v>13.35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7.8</v>
      </c>
      <c r="DJ7" s="29" t="n">
        <f aca="false">(DH7+DI7)/2</f>
        <v>18.9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57.2</v>
      </c>
      <c r="DT7" s="29" t="n">
        <f aca="false">(DR7+DS7)/2</f>
        <v>37.8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2.8</v>
      </c>
      <c r="DY7" s="29" t="n">
        <f aca="false">(DW7+DX7)/2</f>
        <v>16.4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43.9</v>
      </c>
      <c r="ED7" s="32" t="n">
        <f aca="false">(EB7+EC7)/2</f>
        <v>28.45</v>
      </c>
      <c r="EE7" s="30" t="n">
        <f aca="false">IF(EC7=0,0,1)</f>
        <v>1</v>
      </c>
      <c r="EF7" s="30" t="n">
        <f aca="false">IF(ED7=0,0,1)</f>
        <v>1</v>
      </c>
      <c r="EG7" s="31" t="n">
        <v>15.9</v>
      </c>
      <c r="EH7" s="31" t="n">
        <v>32</v>
      </c>
      <c r="EI7" s="32" t="n">
        <f aca="false">(EG7+EH7)/2</f>
        <v>23.9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20</v>
      </c>
      <c r="EN7" s="32" t="n">
        <f aca="false">(EL7+EM7)/2</f>
        <v>14</v>
      </c>
      <c r="EO7" s="29" t="n">
        <f aca="false">IF(EM7=0,0,1)</f>
        <v>1</v>
      </c>
      <c r="EP7" s="29" t="n">
        <f aca="false">IF(EN7=0,0,1)</f>
        <v>1</v>
      </c>
      <c r="EQ7" s="31" t="n">
        <v>4.5</v>
      </c>
      <c r="ER7" s="31" t="n">
        <v>14.6</v>
      </c>
      <c r="ES7" s="32" t="n">
        <f aca="false">(EQ7+ER7)/2</f>
        <v>9.55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20</v>
      </c>
      <c r="EX7" s="32" t="n">
        <f aca="false">(EV7+EW7)/2</f>
        <v>12.75</v>
      </c>
      <c r="EY7" s="29" t="n">
        <f aca="false">IF(EW7=0,0,1)</f>
        <v>1</v>
      </c>
      <c r="EZ7" s="29" t="n">
        <f aca="false">IF(EX7=0,0,1)</f>
        <v>1</v>
      </c>
      <c r="FA7" s="31" t="n">
        <v>1.5</v>
      </c>
      <c r="FB7" s="31" t="n">
        <v>15</v>
      </c>
      <c r="FC7" s="32" t="n">
        <f aca="false">(FA7+FB7)/2</f>
        <v>8.25</v>
      </c>
      <c r="FD7" s="29" t="n">
        <f aca="false">IF(FB7=0,0,1)</f>
        <v>1</v>
      </c>
      <c r="FE7" s="29" t="n">
        <f aca="false">IF(FC7=0,0,1)</f>
        <v>1</v>
      </c>
      <c r="FF7" s="31" t="n">
        <v>4.2</v>
      </c>
      <c r="FG7" s="31" t="n">
        <v>15.9</v>
      </c>
      <c r="FH7" s="32" t="n">
        <f aca="false">(FF7+FG7)/2</f>
        <v>10.0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50</v>
      </c>
      <c r="FM7" s="32" t="n">
        <f aca="false">(FK7+FL7)/2</f>
        <v>3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60</v>
      </c>
      <c r="D8" s="29" t="n">
        <f aca="false">(B8+C8)/2</f>
        <v>127.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60</v>
      </c>
      <c r="I8" s="29" t="n">
        <f aca="false">(G8+H8)/2</f>
        <v>12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90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73.5</v>
      </c>
      <c r="R8" s="28" t="n">
        <v>170</v>
      </c>
      <c r="S8" s="29" t="n">
        <f aca="false">(Q8+R8)/2</f>
        <v>121.75</v>
      </c>
      <c r="T8" s="30" t="n">
        <f aca="false">IF(R8=0,0,1)</f>
        <v>1</v>
      </c>
      <c r="U8" s="30" t="n">
        <f aca="false">IF(S8=0,0,1)</f>
        <v>1</v>
      </c>
      <c r="V8" s="28" t="n">
        <v>45.9</v>
      </c>
      <c r="W8" s="28" t="n">
        <v>59.9</v>
      </c>
      <c r="X8" s="29" t="n">
        <f aca="false">(V8+W8)/2</f>
        <v>52.9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9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9</v>
      </c>
      <c r="AG8" s="28" t="n">
        <v>36</v>
      </c>
      <c r="AH8" s="29" t="n">
        <f aca="false">(AF8+AG8)/2</f>
        <v>27.5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6</v>
      </c>
      <c r="AM8" s="29" t="n">
        <f aca="false">(AK8+AL8)/2</f>
        <v>1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50</v>
      </c>
      <c r="BG8" s="29" t="n">
        <f aca="false">(BE8+BF8)/2</f>
        <v>135</v>
      </c>
      <c r="BH8" s="30" t="n">
        <f aca="false">IF(BF8=0,0,1)</f>
        <v>1</v>
      </c>
      <c r="BI8" s="30" t="n">
        <f aca="false">IF(BG8=0,0,1)</f>
        <v>1</v>
      </c>
      <c r="BJ8" s="28" t="n">
        <v>75.5</v>
      </c>
      <c r="BK8" s="28" t="n">
        <v>240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24</v>
      </c>
      <c r="BQ8" s="29" t="n">
        <f aca="false">(BO8+BP8)/2</f>
        <v>19.25</v>
      </c>
      <c r="BR8" s="30" t="n">
        <f aca="false">IF(BP8=0,0,1)</f>
        <v>1</v>
      </c>
      <c r="BS8" s="30" t="n">
        <f aca="false">IF(BQ8=0,0,1)</f>
        <v>1</v>
      </c>
      <c r="BT8" s="28" t="n">
        <v>23</v>
      </c>
      <c r="BU8" s="28" t="n">
        <v>28.7</v>
      </c>
      <c r="BV8" s="29" t="n">
        <f aca="false">(BT8+BU8)/2</f>
        <v>25.85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2</v>
      </c>
      <c r="CJ8" s="28" t="n">
        <v>19</v>
      </c>
      <c r="CK8" s="29" t="n">
        <f aca="false">(CI8+CJ8)/2</f>
        <v>16.1</v>
      </c>
      <c r="CL8" s="30" t="n">
        <f aca="false">IF(CJ8=0,0,1)</f>
        <v>1</v>
      </c>
      <c r="CM8" s="30" t="n">
        <f aca="false">IF(CK8=0,0,1)</f>
        <v>1</v>
      </c>
      <c r="CN8" s="28" t="n">
        <v>22</v>
      </c>
      <c r="CO8" s="28" t="n">
        <v>34.8</v>
      </c>
      <c r="CP8" s="29" t="n">
        <f aca="false">(CN8+CO8)/2</f>
        <v>28.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3</v>
      </c>
      <c r="ES8" s="32" t="n">
        <f aca="false">(EQ8+ER8)/2</f>
        <v>8.9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5</v>
      </c>
      <c r="EX8" s="32" t="n">
        <f aca="false">(EV8+EW8)/2</f>
        <v>10.4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5</v>
      </c>
      <c r="FC8" s="32" t="n">
        <f aca="false">(FA8+FB8)/2</f>
        <v>8.9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25</v>
      </c>
      <c r="FL8" s="31" t="n">
        <v>52.3</v>
      </c>
      <c r="FM8" s="32" t="n">
        <f aca="false">(FK8+FL8)/2</f>
        <v>38.6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8</v>
      </c>
      <c r="C9" s="28" t="n">
        <v>138</v>
      </c>
      <c r="D9" s="29" t="n">
        <f aca="false">(B9+C9)/2</f>
        <v>118</v>
      </c>
      <c r="E9" s="30" t="n">
        <f aca="false">IF(C9=0,0,1)</f>
        <v>1</v>
      </c>
      <c r="F9" s="30" t="n">
        <f aca="false">IF(D9=0,0,1)</f>
        <v>1</v>
      </c>
      <c r="G9" s="28" t="n">
        <v>97</v>
      </c>
      <c r="H9" s="28" t="n">
        <v>121</v>
      </c>
      <c r="I9" s="29" t="n">
        <f aca="false">(G9+H9)/2</f>
        <v>109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2</v>
      </c>
      <c r="N9" s="29" t="n">
        <f aca="false">(L9+M9)/2</f>
        <v>67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</v>
      </c>
      <c r="W9" s="28" t="n">
        <v>56</v>
      </c>
      <c r="X9" s="29" t="n">
        <f aca="false">(V9+W9)/2</f>
        <v>54.5</v>
      </c>
      <c r="Y9" s="30" t="n">
        <f aca="false">IF(W9=0,0,1)</f>
        <v>1</v>
      </c>
      <c r="Z9" s="30" t="n">
        <f aca="false">IF(X9=0,0,1)</f>
        <v>1</v>
      </c>
      <c r="AA9" s="28" t="n">
        <v>70</v>
      </c>
      <c r="AB9" s="28" t="n">
        <v>75</v>
      </c>
      <c r="AC9" s="29" t="n">
        <f aca="false">(AA9+AB9)/2</f>
        <v>72.5</v>
      </c>
      <c r="AD9" s="30" t="n">
        <f aca="false">IF(AB9=0,0,1)</f>
        <v>1</v>
      </c>
      <c r="AE9" s="30" t="n">
        <f aca="false">IF(AC9=0,0,1)</f>
        <v>1</v>
      </c>
      <c r="AF9" s="28" t="n">
        <v>24.3</v>
      </c>
      <c r="AG9" s="28" t="n">
        <v>25</v>
      </c>
      <c r="AH9" s="29" t="n">
        <f aca="false">(AF9+AG9)/2</f>
        <v>24.65</v>
      </c>
      <c r="AI9" s="30" t="n">
        <f aca="false">IF(AG9=0,0,1)</f>
        <v>1</v>
      </c>
      <c r="AJ9" s="30" t="n">
        <f aca="false">IF(AH9=0,0,1)</f>
        <v>1</v>
      </c>
      <c r="AK9" s="28" t="n">
        <v>21.5</v>
      </c>
      <c r="AL9" s="28" t="n">
        <v>23</v>
      </c>
      <c r="AM9" s="29" t="n">
        <f aca="false">(AK9+AL9)/2</f>
        <v>22.25</v>
      </c>
      <c r="AN9" s="30" t="n">
        <f aca="false">IF(AL9=0,0,1)</f>
        <v>1</v>
      </c>
      <c r="AO9" s="30" t="n">
        <f aca="false">IF(AM9=0,0,1)</f>
        <v>1</v>
      </c>
      <c r="AP9" s="28" t="n">
        <v>53</v>
      </c>
      <c r="AQ9" s="28" t="n">
        <v>67</v>
      </c>
      <c r="AR9" s="29" t="n">
        <f aca="false">(AP9+AQ9)/2</f>
        <v>60</v>
      </c>
      <c r="AS9" s="30" t="n">
        <f aca="false">IF(AQ9=0,0,1)</f>
        <v>1</v>
      </c>
      <c r="AT9" s="30" t="n">
        <f aca="false">IF(AR9=0,0,1)</f>
        <v>1</v>
      </c>
      <c r="AU9" s="28" t="n">
        <v>43</v>
      </c>
      <c r="AV9" s="28" t="n">
        <v>49</v>
      </c>
      <c r="AW9" s="29" t="n">
        <f aca="false">(AU9+AV9)/2</f>
        <v>46</v>
      </c>
      <c r="AX9" s="30" t="n">
        <f aca="false">IF(AV9=0,0,1)</f>
        <v>1</v>
      </c>
      <c r="AY9" s="30" t="n">
        <f aca="false">IF(AW9=0,0,1)</f>
        <v>1</v>
      </c>
      <c r="AZ9" s="28" t="n">
        <v>48</v>
      </c>
      <c r="BA9" s="28" t="n">
        <v>56</v>
      </c>
      <c r="BB9" s="29" t="n">
        <f aca="false">(AZ9+BA9)/2</f>
        <v>52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15</v>
      </c>
      <c r="BU9" s="28" t="n">
        <v>22</v>
      </c>
      <c r="BV9" s="29" t="n">
        <f aca="false">(BT9+BU9)/2</f>
        <v>18.5</v>
      </c>
      <c r="BW9" s="30" t="n">
        <f aca="false">IF(BU9=0,0,1)</f>
        <v>1</v>
      </c>
      <c r="BX9" s="30" t="n">
        <f aca="false">IF(BV9=0,0,1)</f>
        <v>1</v>
      </c>
      <c r="BY9" s="28" t="n">
        <v>25.5</v>
      </c>
      <c r="BZ9" s="28" t="n">
        <v>31</v>
      </c>
      <c r="CA9" s="29" t="n">
        <f aca="false">(BY9+BZ9)/2</f>
        <v>28.2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6</v>
      </c>
      <c r="CK9" s="29" t="n">
        <f aca="false">(CI9+CJ9)/2</f>
        <v>13.3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.2</v>
      </c>
      <c r="DE9" s="29" t="n">
        <f aca="false">(DC9+DD9)/2</f>
        <v>11.6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2.4</v>
      </c>
      <c r="DX9" s="28" t="n">
        <v>12.6</v>
      </c>
      <c r="DY9" s="29" t="n">
        <f aca="false">(DW9+DX9)/2</f>
        <v>12.5</v>
      </c>
      <c r="DZ9" s="30" t="n">
        <f aca="false">IF(DX9=0,0,1)</f>
        <v>1</v>
      </c>
      <c r="EA9" s="30" t="n">
        <f aca="false">IF(DY9=0,0,1)</f>
        <v>1</v>
      </c>
      <c r="EB9" s="31" t="n">
        <v>16.4</v>
      </c>
      <c r="EC9" s="31" t="n">
        <v>17</v>
      </c>
      <c r="ED9" s="32" t="n">
        <f aca="false">(EB9+EC9)/2</f>
        <v>16.7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13</v>
      </c>
      <c r="EM9" s="31" t="n">
        <v>13.6</v>
      </c>
      <c r="EN9" s="32" t="n">
        <f aca="false">(EL9+EM9)/2</f>
        <v>13.3</v>
      </c>
      <c r="EO9" s="29" t="n">
        <f aca="false">IF(EM9=0,0,1)</f>
        <v>1</v>
      </c>
      <c r="EP9" s="29" t="n">
        <f aca="false">IF(EN9=0,0,1)</f>
        <v>1</v>
      </c>
      <c r="EQ9" s="31" t="n">
        <v>6.3</v>
      </c>
      <c r="ER9" s="31" t="n">
        <v>6.85</v>
      </c>
      <c r="ES9" s="32" t="n">
        <f aca="false">(EQ9+ER9)/2</f>
        <v>6.575</v>
      </c>
      <c r="ET9" s="29" t="n">
        <f aca="false">IF(ER9=0,0,1)</f>
        <v>1</v>
      </c>
      <c r="EU9" s="29" t="n">
        <f aca="false">IF(ES9=0,0,1)</f>
        <v>1</v>
      </c>
      <c r="EV9" s="31" t="n">
        <v>15</v>
      </c>
      <c r="EW9" s="31" t="n">
        <v>15.5</v>
      </c>
      <c r="EX9" s="32" t="n">
        <f aca="false">(EV9+EW9)/2</f>
        <v>15.25</v>
      </c>
      <c r="EY9" s="29" t="n">
        <f aca="false">IF(EW9=0,0,1)</f>
        <v>1</v>
      </c>
      <c r="EZ9" s="29" t="n">
        <f aca="false">IF(EX9=0,0,1)</f>
        <v>1</v>
      </c>
      <c r="FA9" s="31" t="n">
        <v>5.9</v>
      </c>
      <c r="FB9" s="31" t="n">
        <v>6.4</v>
      </c>
      <c r="FC9" s="32" t="n">
        <f aca="false">(FA9+FB9)/2</f>
        <v>6.15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6.1</v>
      </c>
      <c r="FH9" s="32" t="n">
        <f aca="false">(FF9+FG9)/2</f>
        <v>5.8</v>
      </c>
      <c r="FI9" s="29" t="n">
        <f aca="false">IF(FG9=0,0,1)</f>
        <v>1</v>
      </c>
      <c r="FJ9" s="29" t="n">
        <f aca="false">IF(FH9=0,0,1)</f>
        <v>1</v>
      </c>
      <c r="FK9" s="31" t="n">
        <v>37</v>
      </c>
      <c r="FL9" s="31" t="n">
        <v>41</v>
      </c>
      <c r="FM9" s="32" t="n">
        <f aca="false">(FK9+FL9)/2</f>
        <v>3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3.49</v>
      </c>
      <c r="C10" s="28" t="n">
        <v>159</v>
      </c>
      <c r="D10" s="29" t="n">
        <f aca="false">(B10+C10)/2</f>
        <v>121.24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85</v>
      </c>
      <c r="N10" s="29" t="n">
        <f aca="false">(L10+M10)/2</f>
        <v>54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62.5</v>
      </c>
      <c r="S10" s="29" t="n">
        <f aca="false">(Q10+R10)/2</f>
        <v>105.115</v>
      </c>
      <c r="T10" s="30" t="n">
        <f aca="false">IF(R10=0,0,1)</f>
        <v>1</v>
      </c>
      <c r="U10" s="30" t="n">
        <f aca="false">IF(S10=0,0,1)</f>
        <v>1</v>
      </c>
      <c r="V10" s="28" t="n">
        <v>48</v>
      </c>
      <c r="W10" s="28" t="n">
        <v>56</v>
      </c>
      <c r="X10" s="29" t="n">
        <f aca="false">(V10+W10)/2</f>
        <v>52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0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33</v>
      </c>
      <c r="AH10" s="29" t="n">
        <f aca="false">(AF10+AG10)/2</f>
        <v>21.665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131.4</v>
      </c>
      <c r="AQ10" s="28" t="n">
        <v>142.5</v>
      </c>
      <c r="AR10" s="29" t="n">
        <f aca="false">(AP10+AQ10)/2</f>
        <v>136.9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50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91.5</v>
      </c>
      <c r="BK10" s="28" t="n">
        <v>207.5</v>
      </c>
      <c r="BL10" s="29" t="n">
        <f aca="false">(BJ10+BK10)/2</f>
        <v>149.5</v>
      </c>
      <c r="BM10" s="30" t="n">
        <f aca="false">IF(BK10=0,0,1)</f>
        <v>1</v>
      </c>
      <c r="BN10" s="30" t="n">
        <f aca="false">IF(BL10=0,0,1)</f>
        <v>1</v>
      </c>
      <c r="BO10" s="28" t="n">
        <v>11.4</v>
      </c>
      <c r="BP10" s="28" t="n">
        <v>20</v>
      </c>
      <c r="BQ10" s="29" t="n">
        <f aca="false">(BO10+BP10)/2</f>
        <v>15.7</v>
      </c>
      <c r="BR10" s="30" t="n">
        <f aca="false">IF(BP10=0,0,1)</f>
        <v>1</v>
      </c>
      <c r="BS10" s="30" t="n">
        <f aca="false">IF(BQ10=0,0,1)</f>
        <v>1</v>
      </c>
      <c r="BT10" s="28" t="n">
        <v>16.3</v>
      </c>
      <c r="BU10" s="28" t="n">
        <v>22.99</v>
      </c>
      <c r="BV10" s="29" t="n">
        <f aca="false">(BT10+BU10)/2</f>
        <v>19.645</v>
      </c>
      <c r="BW10" s="30" t="n">
        <f aca="false">IF(BU10=0,0,1)</f>
        <v>1</v>
      </c>
      <c r="BX10" s="30" t="n">
        <f aca="false">IF(BV10=0,0,1)</f>
        <v>1</v>
      </c>
      <c r="BY10" s="28" t="n">
        <v>25</v>
      </c>
      <c r="BZ10" s="28" t="n">
        <v>33</v>
      </c>
      <c r="CA10" s="29" t="n">
        <f aca="false">(BY10+BZ10)/2</f>
        <v>29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7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3.3</v>
      </c>
      <c r="CJ10" s="28" t="n">
        <v>19.38</v>
      </c>
      <c r="CK10" s="29" t="n">
        <f aca="false">(CI10+CJ10)/2</f>
        <v>16.34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4</v>
      </c>
      <c r="DE10" s="29" t="n">
        <f aca="false">(DC10+DD10)/2</f>
        <v>11.05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3</v>
      </c>
      <c r="DJ10" s="29" t="n">
        <f aca="false">(DH10+DI10)/2</f>
        <v>17.995</v>
      </c>
      <c r="DK10" s="30" t="n">
        <f aca="false">IF(DI10=0,0,1)</f>
        <v>1</v>
      </c>
      <c r="DL10" s="30" t="n">
        <f aca="false">IF(DJ10=0,0,1)</f>
        <v>1</v>
      </c>
      <c r="DM10" s="28" t="n">
        <v>7.1</v>
      </c>
      <c r="DN10" s="28" t="n">
        <v>10</v>
      </c>
      <c r="DO10" s="29" t="n">
        <f aca="false">(DM10+DN10)/2</f>
        <v>8.55</v>
      </c>
      <c r="DP10" s="30" t="n">
        <f aca="false">IF(DN10=0,0,1)</f>
        <v>1</v>
      </c>
      <c r="DQ10" s="30" t="n">
        <f aca="false">IF(DO10=0,0,1)</f>
        <v>1</v>
      </c>
      <c r="DR10" s="28" t="n">
        <v>33.4</v>
      </c>
      <c r="DS10" s="28" t="n">
        <v>50</v>
      </c>
      <c r="DT10" s="29" t="n">
        <f aca="false">(DR10+DS10)/2</f>
        <v>41.7</v>
      </c>
      <c r="DU10" s="30" t="n">
        <f aca="false">IF(DS10=0,0,1)</f>
        <v>1</v>
      </c>
      <c r="DV10" s="30" t="n">
        <f aca="false">IF(DT10=0,0,1)</f>
        <v>1</v>
      </c>
      <c r="DW10" s="28" t="n">
        <v>11.99</v>
      </c>
      <c r="DX10" s="28" t="n">
        <v>14</v>
      </c>
      <c r="DY10" s="29" t="n">
        <f aca="false">(DW10+DX10)/2</f>
        <v>12.995</v>
      </c>
      <c r="DZ10" s="30" t="n">
        <f aca="false">IF(DX10=0,0,1)</f>
        <v>1</v>
      </c>
      <c r="EA10" s="30" t="n">
        <f aca="false">IF(DY10=0,0,1)</f>
        <v>1</v>
      </c>
      <c r="EB10" s="31" t="n">
        <v>14.2</v>
      </c>
      <c r="EC10" s="31" t="n">
        <v>23.75</v>
      </c>
      <c r="ED10" s="32" t="n">
        <f aca="false">(EB10+EC10)/2</f>
        <v>18.975</v>
      </c>
      <c r="EE10" s="30" t="n">
        <f aca="false">IF(EC10=0,0,1)</f>
        <v>1</v>
      </c>
      <c r="EF10" s="30" t="n">
        <f aca="false">IF(ED10=0,0,1)</f>
        <v>1</v>
      </c>
      <c r="EG10" s="31" t="n">
        <v>19.7</v>
      </c>
      <c r="EH10" s="31" t="n">
        <v>40</v>
      </c>
      <c r="EI10" s="32" t="n">
        <f aca="false">(EG10+EH10)/2</f>
        <v>29.85</v>
      </c>
      <c r="EJ10" s="30" t="n">
        <f aca="false">IF(EH10=0,0,1)</f>
        <v>1</v>
      </c>
      <c r="EK10" s="30" t="n">
        <f aca="false">IF(EI10=0,0,1)</f>
        <v>1</v>
      </c>
      <c r="EL10" s="31" t="n">
        <v>7</v>
      </c>
      <c r="EM10" s="31" t="n">
        <v>18</v>
      </c>
      <c r="EN10" s="32" t="n">
        <f aca="false">(EL10+EM10)/2</f>
        <v>12.5</v>
      </c>
      <c r="EO10" s="29" t="n">
        <f aca="false">IF(EM10=0,0,1)</f>
        <v>1</v>
      </c>
      <c r="EP10" s="29" t="n">
        <f aca="false">IF(EN10=0,0,1)</f>
        <v>1</v>
      </c>
      <c r="EQ10" s="31" t="n">
        <v>5.59</v>
      </c>
      <c r="ER10" s="31" t="n">
        <v>8</v>
      </c>
      <c r="ES10" s="32" t="n">
        <f aca="false">(EQ10+ER10)/2</f>
        <v>6.795</v>
      </c>
      <c r="ET10" s="29" t="n">
        <f aca="false">IF(ER10=0,0,1)</f>
        <v>1</v>
      </c>
      <c r="EU10" s="29" t="n">
        <f aca="false">IF(ES10=0,0,1)</f>
        <v>1</v>
      </c>
      <c r="EV10" s="31" t="n">
        <v>10</v>
      </c>
      <c r="EW10" s="31" t="n">
        <v>18</v>
      </c>
      <c r="EX10" s="32" t="n">
        <f aca="false">(EV10+EW10)/2</f>
        <v>14</v>
      </c>
      <c r="EY10" s="29" t="n">
        <f aca="false">IF(EW10=0,0,1)</f>
        <v>1</v>
      </c>
      <c r="EZ10" s="29" t="n">
        <f aca="false">IF(EX10=0,0,1)</f>
        <v>1</v>
      </c>
      <c r="FA10" s="31" t="n">
        <v>5.39</v>
      </c>
      <c r="FB10" s="31" t="n">
        <v>15</v>
      </c>
      <c r="FC10" s="32" t="n">
        <f aca="false">(FA10+FB10)/2</f>
        <v>10.195</v>
      </c>
      <c r="FD10" s="29" t="n">
        <f aca="false">IF(FB10=0,0,1)</f>
        <v>1</v>
      </c>
      <c r="FE10" s="29" t="n">
        <f aca="false">IF(FC10=0,0,1)</f>
        <v>1</v>
      </c>
      <c r="FF10" s="31" t="n">
        <v>4.99</v>
      </c>
      <c r="FG10" s="31" t="n">
        <v>20</v>
      </c>
      <c r="FH10" s="32" t="n">
        <f aca="false">(FF10+FG10)/2</f>
        <v>12.495</v>
      </c>
      <c r="FI10" s="29" t="n">
        <f aca="false">IF(FG10=0,0,1)</f>
        <v>1</v>
      </c>
      <c r="FJ10" s="29" t="n">
        <f aca="false">IF(FH10=0,0,1)</f>
        <v>1</v>
      </c>
      <c r="FK10" s="31" t="n">
        <v>0</v>
      </c>
      <c r="FL10" s="31" t="n">
        <v>0</v>
      </c>
      <c r="FM10" s="32" t="n">
        <f aca="false">(FK10+FL10)/2</f>
        <v>0</v>
      </c>
      <c r="FN10" s="30" t="n">
        <f aca="false">IF(FL10=0,0,1)</f>
        <v>0</v>
      </c>
      <c r="FO10" s="30" t="n">
        <f aca="false">IF(FM10=0,0,1)</f>
        <v>0</v>
      </c>
    </row>
    <row r="11" customFormat="false" ht="12" hidden="false" customHeight="true" outlineLevel="0" collapsed="false">
      <c r="A11" s="15" t="s">
        <v>46</v>
      </c>
      <c r="B11" s="28" t="n">
        <v>160</v>
      </c>
      <c r="C11" s="28" t="n">
        <v>190.95</v>
      </c>
      <c r="D11" s="29" t="n">
        <f aca="false">(B11+C11)/2</f>
        <v>175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30</v>
      </c>
      <c r="I11" s="29" t="n">
        <f aca="false">(G11+H11)/2</f>
        <v>120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45</v>
      </c>
      <c r="N11" s="29" t="n">
        <f aca="false">(L11+M11)/2</f>
        <v>37.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48.2</v>
      </c>
      <c r="W11" s="28" t="n">
        <v>55.8</v>
      </c>
      <c r="X11" s="29" t="n">
        <f aca="false">(V11+W11)/2</f>
        <v>52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5</v>
      </c>
      <c r="AC11" s="29" t="n">
        <f aca="false">(AA11+AB11)/2</f>
        <v>62.5</v>
      </c>
      <c r="AD11" s="30" t="n">
        <f aca="false">IF(AB11=0,0,1)</f>
        <v>1</v>
      </c>
      <c r="AE11" s="30" t="n">
        <f aca="false">IF(AC11=0,0,1)</f>
        <v>1</v>
      </c>
      <c r="AF11" s="28" t="n">
        <v>25.78</v>
      </c>
      <c r="AG11" s="28" t="n">
        <v>30.33</v>
      </c>
      <c r="AH11" s="29" t="n">
        <f aca="false">(AF11+AG11)/2</f>
        <v>28.05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40</v>
      </c>
      <c r="AV11" s="28" t="n">
        <v>50</v>
      </c>
      <c r="AW11" s="29" t="n">
        <f aca="false">(AU11+AV11)/2</f>
        <v>45</v>
      </c>
      <c r="AX11" s="30" t="n">
        <f aca="false">IF(AV11=0,0,1)</f>
        <v>1</v>
      </c>
      <c r="AY11" s="30" t="n">
        <f aca="false">IF(AW11=0,0,1)</f>
        <v>1</v>
      </c>
      <c r="AZ11" s="28" t="n">
        <v>61</v>
      </c>
      <c r="BA11" s="28" t="n">
        <v>85.25</v>
      </c>
      <c r="BB11" s="29" t="n">
        <f aca="false">(AZ11+BA11)/2</f>
        <v>73.125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12.4</v>
      </c>
      <c r="BP11" s="28" t="n">
        <v>21.9</v>
      </c>
      <c r="BQ11" s="29" t="n">
        <f aca="false">(BO11+BP11)/2</f>
        <v>17.15</v>
      </c>
      <c r="BR11" s="30" t="n">
        <f aca="false">IF(BP11=0,0,1)</f>
        <v>1</v>
      </c>
      <c r="BS11" s="30" t="n">
        <f aca="false">IF(BQ11=0,0,1)</f>
        <v>1</v>
      </c>
      <c r="BT11" s="28" t="n">
        <v>17.9</v>
      </c>
      <c r="BU11" s="28" t="n">
        <v>29.2</v>
      </c>
      <c r="BV11" s="29" t="n">
        <f aca="false">(BT11+BU11)/2</f>
        <v>23.5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4</v>
      </c>
      <c r="CA11" s="29" t="n">
        <f aca="false">(BY11+BZ11)/2</f>
        <v>30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8</v>
      </c>
      <c r="CF11" s="29" t="n">
        <f aca="false">(CD11+CE11)/2</f>
        <v>27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4</v>
      </c>
      <c r="CK11" s="29" t="n">
        <f aca="false">(CI11+CJ11)/2</f>
        <v>13.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1</v>
      </c>
      <c r="DD11" s="28" t="n">
        <v>13.8</v>
      </c>
      <c r="DE11" s="29" t="n">
        <f aca="false">(DC11+DD11)/2</f>
        <v>12.4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6.9</v>
      </c>
      <c r="DJ11" s="29" t="n">
        <f aca="false">(DH11+DI11)/2</f>
        <v>20.45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6</v>
      </c>
      <c r="DO11" s="29" t="n">
        <f aca="false">(DM11+DN11)/2</f>
        <v>8.8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4</v>
      </c>
      <c r="DT11" s="29" t="n">
        <f aca="false">(DR11+DS11)/2</f>
        <v>33.5</v>
      </c>
      <c r="DU11" s="30" t="n">
        <f aca="false">IF(DS11=0,0,1)</f>
        <v>1</v>
      </c>
      <c r="DV11" s="30" t="n">
        <f aca="false">IF(DT11=0,0,1)</f>
        <v>1</v>
      </c>
      <c r="DW11" s="28" t="n">
        <v>11.9</v>
      </c>
      <c r="DX11" s="28" t="n">
        <v>13</v>
      </c>
      <c r="DY11" s="29" t="n">
        <f aca="false">(DW11+DX11)/2</f>
        <v>12.45</v>
      </c>
      <c r="DZ11" s="30" t="n">
        <f aca="false">IF(DX11=0,0,1)</f>
        <v>1</v>
      </c>
      <c r="EA11" s="30" t="n">
        <f aca="false">IF(DY11=0,0,1)</f>
        <v>1</v>
      </c>
      <c r="EB11" s="31" t="n">
        <v>14.4</v>
      </c>
      <c r="EC11" s="31" t="n">
        <v>16.5</v>
      </c>
      <c r="ED11" s="32" t="n">
        <f aca="false">(EB11+EC11)/2</f>
        <v>15.45</v>
      </c>
      <c r="EE11" s="30" t="n">
        <f aca="false">IF(EC11=0,0,1)</f>
        <v>1</v>
      </c>
      <c r="EF11" s="30" t="n">
        <f aca="false">IF(ED11=0,0,1)</f>
        <v>1</v>
      </c>
      <c r="EG11" s="31" t="n">
        <v>19.7</v>
      </c>
      <c r="EH11" s="31" t="n">
        <v>22.9</v>
      </c>
      <c r="EI11" s="32" t="n">
        <f aca="false">(EG11+EH11)/2</f>
        <v>21.3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4</v>
      </c>
      <c r="EN11" s="32" t="n">
        <f aca="false">(EL11+EM11)/2</f>
        <v>11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7</v>
      </c>
      <c r="ES11" s="32" t="n">
        <f aca="false">(EQ11+ER11)/2</f>
        <v>6</v>
      </c>
      <c r="ET11" s="29" t="n">
        <f aca="false">IF(ER11=0,0,1)</f>
        <v>1</v>
      </c>
      <c r="EU11" s="29" t="n">
        <f aca="false">IF(ES11=0,0,1)</f>
        <v>1</v>
      </c>
      <c r="EV11" s="31" t="n">
        <v>8</v>
      </c>
      <c r="EW11" s="31" t="n">
        <v>12.95</v>
      </c>
      <c r="EX11" s="32" t="n">
        <f aca="false">(EV11+EW11)/2</f>
        <v>10.475</v>
      </c>
      <c r="EY11" s="29" t="n">
        <f aca="false">IF(EW11=0,0,1)</f>
        <v>1</v>
      </c>
      <c r="EZ11" s="29" t="n">
        <f aca="false">IF(EX11=0,0,1)</f>
        <v>1</v>
      </c>
      <c r="FA11" s="31" t="n">
        <v>5.39</v>
      </c>
      <c r="FB11" s="31" t="n">
        <v>7</v>
      </c>
      <c r="FC11" s="32" t="n">
        <f aca="false">(FA11+FB11)/2</f>
        <v>6.195</v>
      </c>
      <c r="FD11" s="29" t="n">
        <f aca="false">IF(FB11=0,0,1)</f>
        <v>1</v>
      </c>
      <c r="FE11" s="29" t="n">
        <f aca="false">IF(FC11=0,0,1)</f>
        <v>1</v>
      </c>
      <c r="FF11" s="31" t="n">
        <v>4.15</v>
      </c>
      <c r="FG11" s="31" t="n">
        <v>10</v>
      </c>
      <c r="FH11" s="32" t="n">
        <f aca="false">(FF11+FG11)/2</f>
        <v>7.075</v>
      </c>
      <c r="FI11" s="29" t="n">
        <f aca="false">IF(FG11=0,0,1)</f>
        <v>1</v>
      </c>
      <c r="FJ11" s="29" t="n">
        <f aca="false">IF(FH11=0,0,1)</f>
        <v>1</v>
      </c>
      <c r="FK11" s="31" t="n">
        <v>20</v>
      </c>
      <c r="FL11" s="31" t="n">
        <v>25</v>
      </c>
      <c r="FM11" s="32" t="n">
        <f aca="false">(FK11+FL11)/2</f>
        <v>22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fals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4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9</v>
      </c>
      <c r="BA15" s="28" t="n">
        <v>65</v>
      </c>
      <c r="BB15" s="29" t="n">
        <f aca="false">(AZ15+BA15)/2</f>
        <v>6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17</v>
      </c>
      <c r="BQ15" s="29" t="n">
        <f aca="false">(BO15+BP15)/2</f>
        <v>1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1</v>
      </c>
      <c r="CJ15" s="28" t="n">
        <v>15.5</v>
      </c>
      <c r="CK15" s="29" t="n">
        <f aca="false">(CI15+CJ15)/2</f>
        <v>14.3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4.7</v>
      </c>
      <c r="DE15" s="29" t="n">
        <f aca="false">(DC15+DD15)/2</f>
        <v>12.8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9.1</v>
      </c>
      <c r="DN15" s="28" t="n">
        <v>11.3</v>
      </c>
      <c r="DO15" s="29" t="n">
        <f aca="false">(DM15+DN15)/2</f>
        <v>10.2</v>
      </c>
      <c r="DP15" s="48" t="n">
        <f aca="false">IF(DN15=0,0,1)</f>
        <v>1</v>
      </c>
      <c r="DQ15" s="48" t="n">
        <f aca="false">IF(DO15=0,0,1)</f>
        <v>1</v>
      </c>
      <c r="DR15" s="28" t="n">
        <v>24.1</v>
      </c>
      <c r="DS15" s="28" t="n">
        <v>32</v>
      </c>
      <c r="DT15" s="29" t="n">
        <f aca="false">(DR15+DS15)/2</f>
        <v>28.0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20.1</v>
      </c>
      <c r="EC15" s="31" t="n">
        <v>23.8</v>
      </c>
      <c r="ED15" s="32" t="n">
        <f aca="false">(EB15+EC15)/2</f>
        <v>21.9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4.7</v>
      </c>
      <c r="EI15" s="32" t="n">
        <f aca="false">(EG15+EH15)/2</f>
        <v>21.9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4</v>
      </c>
      <c r="EN15" s="32" t="n">
        <f aca="false">(EL15+EM15)/2</f>
        <v>12</v>
      </c>
      <c r="EO15" s="28" t="n">
        <f aca="false">IF(EM15=0,0,1)</f>
        <v>1</v>
      </c>
      <c r="EP15" s="28" t="n">
        <f aca="false">IF(EN15=0,0,1)</f>
        <v>1</v>
      </c>
      <c r="EQ15" s="31" t="n">
        <v>5.85</v>
      </c>
      <c r="ER15" s="31" t="n">
        <v>8</v>
      </c>
      <c r="ES15" s="32" t="n">
        <f aca="false">(EQ15+ER15)/2</f>
        <v>6.92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12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8</v>
      </c>
      <c r="FH15" s="32" t="n">
        <f aca="false">(FF15+FG15)/2</f>
        <v>7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35</v>
      </c>
      <c r="FM15" s="32" t="n">
        <f aca="false">(FK15+FL15)/2</f>
        <v>2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94</v>
      </c>
      <c r="S16" s="29" t="n">
        <f aca="false">(Q16+R16)/2</f>
        <v>8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3</v>
      </c>
      <c r="X16" s="29" t="n">
        <f aca="false">(V16+W16)/2</f>
        <v>51.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0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6.7</v>
      </c>
      <c r="AM16" s="29" t="n">
        <f aca="false">(AK16+AL16)/2</f>
        <v>14.3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60</v>
      </c>
      <c r="AW16" s="29" t="n">
        <f aca="false">(AU16+AV16)/2</f>
        <v>50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10</v>
      </c>
      <c r="BF16" s="28" t="n">
        <v>110</v>
      </c>
      <c r="BG16" s="29" t="n">
        <f aca="false">(BE16+BF16)/2</f>
        <v>110</v>
      </c>
      <c r="BH16" s="30" t="n">
        <f aca="false">IF(BF16=0,0,1)</f>
        <v>1</v>
      </c>
      <c r="BI16" s="30" t="n">
        <f aca="false">IF(BG16=0,0,1)</f>
        <v>1</v>
      </c>
      <c r="BJ16" s="28" t="n">
        <v>120</v>
      </c>
      <c r="BK16" s="28" t="n">
        <v>170</v>
      </c>
      <c r="BL16" s="29" t="n">
        <f aca="false">(BJ16+BK16)/2</f>
        <v>145</v>
      </c>
      <c r="BM16" s="30" t="n">
        <f aca="false">IF(BK16=0,0,1)</f>
        <v>1</v>
      </c>
      <c r="BN16" s="30" t="n">
        <f aca="false">IF(BL16=0,0,1)</f>
        <v>1</v>
      </c>
      <c r="BO16" s="28" t="n">
        <v>14</v>
      </c>
      <c r="BP16" s="28" t="n">
        <v>20</v>
      </c>
      <c r="BQ16" s="29" t="n">
        <f aca="false">(BO16+BP16)/2</f>
        <v>1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3</v>
      </c>
      <c r="CA16" s="29" t="n">
        <f aca="false">(BY16+BZ16)/2</f>
        <v>30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9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.7</v>
      </c>
      <c r="CK16" s="29" t="n">
        <f aca="false">(CI16+CJ16)/2</f>
        <v>14.1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3</v>
      </c>
      <c r="DE16" s="29" t="n">
        <f aca="false">(DC16+DD16)/2</f>
        <v>11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1</v>
      </c>
      <c r="DJ16" s="29" t="n">
        <f aca="false">(DH16+DI16)/2</f>
        <v>18.5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6.2</v>
      </c>
      <c r="DT16" s="29" t="n">
        <f aca="false">(DR16+DS16)/2</f>
        <v>34.1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9.8</v>
      </c>
      <c r="EC16" s="31" t="n">
        <v>21</v>
      </c>
      <c r="ED16" s="32" t="n">
        <f aca="false">(EB16+EC16)/2</f>
        <v>20.4</v>
      </c>
      <c r="EE16" s="30" t="n">
        <f aca="false">IF(EC16=0,0,1)</f>
        <v>1</v>
      </c>
      <c r="EF16" s="30" t="n">
        <f aca="false">IF(ED16=0,0,1)</f>
        <v>1</v>
      </c>
      <c r="EG16" s="31" t="n">
        <v>20</v>
      </c>
      <c r="EH16" s="31" t="n">
        <v>25</v>
      </c>
      <c r="EI16" s="32" t="n">
        <f aca="false">(EG16+EH16)/2</f>
        <v>22.5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6</v>
      </c>
      <c r="EN16" s="32" t="n">
        <f aca="false">(EL16+EM16)/2</f>
        <v>14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8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9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9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10</v>
      </c>
      <c r="FG16" s="31" t="n">
        <v>12</v>
      </c>
      <c r="FH16" s="32" t="n">
        <f aca="false">(FF16+FG16)/2</f>
        <v>11</v>
      </c>
      <c r="FI16" s="29" t="n">
        <f aca="false">IF(FG16=0,0,1)</f>
        <v>1</v>
      </c>
      <c r="FJ16" s="29" t="n">
        <f aca="false">IF(FH16=0,0,1)</f>
        <v>1</v>
      </c>
      <c r="FK16" s="31" t="n">
        <v>19</v>
      </c>
      <c r="FL16" s="31" t="n">
        <v>38</v>
      </c>
      <c r="FM16" s="32" t="n">
        <f aca="false">(FK16+FL16)/2</f>
        <v>2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0</v>
      </c>
      <c r="C17" s="28" t="n">
        <v>0</v>
      </c>
      <c r="D17" s="29" t="n">
        <f aca="false">(B17+C17)/2</f>
        <v>0</v>
      </c>
      <c r="E17" s="30" t="n">
        <f aca="false">IF(C17=0,0,1)</f>
        <v>0</v>
      </c>
      <c r="F17" s="30" t="n">
        <f aca="false">IF(D17=0,0,1)</f>
        <v>0</v>
      </c>
      <c r="G17" s="28" t="n">
        <v>0</v>
      </c>
      <c r="H17" s="28" t="n">
        <v>0</v>
      </c>
      <c r="I17" s="29" t="n">
        <f aca="false">(G17+H17)/2</f>
        <v>0</v>
      </c>
      <c r="J17" s="30" t="n">
        <f aca="false">IF(H17=0,0,1)</f>
        <v>0</v>
      </c>
      <c r="K17" s="30" t="n">
        <f aca="false">IF(I17=0,0,1)</f>
        <v>0</v>
      </c>
      <c r="L17" s="28" t="n">
        <v>0</v>
      </c>
      <c r="M17" s="28" t="n">
        <v>0</v>
      </c>
      <c r="N17" s="29" t="n">
        <f aca="false">(L17+M17)/2</f>
        <v>0</v>
      </c>
      <c r="O17" s="30" t="n">
        <f aca="false">IF(M17=0,0,1)</f>
        <v>0</v>
      </c>
      <c r="P17" s="30" t="n">
        <f aca="false">IF(N17=0,0,1)</f>
        <v>0</v>
      </c>
      <c r="Q17" s="28" t="n">
        <v>0</v>
      </c>
      <c r="R17" s="28" t="n">
        <v>0</v>
      </c>
      <c r="S17" s="29" t="n">
        <f aca="false">(Q17+R17)/2</f>
        <v>0</v>
      </c>
      <c r="T17" s="30" t="n">
        <f aca="false">IF(R17=0,0,1)</f>
        <v>0</v>
      </c>
      <c r="U17" s="30" t="n">
        <f aca="false">IF(S17=0,0,1)</f>
        <v>0</v>
      </c>
      <c r="V17" s="28" t="n">
        <v>0</v>
      </c>
      <c r="W17" s="28" t="n">
        <v>0</v>
      </c>
      <c r="X17" s="29" t="n">
        <f aca="false">(V17+W17)/2</f>
        <v>0</v>
      </c>
      <c r="Y17" s="30" t="n">
        <f aca="false">IF(W17=0,0,1)</f>
        <v>0</v>
      </c>
      <c r="Z17" s="30" t="n">
        <f aca="false">IF(X17=0,0,1)</f>
        <v>0</v>
      </c>
      <c r="AA17" s="28" t="n">
        <v>0</v>
      </c>
      <c r="AB17" s="28" t="n">
        <v>0</v>
      </c>
      <c r="AC17" s="29" t="n">
        <f aca="false">(AA17+AB17)/2</f>
        <v>0</v>
      </c>
      <c r="AD17" s="30" t="n">
        <f aca="false">IF(AB17=0,0,1)</f>
        <v>0</v>
      </c>
      <c r="AE17" s="30" t="n">
        <f aca="false">IF(AC17=0,0,1)</f>
        <v>0</v>
      </c>
      <c r="AF17" s="28" t="n">
        <v>0</v>
      </c>
      <c r="AG17" s="28" t="n">
        <v>0</v>
      </c>
      <c r="AH17" s="29" t="n">
        <f aca="false">(AF17+AG17)/2</f>
        <v>0</v>
      </c>
      <c r="AI17" s="30" t="n">
        <f aca="false">IF(AG17=0,0,1)</f>
        <v>0</v>
      </c>
      <c r="AJ17" s="30" t="n">
        <f aca="false">IF(AH17=0,0,1)</f>
        <v>0</v>
      </c>
      <c r="AK17" s="28" t="n">
        <v>0</v>
      </c>
      <c r="AL17" s="28" t="n">
        <v>0</v>
      </c>
      <c r="AM17" s="29" t="n">
        <f aca="false">(AK17+AL17)/2</f>
        <v>0</v>
      </c>
      <c r="AN17" s="30" t="n">
        <f aca="false">IF(AL17=0,0,1)</f>
        <v>0</v>
      </c>
      <c r="AO17" s="30" t="n">
        <f aca="false">IF(AM17=0,0,1)</f>
        <v>0</v>
      </c>
      <c r="AP17" s="28" t="n">
        <v>0</v>
      </c>
      <c r="AQ17" s="28" t="n">
        <v>0</v>
      </c>
      <c r="AR17" s="29" t="n">
        <f aca="false">(AP17+AQ17)/2</f>
        <v>0</v>
      </c>
      <c r="AS17" s="30" t="n">
        <f aca="false">IF(AQ17=0,0,1)</f>
        <v>0</v>
      </c>
      <c r="AT17" s="30" t="n">
        <f aca="false">IF(AR17=0,0,1)</f>
        <v>0</v>
      </c>
      <c r="AU17" s="28" t="n">
        <v>0</v>
      </c>
      <c r="AV17" s="28" t="n">
        <v>0</v>
      </c>
      <c r="AW17" s="29" t="n">
        <f aca="false">(AU17+AV17)/2</f>
        <v>0</v>
      </c>
      <c r="AX17" s="30" t="n">
        <f aca="false">IF(AV17=0,0,1)</f>
        <v>0</v>
      </c>
      <c r="AY17" s="30" t="n">
        <f aca="false">IF(AW17=0,0,1)</f>
        <v>0</v>
      </c>
      <c r="AZ17" s="28" t="n">
        <v>0</v>
      </c>
      <c r="BA17" s="28" t="n">
        <v>0</v>
      </c>
      <c r="BB17" s="29" t="n">
        <f aca="false">(AZ17+BA17)/2</f>
        <v>0</v>
      </c>
      <c r="BC17" s="30" t="n">
        <f aca="false">IF(BA17=0,0,1)</f>
        <v>0</v>
      </c>
      <c r="BD17" s="30" t="n">
        <f aca="false">IF(BB17=0,0,1)</f>
        <v>0</v>
      </c>
      <c r="BE17" s="28" t="n">
        <v>0</v>
      </c>
      <c r="BF17" s="28" t="n">
        <v>0</v>
      </c>
      <c r="BG17" s="29" t="n">
        <f aca="false">(BE17+BF17)/2</f>
        <v>0</v>
      </c>
      <c r="BH17" s="30" t="n">
        <f aca="false">IF(BF17=0,0,1)</f>
        <v>0</v>
      </c>
      <c r="BI17" s="30" t="n">
        <f aca="false">IF(BG17=0,0,1)</f>
        <v>0</v>
      </c>
      <c r="BJ17" s="28" t="n">
        <v>0</v>
      </c>
      <c r="BK17" s="28" t="n">
        <v>0</v>
      </c>
      <c r="BL17" s="29" t="n">
        <f aca="false">(BJ17+BK17)/2</f>
        <v>0</v>
      </c>
      <c r="BM17" s="30" t="n">
        <f aca="false">IF(BK17=0,0,1)</f>
        <v>0</v>
      </c>
      <c r="BN17" s="30" t="n">
        <f aca="false">IF(BL17=0,0,1)</f>
        <v>0</v>
      </c>
      <c r="BO17" s="28" t="n">
        <v>0</v>
      </c>
      <c r="BP17" s="28" t="n">
        <v>0</v>
      </c>
      <c r="BQ17" s="29" t="n">
        <f aca="false">(BO17+BP17)/2</f>
        <v>0</v>
      </c>
      <c r="BR17" s="30" t="n">
        <f aca="false">IF(BP17=0,0,1)</f>
        <v>0</v>
      </c>
      <c r="BS17" s="30" t="n">
        <f aca="false">IF(BQ17=0,0,1)</f>
        <v>0</v>
      </c>
      <c r="BT17" s="28" t="n">
        <v>0</v>
      </c>
      <c r="BU17" s="28" t="n">
        <v>0</v>
      </c>
      <c r="BV17" s="29" t="n">
        <f aca="false">(BT17+BU17)/2</f>
        <v>0</v>
      </c>
      <c r="BW17" s="30" t="n">
        <f aca="false">IF(BU17=0,0,1)</f>
        <v>0</v>
      </c>
      <c r="BX17" s="30" t="n">
        <f aca="false">IF(BV17=0,0,1)</f>
        <v>0</v>
      </c>
      <c r="BY17" s="28" t="n">
        <v>0</v>
      </c>
      <c r="BZ17" s="28" t="n">
        <v>0</v>
      </c>
      <c r="CA17" s="29" t="n">
        <f aca="false">(BY17+BZ17)/2</f>
        <v>0</v>
      </c>
      <c r="CB17" s="30" t="n">
        <f aca="false">IF(BZ17=0,0,1)</f>
        <v>0</v>
      </c>
      <c r="CC17" s="30" t="n">
        <f aca="false">IF(CA17=0,0,1)</f>
        <v>0</v>
      </c>
      <c r="CD17" s="28" t="n">
        <v>0</v>
      </c>
      <c r="CE17" s="28" t="n">
        <v>0</v>
      </c>
      <c r="CF17" s="29" t="n">
        <f aca="false">(CD17+CE17)/2</f>
        <v>0</v>
      </c>
      <c r="CG17" s="30" t="n">
        <f aca="false">IF(CE17=0,0,1)</f>
        <v>0</v>
      </c>
      <c r="CH17" s="30" t="n">
        <f aca="false">IF(CF17=0,0,1)</f>
        <v>0</v>
      </c>
      <c r="CI17" s="28" t="n">
        <v>0</v>
      </c>
      <c r="CJ17" s="28" t="n">
        <v>0</v>
      </c>
      <c r="CK17" s="29" t="n">
        <f aca="false">(CI17+CJ17)/2</f>
        <v>0</v>
      </c>
      <c r="CL17" s="30" t="n">
        <f aca="false">IF(CJ17=0,0,1)</f>
        <v>0</v>
      </c>
      <c r="CM17" s="30" t="n">
        <f aca="false">IF(CK17=0,0,1)</f>
        <v>0</v>
      </c>
      <c r="CN17" s="28" t="n">
        <v>0</v>
      </c>
      <c r="CO17" s="28" t="n">
        <v>0</v>
      </c>
      <c r="CP17" s="29" t="n">
        <f aca="false">(CN17+CO17)/2</f>
        <v>0</v>
      </c>
      <c r="CQ17" s="30" t="n">
        <f aca="false">IF(CO17=0,0,1)</f>
        <v>0</v>
      </c>
      <c r="CR17" s="30" t="n">
        <f aca="false">IF(CP17=0,0,1)</f>
        <v>0</v>
      </c>
      <c r="CS17" s="28" t="n">
        <v>0</v>
      </c>
      <c r="CT17" s="28" t="n">
        <v>0</v>
      </c>
      <c r="CU17" s="29" t="n">
        <f aca="false">(CS17+CT17)/2</f>
        <v>0</v>
      </c>
      <c r="CV17" s="30" t="n">
        <f aca="false">IF(CT17=0,0,1)</f>
        <v>0</v>
      </c>
      <c r="CW17" s="30" t="n">
        <f aca="false">IF(CU17=0,0,1)</f>
        <v>0</v>
      </c>
      <c r="CX17" s="28" t="n">
        <v>0</v>
      </c>
      <c r="CY17" s="28" t="n">
        <v>0</v>
      </c>
      <c r="CZ17" s="29" t="n">
        <f aca="false">(CX17+CY17)/2</f>
        <v>0</v>
      </c>
      <c r="DA17" s="30" t="n">
        <f aca="false">IF(CY17=0,0,1)</f>
        <v>0</v>
      </c>
      <c r="DB17" s="30" t="n">
        <f aca="false">IF(CZ17=0,0,1)</f>
        <v>0</v>
      </c>
      <c r="DC17" s="28" t="n">
        <v>0</v>
      </c>
      <c r="DD17" s="28" t="n">
        <v>0</v>
      </c>
      <c r="DE17" s="29" t="n">
        <f aca="false">(DC17+DD17)/2</f>
        <v>0</v>
      </c>
      <c r="DF17" s="30" t="n">
        <f aca="false">IF(DD17=0,0,1)</f>
        <v>0</v>
      </c>
      <c r="DG17" s="30" t="n">
        <f aca="false">IF(DE17=0,0,1)</f>
        <v>0</v>
      </c>
      <c r="DH17" s="28" t="n">
        <v>0</v>
      </c>
      <c r="DI17" s="28" t="n">
        <v>0</v>
      </c>
      <c r="DJ17" s="29" t="n">
        <f aca="false">(DH17+DI17)/2</f>
        <v>0</v>
      </c>
      <c r="DK17" s="30" t="n">
        <f aca="false">IF(DI17=0,0,1)</f>
        <v>0</v>
      </c>
      <c r="DL17" s="30" t="n">
        <f aca="false">IF(DJ17=0,0,1)</f>
        <v>0</v>
      </c>
      <c r="DM17" s="28" t="n">
        <v>0</v>
      </c>
      <c r="DN17" s="28" t="n">
        <v>0</v>
      </c>
      <c r="DO17" s="29" t="n">
        <f aca="false">(DM17+DN17)/2</f>
        <v>0</v>
      </c>
      <c r="DP17" s="30" t="n">
        <f aca="false">IF(DN17=0,0,1)</f>
        <v>0</v>
      </c>
      <c r="DQ17" s="30" t="n">
        <f aca="false">IF(DO17=0,0,1)</f>
        <v>0</v>
      </c>
      <c r="DR17" s="28" t="n">
        <v>0</v>
      </c>
      <c r="DS17" s="28" t="n">
        <v>0</v>
      </c>
      <c r="DT17" s="29" t="n">
        <f aca="false">(DR17+DS17)/2</f>
        <v>0</v>
      </c>
      <c r="DU17" s="30" t="n">
        <f aca="false">IF(DS17=0,0,1)</f>
        <v>0</v>
      </c>
      <c r="DV17" s="30" t="n">
        <f aca="false">IF(DT17=0,0,1)</f>
        <v>0</v>
      </c>
      <c r="DW17" s="28" t="n">
        <v>0</v>
      </c>
      <c r="DX17" s="28" t="n">
        <v>0</v>
      </c>
      <c r="DY17" s="29" t="n">
        <f aca="false">(DW17+DX17)/2</f>
        <v>0</v>
      </c>
      <c r="DZ17" s="30" t="n">
        <f aca="false">IF(DX17=0,0,1)</f>
        <v>0</v>
      </c>
      <c r="EA17" s="30" t="n">
        <f aca="false">IF(DY17=0,0,1)</f>
        <v>0</v>
      </c>
      <c r="EB17" s="31" t="n">
        <v>0</v>
      </c>
      <c r="EC17" s="31" t="n">
        <v>0</v>
      </c>
      <c r="ED17" s="32" t="n">
        <f aca="false">(EB17+EC17)/2</f>
        <v>0</v>
      </c>
      <c r="EE17" s="30" t="n">
        <f aca="false">IF(EC17=0,0,1)</f>
        <v>0</v>
      </c>
      <c r="EF17" s="30" t="n">
        <f aca="false">IF(ED17=0,0,1)</f>
        <v>0</v>
      </c>
      <c r="EG17" s="31" t="n">
        <v>0</v>
      </c>
      <c r="EH17" s="31" t="n">
        <v>0</v>
      </c>
      <c r="EI17" s="32" t="n">
        <f aca="false">(EG17+EH17)/2</f>
        <v>0</v>
      </c>
      <c r="EJ17" s="30" t="n">
        <f aca="false">IF(EH17=0,0,1)</f>
        <v>0</v>
      </c>
      <c r="EK17" s="30" t="n">
        <f aca="false">IF(EI17=0,0,1)</f>
        <v>0</v>
      </c>
      <c r="EL17" s="31" t="n">
        <v>0</v>
      </c>
      <c r="EM17" s="31" t="n">
        <v>0</v>
      </c>
      <c r="EN17" s="32" t="n">
        <f aca="false">(EL17+EM17)/2</f>
        <v>0</v>
      </c>
      <c r="EO17" s="29" t="n">
        <f aca="false">IF(EM17=0,0,1)</f>
        <v>0</v>
      </c>
      <c r="EP17" s="29" t="n">
        <f aca="false">IF(EN17=0,0,1)</f>
        <v>0</v>
      </c>
      <c r="EQ17" s="31" t="n">
        <v>0</v>
      </c>
      <c r="ER17" s="31" t="n">
        <v>0</v>
      </c>
      <c r="ES17" s="32" t="n">
        <f aca="false">(EQ17+ER17)/2</f>
        <v>0</v>
      </c>
      <c r="ET17" s="29" t="n">
        <f aca="false">IF(ER17=0,0,1)</f>
        <v>0</v>
      </c>
      <c r="EU17" s="29" t="n">
        <f aca="false">IF(ES17=0,0,1)</f>
        <v>0</v>
      </c>
      <c r="EV17" s="31" t="n">
        <v>0</v>
      </c>
      <c r="EW17" s="31" t="n">
        <v>0</v>
      </c>
      <c r="EX17" s="32" t="n">
        <f aca="false">(EV17+EW17)/2</f>
        <v>0</v>
      </c>
      <c r="EY17" s="29" t="n">
        <f aca="false">IF(EW17=0,0,1)</f>
        <v>0</v>
      </c>
      <c r="EZ17" s="29" t="n">
        <f aca="false">IF(EX17=0,0,1)</f>
        <v>0</v>
      </c>
      <c r="FA17" s="31" t="n">
        <v>0</v>
      </c>
      <c r="FB17" s="31" t="n">
        <v>0</v>
      </c>
      <c r="FC17" s="32" t="n">
        <f aca="false">(FA17+FB17)/2</f>
        <v>0</v>
      </c>
      <c r="FD17" s="29" t="n">
        <f aca="false">IF(FB17=0,0,1)</f>
        <v>0</v>
      </c>
      <c r="FE17" s="29" t="n">
        <f aca="false">IF(FC17=0,0,1)</f>
        <v>0</v>
      </c>
      <c r="FF17" s="31" t="n">
        <v>0</v>
      </c>
      <c r="FG17" s="31" t="n">
        <v>0</v>
      </c>
      <c r="FH17" s="32" t="n">
        <f aca="false">(FF17+FG17)/2</f>
        <v>0</v>
      </c>
      <c r="FI17" s="29" t="n">
        <f aca="false">IF(FG17=0,0,1)</f>
        <v>0</v>
      </c>
      <c r="FJ17" s="29" t="n">
        <f aca="false">IF(FH17=0,0,1)</f>
        <v>0</v>
      </c>
      <c r="FK17" s="31" t="n">
        <v>0</v>
      </c>
      <c r="FL17" s="31" t="n">
        <v>0</v>
      </c>
      <c r="FM17" s="32" t="n">
        <f aca="false">(FK17+FL17)/2</f>
        <v>0</v>
      </c>
      <c r="FN17" s="30" t="n">
        <f aca="false">IF(FL17=0,0,1)</f>
        <v>0</v>
      </c>
      <c r="FO17" s="30" t="n">
        <f aca="false">IF(FM17=0,0,1)</f>
        <v>0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25</v>
      </c>
      <c r="S18" s="29" t="n">
        <f aca="false">(Q18+R18)/2</f>
        <v>9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17</v>
      </c>
      <c r="BP18" s="28" t="n">
        <v>18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7</v>
      </c>
      <c r="BZ18" s="28" t="n">
        <v>34</v>
      </c>
      <c r="CA18" s="29" t="n">
        <f aca="false">(BY18+BZ18)/2</f>
        <v>30.5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3.5</v>
      </c>
      <c r="CJ18" s="28" t="n">
        <v>16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24</v>
      </c>
      <c r="DS18" s="28" t="n">
        <v>28</v>
      </c>
      <c r="DT18" s="29" t="n">
        <f aca="false">(DR18+DS18)/2</f>
        <v>26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4</v>
      </c>
      <c r="EN18" s="32" t="n">
        <f aca="false">(EL18+EM18)/2</f>
        <v>13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14</v>
      </c>
      <c r="EW18" s="31" t="n">
        <v>14</v>
      </c>
      <c r="EX18" s="32" t="n">
        <f aca="false">(EV18+EW18)/2</f>
        <v>14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0</v>
      </c>
      <c r="FC18" s="32" t="n">
        <f aca="false">(FA18+FB18)/2</f>
        <v>8</v>
      </c>
      <c r="FD18" s="29" t="n">
        <f aca="false">IF(FB18=0,0,1)</f>
        <v>1</v>
      </c>
      <c r="FE18" s="29" t="n">
        <f aca="false">IF(FC18=0,0,1)</f>
        <v>1</v>
      </c>
      <c r="FF18" s="31" t="n">
        <v>12</v>
      </c>
      <c r="FG18" s="31" t="n">
        <v>14</v>
      </c>
      <c r="FH18" s="32" t="n">
        <f aca="false">(FF18+FG18)/2</f>
        <v>13</v>
      </c>
      <c r="FI18" s="29" t="n">
        <f aca="false">IF(FG18=0,0,1)</f>
        <v>1</v>
      </c>
      <c r="FJ18" s="29" t="n">
        <f aca="false">IF(FH18=0,0,1)</f>
        <v>1</v>
      </c>
      <c r="FK18" s="31" t="n">
        <v>25</v>
      </c>
      <c r="FL18" s="31" t="n">
        <v>38</v>
      </c>
      <c r="FM18" s="32" t="n">
        <f aca="false">(FK18+FL18)/2</f>
        <v>31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46.9</v>
      </c>
      <c r="R19" s="28" t="n">
        <v>100.9</v>
      </c>
      <c r="S19" s="29" t="n">
        <f aca="false">(Q19+R19)/2</f>
        <v>73.9</v>
      </c>
      <c r="T19" s="30" t="n">
        <f aca="false">IF(R19=0,0,1)</f>
        <v>1</v>
      </c>
      <c r="U19" s="30" t="n">
        <f aca="false">IF(S19=0,0,1)</f>
        <v>1</v>
      </c>
      <c r="V19" s="28" t="n">
        <v>43.9</v>
      </c>
      <c r="W19" s="28" t="n">
        <v>43.9</v>
      </c>
      <c r="X19" s="29" t="n">
        <f aca="false">(V19+W19)/2</f>
        <v>43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48</v>
      </c>
      <c r="AG19" s="28" t="n">
        <v>29.44</v>
      </c>
      <c r="AH19" s="29" t="n">
        <f aca="false">(AF19+AG19)/2</f>
        <v>22.96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8.5</v>
      </c>
      <c r="AV19" s="28" t="n">
        <v>60</v>
      </c>
      <c r="AW19" s="29" t="n">
        <f aca="false">(AU19+AV19)/2</f>
        <v>49.25</v>
      </c>
      <c r="AX19" s="30" t="n">
        <f aca="false">IF(AV19=0,0,1)</f>
        <v>1</v>
      </c>
      <c r="AY19" s="30" t="n">
        <f aca="false">IF(AW19=0,0,1)</f>
        <v>1</v>
      </c>
      <c r="AZ19" s="28" t="n">
        <v>45.8</v>
      </c>
      <c r="BA19" s="28" t="n">
        <v>85</v>
      </c>
      <c r="BB19" s="29" t="n">
        <f aca="false">(AZ19+BA19)/2</f>
        <v>65.4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14.7</v>
      </c>
      <c r="BP19" s="28" t="n">
        <v>20</v>
      </c>
      <c r="BQ19" s="29" t="n">
        <f aca="false">(BO19+BP19)/2</f>
        <v>17.35</v>
      </c>
      <c r="BR19" s="30" t="n">
        <f aca="false">IF(BP19=0,0,1)</f>
        <v>1</v>
      </c>
      <c r="BS19" s="30" t="n">
        <f aca="false">IF(BQ19=0,0,1)</f>
        <v>1</v>
      </c>
      <c r="BT19" s="28" t="n">
        <v>19.9</v>
      </c>
      <c r="BU19" s="28" t="n">
        <v>19.9</v>
      </c>
      <c r="BV19" s="29" t="n">
        <f aca="false">(BT19+BU19)/2</f>
        <v>19.9</v>
      </c>
      <c r="BW19" s="30" t="n">
        <f aca="false">IF(BU19=0,0,1)</f>
        <v>1</v>
      </c>
      <c r="BX19" s="30" t="n">
        <f aca="false">IF(BV19=0,0,1)</f>
        <v>1</v>
      </c>
      <c r="BY19" s="28" t="n">
        <v>28.25</v>
      </c>
      <c r="BZ19" s="28" t="n">
        <v>34.25</v>
      </c>
      <c r="CA19" s="29" t="n">
        <f aca="false">(BY19+BZ19)/2</f>
        <v>31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6.15</v>
      </c>
      <c r="CO19" s="28" t="n">
        <v>21.5</v>
      </c>
      <c r="CP19" s="29" t="n">
        <f aca="false">(CN19+CO19)/2</f>
        <v>18.825</v>
      </c>
      <c r="CQ19" s="30" t="n">
        <f aca="false">IF(CO19=0,0,1)</f>
        <v>1</v>
      </c>
      <c r="CR19" s="30" t="n">
        <f aca="false">IF(CP19=0,0,1)</f>
        <v>1</v>
      </c>
      <c r="CS19" s="28" t="n">
        <v>15.57</v>
      </c>
      <c r="CT19" s="28" t="n">
        <v>21.67</v>
      </c>
      <c r="CU19" s="29" t="n">
        <f aca="false">(CS19+CT19)/2</f>
        <v>18.62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9.5</v>
      </c>
      <c r="DD19" s="28" t="n">
        <v>12.5</v>
      </c>
      <c r="DE19" s="29" t="n">
        <f aca="false">(DC19+DD19)/2</f>
        <v>11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3.5</v>
      </c>
      <c r="DJ19" s="29" t="n">
        <f aca="false">(DH19+DI19)/2</f>
        <v>18.2</v>
      </c>
      <c r="DK19" s="30" t="n">
        <f aca="false">IF(DI19=0,0,1)</f>
        <v>1</v>
      </c>
      <c r="DL19" s="30" t="n">
        <f aca="false">IF(DJ19=0,0,1)</f>
        <v>1</v>
      </c>
      <c r="DM19" s="28" t="n">
        <v>7.75</v>
      </c>
      <c r="DN19" s="28" t="n">
        <v>9.5</v>
      </c>
      <c r="DO19" s="29" t="n">
        <f aca="false">(DM19+DN19)/2</f>
        <v>8.625</v>
      </c>
      <c r="DP19" s="30" t="n">
        <f aca="false">IF(DN19=0,0,1)</f>
        <v>1</v>
      </c>
      <c r="DQ19" s="30" t="n">
        <f aca="false">IF(DO19=0,0,1)</f>
        <v>1</v>
      </c>
      <c r="DR19" s="28" t="n">
        <v>32.5</v>
      </c>
      <c r="DS19" s="28" t="n">
        <v>37.5</v>
      </c>
      <c r="DT19" s="29" t="n">
        <f aca="false">(DR19+DS19)/2</f>
        <v>35</v>
      </c>
      <c r="DU19" s="30" t="n">
        <f aca="false">IF(DS19=0,0,1)</f>
        <v>1</v>
      </c>
      <c r="DV19" s="30" t="n">
        <f aca="false">IF(DT19=0,0,1)</f>
        <v>1</v>
      </c>
      <c r="DW19" s="28" t="n">
        <v>13.22</v>
      </c>
      <c r="DX19" s="28" t="n">
        <v>15.63</v>
      </c>
      <c r="DY19" s="29" t="n">
        <f aca="false">(DW19+DX19)/2</f>
        <v>14.4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0.63</v>
      </c>
      <c r="ED19" s="32" t="n">
        <f aca="false">(EB19+EC19)/2</f>
        <v>17.94</v>
      </c>
      <c r="EE19" s="30" t="n">
        <f aca="false">IF(EC19=0,0,1)</f>
        <v>1</v>
      </c>
      <c r="EF19" s="30" t="n">
        <f aca="false">IF(ED19=0,0,1)</f>
        <v>1</v>
      </c>
      <c r="EG19" s="31" t="n">
        <v>19.5</v>
      </c>
      <c r="EH19" s="31" t="n">
        <v>23.5</v>
      </c>
      <c r="EI19" s="32" t="n">
        <f aca="false">(EG19+EH19)/2</f>
        <v>21.5</v>
      </c>
      <c r="EJ19" s="30" t="n">
        <f aca="false">IF(EH19=0,0,1)</f>
        <v>1</v>
      </c>
      <c r="EK19" s="30" t="n">
        <f aca="false">IF(EI19=0,0,1)</f>
        <v>1</v>
      </c>
      <c r="EL19" s="31" t="n">
        <v>9.69</v>
      </c>
      <c r="EM19" s="31" t="n">
        <v>12</v>
      </c>
      <c r="EN19" s="32" t="n">
        <f aca="false">(EL19+EM19)/2</f>
        <v>10.84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10</v>
      </c>
      <c r="ES19" s="32" t="n">
        <f aca="false">(EQ19+ER19)/2</f>
        <v>8</v>
      </c>
      <c r="ET19" s="29" t="n">
        <f aca="false">IF(ER19=0,0,1)</f>
        <v>1</v>
      </c>
      <c r="EU19" s="29" t="n">
        <f aca="false">IF(ES19=0,0,1)</f>
        <v>1</v>
      </c>
      <c r="EV19" s="31" t="n">
        <v>13.99</v>
      </c>
      <c r="EW19" s="31" t="n">
        <v>17.5</v>
      </c>
      <c r="EX19" s="32" t="n">
        <f aca="false">(EV19+EW19)/2</f>
        <v>15.745</v>
      </c>
      <c r="EY19" s="29" t="n">
        <f aca="false">IF(EW19=0,0,1)</f>
        <v>1</v>
      </c>
      <c r="EZ19" s="29" t="n">
        <f aca="false">IF(EX19=0,0,1)</f>
        <v>1</v>
      </c>
      <c r="FA19" s="31" t="n">
        <v>5.9</v>
      </c>
      <c r="FB19" s="31" t="n">
        <v>10</v>
      </c>
      <c r="FC19" s="32" t="n">
        <f aca="false">(FA19+FB19)/2</f>
        <v>7.95</v>
      </c>
      <c r="FD19" s="29" t="n">
        <f aca="false">IF(FB19=0,0,1)</f>
        <v>1</v>
      </c>
      <c r="FE19" s="29" t="n">
        <f aca="false">IF(FC19=0,0,1)</f>
        <v>1</v>
      </c>
      <c r="FF19" s="31" t="n">
        <v>4.9</v>
      </c>
      <c r="FG19" s="31" t="n">
        <v>10</v>
      </c>
      <c r="FH19" s="32" t="n">
        <f aca="false">(FF19+FG19)/2</f>
        <v>7.45</v>
      </c>
      <c r="FI19" s="29" t="n">
        <f aca="false">IF(FG19=0,0,1)</f>
        <v>1</v>
      </c>
      <c r="FJ19" s="29" t="n">
        <f aca="false">IF(FH19=0,0,1)</f>
        <v>1</v>
      </c>
      <c r="FK19" s="31" t="n">
        <v>29.9</v>
      </c>
      <c r="FL19" s="31" t="n">
        <v>29.9</v>
      </c>
      <c r="FM19" s="32" t="n">
        <f aca="false">(FK19+FL19)/2</f>
        <v>29.9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30</v>
      </c>
      <c r="C20" s="28" t="n">
        <v>140</v>
      </c>
      <c r="D20" s="29" t="n">
        <f aca="false">(B20+C20)/2</f>
        <v>135</v>
      </c>
      <c r="E20" s="30" t="n">
        <f aca="false">IF(C20=0,0,1)</f>
        <v>1</v>
      </c>
      <c r="F20" s="30" t="n">
        <f aca="false">IF(D20=0,0,1)</f>
        <v>1</v>
      </c>
      <c r="G20" s="28" t="n">
        <v>95</v>
      </c>
      <c r="H20" s="28" t="n">
        <v>121</v>
      </c>
      <c r="I20" s="29" t="n">
        <f aca="false">(G20+H20)/2</f>
        <v>108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40</v>
      </c>
      <c r="N20" s="29" t="n">
        <f aca="false">(L20+M20)/2</f>
        <v>30</v>
      </c>
      <c r="O20" s="30" t="n">
        <f aca="false">IF(M20=0,0,1)</f>
        <v>1</v>
      </c>
      <c r="P20" s="30" t="n">
        <f aca="false">IF(N20=0,0,1)</f>
        <v>1</v>
      </c>
      <c r="Q20" s="28" t="n">
        <v>46.9</v>
      </c>
      <c r="R20" s="28" t="n">
        <v>140</v>
      </c>
      <c r="S20" s="29" t="n">
        <f aca="false">(Q20+R20)/2</f>
        <v>93.45</v>
      </c>
      <c r="T20" s="30" t="n">
        <f aca="false">IF(R20=0,0,1)</f>
        <v>1</v>
      </c>
      <c r="U20" s="30" t="n">
        <f aca="false">IF(S20=0,0,1)</f>
        <v>1</v>
      </c>
      <c r="V20" s="28" t="n">
        <v>45</v>
      </c>
      <c r="W20" s="28" t="n">
        <v>65</v>
      </c>
      <c r="X20" s="29" t="n">
        <f aca="false">(V20+W20)/2</f>
        <v>5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8</v>
      </c>
      <c r="AG20" s="28" t="n">
        <v>30</v>
      </c>
      <c r="AH20" s="29" t="n">
        <f aca="false">(AF20+AG20)/2</f>
        <v>24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6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35</v>
      </c>
      <c r="AR20" s="29" t="n">
        <f aca="false">(AP20+AQ20)/2</f>
        <v>100</v>
      </c>
      <c r="AS20" s="30" t="n">
        <f aca="false">IF(AQ20=0,0,1)</f>
        <v>1</v>
      </c>
      <c r="AT20" s="30" t="n">
        <f aca="false">IF(AR20=0,0,1)</f>
        <v>1</v>
      </c>
      <c r="AU20" s="28" t="n">
        <v>60</v>
      </c>
      <c r="AV20" s="28" t="n">
        <v>65</v>
      </c>
      <c r="AW20" s="29" t="n">
        <f aca="false">(AU20+AV20)/2</f>
        <v>62.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98.3</v>
      </c>
      <c r="BK20" s="28" t="n">
        <v>190</v>
      </c>
      <c r="BL20" s="29" t="n">
        <f aca="false">(BJ20+BK20)/2</f>
        <v>144.1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5</v>
      </c>
      <c r="BQ20" s="29" t="n">
        <f aca="false">(BO20+BP20)/2</f>
        <v>22.5</v>
      </c>
      <c r="BR20" s="30" t="n">
        <f aca="false">IF(BP20=0,0,1)</f>
        <v>1</v>
      </c>
      <c r="BS20" s="30" t="n">
        <f aca="false">IF(BQ20=0,0,1)</f>
        <v>1</v>
      </c>
      <c r="BT20" s="28" t="n">
        <v>15.9</v>
      </c>
      <c r="BU20" s="28" t="n">
        <v>21.6</v>
      </c>
      <c r="BV20" s="29" t="n">
        <f aca="false">(BT20+BU20)/2</f>
        <v>18.75</v>
      </c>
      <c r="BW20" s="30" t="n">
        <f aca="false">IF(BU20=0,0,1)</f>
        <v>1</v>
      </c>
      <c r="BX20" s="30" t="n">
        <f aca="false">IF(BV20=0,0,1)</f>
        <v>1</v>
      </c>
      <c r="BY20" s="28" t="n">
        <v>26.2</v>
      </c>
      <c r="BZ20" s="28" t="n">
        <v>36.23</v>
      </c>
      <c r="CA20" s="29" t="n">
        <f aca="false">(BY20+BZ20)/2</f>
        <v>31.215</v>
      </c>
      <c r="CB20" s="30" t="n">
        <f aca="false">IF(BZ20=0,0,1)</f>
        <v>1</v>
      </c>
      <c r="CC20" s="30" t="n">
        <f aca="false">IF(CA20=0,0,1)</f>
        <v>1</v>
      </c>
      <c r="CD20" s="28" t="n">
        <v>28</v>
      </c>
      <c r="CE20" s="28" t="n">
        <v>30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4.4</v>
      </c>
      <c r="CJ20" s="28" t="n">
        <v>15.2</v>
      </c>
      <c r="CK20" s="29" t="n">
        <f aca="false">(CI20+CJ20)/2</f>
        <v>14.8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6.5</v>
      </c>
      <c r="DI20" s="28" t="n">
        <v>24.1</v>
      </c>
      <c r="DJ20" s="29" t="n">
        <f aca="false">(DH20+DI20)/2</f>
        <v>20.3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6</v>
      </c>
      <c r="DO20" s="29" t="n">
        <f aca="false">(DM20+DN20)/2</f>
        <v>10.05</v>
      </c>
      <c r="DP20" s="30" t="n">
        <f aca="false">IF(DN20=0,0,1)</f>
        <v>1</v>
      </c>
      <c r="DQ20" s="30" t="n">
        <f aca="false">IF(DO20=0,0,1)</f>
        <v>1</v>
      </c>
      <c r="DR20" s="28" t="n">
        <v>32.8</v>
      </c>
      <c r="DS20" s="28" t="n">
        <v>36</v>
      </c>
      <c r="DT20" s="29" t="n">
        <f aca="false">(DR20+DS20)/2</f>
        <v>34.4</v>
      </c>
      <c r="DU20" s="30" t="n">
        <f aca="false">IF(DS20=0,0,1)</f>
        <v>1</v>
      </c>
      <c r="DV20" s="30" t="n">
        <f aca="false">IF(DT20=0,0,1)</f>
        <v>1</v>
      </c>
      <c r="DW20" s="28" t="n">
        <v>12.5</v>
      </c>
      <c r="DX20" s="28" t="n">
        <v>14</v>
      </c>
      <c r="DY20" s="29" t="n">
        <f aca="false">(DW20+DX20)/2</f>
        <v>13.25</v>
      </c>
      <c r="DZ20" s="30" t="n">
        <f aca="false">IF(DX20=0,0,1)</f>
        <v>1</v>
      </c>
      <c r="EA20" s="30" t="n">
        <f aca="false">IF(DY20=0,0,1)</f>
        <v>1</v>
      </c>
      <c r="EB20" s="31" t="n">
        <v>15.5</v>
      </c>
      <c r="EC20" s="31" t="n">
        <v>17.3</v>
      </c>
      <c r="ED20" s="32" t="n">
        <f aca="false">(EB20+EC20)/2</f>
        <v>16.4</v>
      </c>
      <c r="EE20" s="30" t="n">
        <f aca="false">IF(EC20=0,0,1)</f>
        <v>1</v>
      </c>
      <c r="EF20" s="30" t="n">
        <f aca="false">IF(ED20=0,0,1)</f>
        <v>1</v>
      </c>
      <c r="EG20" s="31" t="n">
        <v>20.1</v>
      </c>
      <c r="EH20" s="31" t="n">
        <v>25</v>
      </c>
      <c r="EI20" s="32" t="n">
        <f aca="false">(EG20+EH20)/2</f>
        <v>22.5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2</v>
      </c>
      <c r="EN20" s="32" t="n">
        <f aca="false">(EL20+EM20)/2</f>
        <v>9.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7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7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.5</v>
      </c>
      <c r="FG20" s="31" t="n">
        <v>10</v>
      </c>
      <c r="FH20" s="32" t="n">
        <f aca="false">(FF20+FG20)/2</f>
        <v>8.2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38.9</v>
      </c>
      <c r="FM20" s="32" t="n">
        <f aca="false">(FK20+FL20)/2</f>
        <v>26.9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16</v>
      </c>
      <c r="BP21" s="28" t="n">
        <v>24</v>
      </c>
      <c r="BQ21" s="29" t="n">
        <f aca="false">(BO21+BP21)/2</f>
        <v>20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5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95</v>
      </c>
      <c r="DE21" s="29" t="n">
        <f aca="false">(DC21+DD21)/2</f>
        <v>11.7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3.5</v>
      </c>
      <c r="DY21" s="29" t="n">
        <f aca="false">(DW21+DX21)/2</f>
        <v>12.85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13</v>
      </c>
      <c r="EM21" s="31" t="n">
        <v>21</v>
      </c>
      <c r="EN21" s="32" t="n">
        <f aca="false">(EL21+EM21)/2</f>
        <v>17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7</v>
      </c>
      <c r="ES21" s="32" t="n">
        <f aca="false">(EQ21+ER21)/2</f>
        <v>5.5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2.5</v>
      </c>
      <c r="EX21" s="32" t="n">
        <f aca="false">(EV21+EW21)/2</f>
        <v>9.75</v>
      </c>
      <c r="EY21" s="29" t="n">
        <f aca="false">IF(EW21=0,0,1)</f>
        <v>1</v>
      </c>
      <c r="EZ21" s="29" t="n">
        <f aca="false">IF(EX21=0,0,1)</f>
        <v>1</v>
      </c>
      <c r="FA21" s="31" t="n">
        <v>4.5</v>
      </c>
      <c r="FB21" s="31" t="n">
        <v>7.5</v>
      </c>
      <c r="FC21" s="32" t="n">
        <f aca="false">(FA21+FB21)/2</f>
        <v>6</v>
      </c>
      <c r="FD21" s="29" t="n">
        <f aca="false">IF(FB21=0,0,1)</f>
        <v>1</v>
      </c>
      <c r="FE21" s="29" t="n">
        <f aca="false">IF(FC21=0,0,1)</f>
        <v>1</v>
      </c>
      <c r="FF21" s="31" t="n">
        <v>4</v>
      </c>
      <c r="FG21" s="31" t="n">
        <v>8</v>
      </c>
      <c r="FH21" s="32" t="n">
        <f aca="false">(FF21+FG21)/2</f>
        <v>6</v>
      </c>
      <c r="FI21" s="29" t="n">
        <f aca="false">IF(FG21=0,0,1)</f>
        <v>1</v>
      </c>
      <c r="FJ21" s="29" t="n">
        <f aca="false">IF(FH21=0,0,1)</f>
        <v>1</v>
      </c>
      <c r="FK21" s="31" t="n">
        <v>18</v>
      </c>
      <c r="FL21" s="31" t="n">
        <v>45</v>
      </c>
      <c r="FM21" s="32" t="n">
        <f aca="false">(FK21+FL21)/2</f>
        <v>31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35</v>
      </c>
      <c r="BQ22" s="29" t="n">
        <f aca="false">(BO22+BP22)/2</f>
        <v>21.125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4</v>
      </c>
      <c r="CA22" s="29" t="n">
        <f aca="false">(BY22+BZ22)/2</f>
        <v>33.25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5</v>
      </c>
      <c r="DN22" s="28" t="n">
        <v>12</v>
      </c>
      <c r="DO22" s="29" t="n">
        <f aca="false">(DM22+DN22)/2</f>
        <v>10.75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40.2</v>
      </c>
      <c r="DT22" s="29" t="n">
        <f aca="false">(DR22+DS22)/2</f>
        <v>36.3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9.5</v>
      </c>
      <c r="EC22" s="31" t="n">
        <v>22.85</v>
      </c>
      <c r="ED22" s="32" t="n">
        <f aca="false">(EB22+EC22)/2</f>
        <v>21.1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8.5</v>
      </c>
      <c r="EI22" s="32" t="n">
        <f aca="false">(EG22+EH22)/2</f>
        <v>26.8</v>
      </c>
      <c r="EJ22" s="30" t="n">
        <f aca="false">IF(EH22=0,0,1)</f>
        <v>1</v>
      </c>
      <c r="EK22" s="30" t="n">
        <f aca="false">IF(EI22=0,0,1)</f>
        <v>1</v>
      </c>
      <c r="EL22" s="31" t="n">
        <v>13</v>
      </c>
      <c r="EM22" s="31" t="n">
        <v>17</v>
      </c>
      <c r="EN22" s="32" t="n">
        <f aca="false">(EL22+EM22)/2</f>
        <v>1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7.7</v>
      </c>
      <c r="ES22" s="32" t="n">
        <f aca="false">(EQ22+ER22)/2</f>
        <v>6.8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5.1</v>
      </c>
      <c r="FB22" s="31" t="n">
        <v>8.2</v>
      </c>
      <c r="FC22" s="32" t="n">
        <f aca="false">(FA22+FB22)/2</f>
        <v>6.65</v>
      </c>
      <c r="FD22" s="29" t="n">
        <f aca="false">IF(FB22=0,0,1)</f>
        <v>1</v>
      </c>
      <c r="FE22" s="29" t="n">
        <f aca="false">IF(FC22=0,0,1)</f>
        <v>1</v>
      </c>
      <c r="FF22" s="31" t="n">
        <v>13</v>
      </c>
      <c r="FG22" s="31" t="n">
        <v>16.9</v>
      </c>
      <c r="FH22" s="32" t="n">
        <f aca="false">(FF22+FG22)/2</f>
        <v>14.9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16.9</v>
      </c>
      <c r="BP23" s="28" t="n">
        <v>18.9</v>
      </c>
      <c r="BQ23" s="29" t="n">
        <f aca="false">(BO23+BP23)/2</f>
        <v>17.9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3.7</v>
      </c>
      <c r="BZ23" s="28" t="n">
        <v>34.5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4.1</v>
      </c>
      <c r="CJ23" s="28" t="n">
        <v>16</v>
      </c>
      <c r="CK23" s="29" t="n">
        <f aca="false">(CI23+CJ23)/2</f>
        <v>15.0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4.1</v>
      </c>
      <c r="DI23" s="28" t="n">
        <v>24.1</v>
      </c>
      <c r="DJ23" s="29" t="n">
        <f aca="false">(DH23+DI23)/2</f>
        <v>19.1</v>
      </c>
      <c r="DK23" s="30" t="n">
        <f aca="false">IF(DI23=0,0,1)</f>
        <v>1</v>
      </c>
      <c r="DL23" s="30" t="n">
        <f aca="false">IF(DJ23=0,0,1)</f>
        <v>1</v>
      </c>
      <c r="DM23" s="28" t="n">
        <v>9.9</v>
      </c>
      <c r="DN23" s="28" t="n">
        <v>9.9</v>
      </c>
      <c r="DO23" s="29" t="n">
        <f aca="false">(DM23+DN23)/2</f>
        <v>9.9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5</v>
      </c>
      <c r="DT23" s="29" t="n">
        <f aca="false">(DR23+DS23)/2</f>
        <v>34.45</v>
      </c>
      <c r="DU23" s="30" t="n">
        <f aca="false">IF(DS23=0,0,1)</f>
        <v>1</v>
      </c>
      <c r="DV23" s="30" t="n">
        <f aca="false">IF(DT23=0,0,1)</f>
        <v>1</v>
      </c>
      <c r="DW23" s="28" t="n">
        <v>12.6</v>
      </c>
      <c r="DX23" s="28" t="n">
        <v>12.6</v>
      </c>
      <c r="DY23" s="29" t="n">
        <f aca="false">(DW23+DX23)/2</f>
        <v>12.6</v>
      </c>
      <c r="DZ23" s="30" t="n">
        <f aca="false">IF(DX23=0,0,1)</f>
        <v>1</v>
      </c>
      <c r="EA23" s="30" t="n">
        <f aca="false">IF(DY23=0,0,1)</f>
        <v>1</v>
      </c>
      <c r="EB23" s="33" t="n">
        <v>18.3</v>
      </c>
      <c r="EC23" s="33" t="n">
        <v>18.3</v>
      </c>
      <c r="ED23" s="32" t="n">
        <f aca="false">(EB23+EC23)/2</f>
        <v>18.3</v>
      </c>
      <c r="EE23" s="30" t="n">
        <f aca="false">IF(EC23=0,0,1)</f>
        <v>1</v>
      </c>
      <c r="EF23" s="30" t="n">
        <f aca="false">IF(ED23=0,0,1)</f>
        <v>1</v>
      </c>
      <c r="EG23" s="33" t="n">
        <v>21.9</v>
      </c>
      <c r="EH23" s="33" t="n">
        <v>25.2</v>
      </c>
      <c r="EI23" s="32" t="n">
        <f aca="false">(EG23+EH23)/2</f>
        <v>23.55</v>
      </c>
      <c r="EJ23" s="30" t="n">
        <f aca="false">IF(EH23=0,0,1)</f>
        <v>1</v>
      </c>
      <c r="EK23" s="30" t="n">
        <f aca="false">IF(EI23=0,0,1)</f>
        <v>1</v>
      </c>
      <c r="EL23" s="50" t="n">
        <v>13.5</v>
      </c>
      <c r="EM23" s="50" t="n">
        <v>18.5</v>
      </c>
      <c r="EN23" s="32" t="n">
        <f aca="false">(EL23+EM23)/2</f>
        <v>16</v>
      </c>
      <c r="EO23" s="51" t="n">
        <f aca="false">IF(EM23=0,0,1)</f>
        <v>1</v>
      </c>
      <c r="EP23" s="51" t="n">
        <f aca="false">IF(EN23=0,0,1)</f>
        <v>1</v>
      </c>
      <c r="EQ23" s="50" t="n">
        <v>2.75</v>
      </c>
      <c r="ER23" s="50" t="n">
        <v>3</v>
      </c>
      <c r="ES23" s="32" t="n">
        <f aca="false">(EQ23+ER23)/2</f>
        <v>2.875</v>
      </c>
      <c r="ET23" s="51" t="n">
        <f aca="false">IF(ER23=0,0,1)</f>
        <v>1</v>
      </c>
      <c r="EU23" s="51" t="n">
        <f aca="false">IF(ES23=0,0,1)</f>
        <v>1</v>
      </c>
      <c r="EV23" s="50" t="n">
        <v>9.75</v>
      </c>
      <c r="EW23" s="50" t="n">
        <v>14</v>
      </c>
      <c r="EX23" s="32" t="n">
        <f aca="false">(EV23+EW23)/2</f>
        <v>11.875</v>
      </c>
      <c r="EY23" s="51" t="n">
        <f aca="false">IF(EW23=0,0,1)</f>
        <v>1</v>
      </c>
      <c r="EZ23" s="51" t="n">
        <f aca="false">IF(EX23=0,0,1)</f>
        <v>1</v>
      </c>
      <c r="FA23" s="50" t="n">
        <v>2.39</v>
      </c>
      <c r="FB23" s="50" t="n">
        <v>6.3</v>
      </c>
      <c r="FC23" s="32" t="n">
        <f aca="false">(FA23+FB23)/2</f>
        <v>4.345</v>
      </c>
      <c r="FD23" s="51" t="n">
        <f aca="false">IF(FB23=0,0,1)</f>
        <v>1</v>
      </c>
      <c r="FE23" s="51" t="n">
        <f aca="false">IF(FC23=0,0,1)</f>
        <v>1</v>
      </c>
      <c r="FF23" s="50" t="n">
        <v>14.45</v>
      </c>
      <c r="FG23" s="50" t="n">
        <v>14.79</v>
      </c>
      <c r="FH23" s="32" t="n">
        <f aca="false">(FF23+FG23)/2</f>
        <v>14.62</v>
      </c>
      <c r="FI23" s="51" t="n">
        <f aca="false">IF(FG23=0,0,1)</f>
        <v>1</v>
      </c>
      <c r="FJ23" s="51" t="n">
        <f aca="false">IF(FH23=0,0,1)</f>
        <v>1</v>
      </c>
      <c r="FK23" s="50" t="n">
        <v>39.95</v>
      </c>
      <c r="FL23" s="50" t="n">
        <v>46.95</v>
      </c>
      <c r="FM23" s="32" t="n">
        <f aca="false">(FK23+FL23)/2</f>
        <v>43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24</v>
      </c>
      <c r="BQ24" s="29" t="n">
        <f aca="false">(BO24+BP24)/2</f>
        <v>19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16.6</v>
      </c>
      <c r="BQ25" s="29" t="n">
        <f aca="false">(BO25+BP25)/2</f>
        <v>14.3</v>
      </c>
      <c r="BR25" s="30" t="n">
        <f aca="false">IF(BP25=0,0,1)</f>
        <v>1</v>
      </c>
      <c r="BS25" s="30" t="n">
        <f aca="false">IF(BQ25=0,0,1)</f>
        <v>1</v>
      </c>
      <c r="BT25" s="28" t="n">
        <v>15.9</v>
      </c>
      <c r="BU25" s="28" t="n">
        <v>15.9</v>
      </c>
      <c r="BV25" s="29" t="n">
        <f aca="false">(BT25+BU25)/2</f>
        <v>15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3.9</v>
      </c>
      <c r="CJ25" s="28" t="n">
        <v>14.8</v>
      </c>
      <c r="CK25" s="29" t="n">
        <f aca="false">(CI25+CJ25)/2</f>
        <v>14.3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9.5</v>
      </c>
      <c r="DD25" s="28" t="n">
        <v>15.7</v>
      </c>
      <c r="DE25" s="29" t="n">
        <f aca="false">(DC25+DD25)/2</f>
        <v>12.6</v>
      </c>
      <c r="DF25" s="30" t="n">
        <f aca="false">IF(DD25=0,0,1)</f>
        <v>1</v>
      </c>
      <c r="DG25" s="30" t="n">
        <f aca="false">IF(DE25=0,0,1)</f>
        <v>1</v>
      </c>
      <c r="DH25" s="28" t="n">
        <v>12.9</v>
      </c>
      <c r="DI25" s="28" t="n">
        <v>26.3</v>
      </c>
      <c r="DJ25" s="29" t="n">
        <f aca="false">(DH25+DI25)/2</f>
        <v>19.6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4</v>
      </c>
      <c r="DS25" s="28" t="n">
        <v>35.5</v>
      </c>
      <c r="DT25" s="29" t="n">
        <f aca="false">(DR25+DS25)/2</f>
        <v>34.75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5</v>
      </c>
      <c r="DY25" s="29" t="n">
        <f aca="false">(DW25+DX25)/2</f>
        <v>13.25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1</v>
      </c>
      <c r="EH25" s="31" t="n">
        <v>31.25</v>
      </c>
      <c r="EI25" s="32" t="n">
        <f aca="false">(EG25+EH25)/2</f>
        <v>26.125</v>
      </c>
      <c r="EJ25" s="30" t="n">
        <f aca="false">IF(EH25=0,0,1)</f>
        <v>1</v>
      </c>
      <c r="EK25" s="30" t="n">
        <f aca="false">IF(EI25=0,0,1)</f>
        <v>1</v>
      </c>
      <c r="EL25" s="31" t="n">
        <v>10.4</v>
      </c>
      <c r="EM25" s="31" t="n">
        <v>15</v>
      </c>
      <c r="EN25" s="32" t="n">
        <f aca="false">(EL25+EM25)/2</f>
        <v>12.7</v>
      </c>
      <c r="EO25" s="29" t="n">
        <f aca="false">IF(EM25=0,0,1)</f>
        <v>1</v>
      </c>
      <c r="EP25" s="29" t="n">
        <f aca="false">IF(EN25=0,0,1)</f>
        <v>1</v>
      </c>
      <c r="EQ25" s="31" t="n">
        <v>4.9</v>
      </c>
      <c r="ER25" s="31" t="n">
        <v>6.5</v>
      </c>
      <c r="ES25" s="32" t="n">
        <f aca="false">(EQ25+ER25)/2</f>
        <v>5.7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7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5.8</v>
      </c>
      <c r="FH25" s="32" t="n">
        <f aca="false">(FF25+FG25)/2</f>
        <v>4.65</v>
      </c>
      <c r="FI25" s="29" t="n">
        <f aca="false">IF(FG25=0,0,1)</f>
        <v>1</v>
      </c>
      <c r="FJ25" s="29" t="n">
        <f aca="false">IF(FH25=0,0,1)</f>
        <v>1</v>
      </c>
      <c r="FK25" s="31" t="n">
        <v>50</v>
      </c>
      <c r="FL25" s="31" t="n">
        <v>50</v>
      </c>
      <c r="FM25" s="32" t="n">
        <f aca="false">(FK25+FL25)/2</f>
        <v>50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3</v>
      </c>
      <c r="AH26" s="29" t="n">
        <f aca="false">(AF26+AG26)/2</f>
        <v>1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6</v>
      </c>
      <c r="EN26" s="32" t="n">
        <f aca="false">(EL26+EM26)/2</f>
        <v>13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8</v>
      </c>
      <c r="FC26" s="32" t="n">
        <f aca="false">(FA26+FB26)/2</f>
        <v>7</v>
      </c>
      <c r="FD26" s="29" t="n">
        <f aca="false">IF(FB26=0,0,1)</f>
        <v>1</v>
      </c>
      <c r="FE26" s="29" t="n">
        <f aca="false">IF(FC26=0,0,1)</f>
        <v>1</v>
      </c>
      <c r="FF26" s="31" t="n">
        <v>7</v>
      </c>
      <c r="FG26" s="31" t="n">
        <v>8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6</v>
      </c>
      <c r="FL26" s="31" t="n">
        <v>26</v>
      </c>
      <c r="FM26" s="32" t="n">
        <f aca="false">(FK26+FL26)/2</f>
        <v>21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33.5</v>
      </c>
      <c r="H27" s="28" t="n">
        <v>155</v>
      </c>
      <c r="I27" s="29" t="n">
        <f aca="false">(G27+H27)/2</f>
        <v>144.25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65</v>
      </c>
      <c r="R27" s="28" t="n">
        <v>175</v>
      </c>
      <c r="S27" s="29" t="n">
        <f aca="false">(Q27+R27)/2</f>
        <v>120</v>
      </c>
      <c r="T27" s="30" t="n">
        <f aca="false">IF(R27=0,0,1)</f>
        <v>1</v>
      </c>
      <c r="U27" s="30" t="n">
        <f aca="false">IF(S27=0,0,1)</f>
        <v>1</v>
      </c>
      <c r="V27" s="28" t="n">
        <v>70.5</v>
      </c>
      <c r="W27" s="28" t="n">
        <v>86</v>
      </c>
      <c r="X27" s="29" t="n">
        <f aca="false">(V27+W27)/2</f>
        <v>78.25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80</v>
      </c>
      <c r="AC27" s="29" t="n">
        <f aca="false">(AA27+AB27)/2</f>
        <v>75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8.4</v>
      </c>
      <c r="AH27" s="29" t="n">
        <f aca="false">(AF27+AG27)/2</f>
        <v>25.1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0</v>
      </c>
      <c r="AM27" s="29" t="n">
        <f aca="false">(AK27+AL27)/2</f>
        <v>18</v>
      </c>
      <c r="AN27" s="30" t="n">
        <f aca="false">IF(AL27=0,0,1)</f>
        <v>1</v>
      </c>
      <c r="AO27" s="30" t="n">
        <f aca="false">IF(AM27=0,0,1)</f>
        <v>1</v>
      </c>
      <c r="AP27" s="28" t="n">
        <v>140.6</v>
      </c>
      <c r="AQ27" s="28" t="n">
        <v>220</v>
      </c>
      <c r="AR27" s="29" t="n">
        <f aca="false">(AP27+AQ27)/2</f>
        <v>180.3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12.8</v>
      </c>
      <c r="BB27" s="29" t="n">
        <f aca="false">(AZ27+BA27)/2</f>
        <v>76.4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5.1</v>
      </c>
      <c r="BL27" s="29" t="n">
        <f aca="false">(BJ27+BK27)/2</f>
        <v>182.55</v>
      </c>
      <c r="BM27" s="30" t="n">
        <f aca="false">IF(BK27=0,0,1)</f>
        <v>1</v>
      </c>
      <c r="BN27" s="30" t="n">
        <f aca="false">IF(BL27=0,0,1)</f>
        <v>1</v>
      </c>
      <c r="BO27" s="28" t="n">
        <v>17.4</v>
      </c>
      <c r="BP27" s="28" t="n">
        <v>19.7</v>
      </c>
      <c r="BQ27" s="29" t="n">
        <f aca="false">(BO27+BP27)/2</f>
        <v>18.55</v>
      </c>
      <c r="BR27" s="30" t="n">
        <f aca="false">IF(BP27=0,0,1)</f>
        <v>1</v>
      </c>
      <c r="BS27" s="30" t="n">
        <f aca="false">IF(BQ27=0,0,1)</f>
        <v>1</v>
      </c>
      <c r="BT27" s="28" t="n">
        <v>12.4</v>
      </c>
      <c r="BU27" s="28" t="n">
        <v>25</v>
      </c>
      <c r="BV27" s="29" t="n">
        <f aca="false">(BT27+BU27)/2</f>
        <v>18.7</v>
      </c>
      <c r="BW27" s="30" t="n">
        <f aca="false">IF(BU27=0,0,1)</f>
        <v>1</v>
      </c>
      <c r="BX27" s="30" t="n">
        <f aca="false">IF(BV27=0,0,1)</f>
        <v>1</v>
      </c>
      <c r="BY27" s="28" t="n">
        <v>26.75</v>
      </c>
      <c r="BZ27" s="28" t="n">
        <v>31.3</v>
      </c>
      <c r="CA27" s="29" t="n">
        <f aca="false">(BY27+BZ27)/2</f>
        <v>29.025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33.5</v>
      </c>
      <c r="CF27" s="29" t="n">
        <f aca="false">(CD27+CE27)/2</f>
        <v>29.7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4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4</v>
      </c>
      <c r="DE27" s="29" t="n">
        <f aca="false">(DC27+DD27)/2</f>
        <v>11.75</v>
      </c>
      <c r="DF27" s="30" t="n">
        <f aca="false">IF(DD27=0,0,1)</f>
        <v>1</v>
      </c>
      <c r="DG27" s="30" t="n">
        <f aca="false">IF(DE27=0,0,1)</f>
        <v>1</v>
      </c>
      <c r="DH27" s="28" t="n">
        <v>18.8</v>
      </c>
      <c r="DI27" s="28" t="n">
        <v>33</v>
      </c>
      <c r="DJ27" s="29" t="n">
        <f aca="false">(DH27+DI27)/2</f>
        <v>25.9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31</v>
      </c>
      <c r="DS27" s="28" t="n">
        <v>34.4</v>
      </c>
      <c r="DT27" s="29" t="n">
        <f aca="false">(DR27+DS27)/2</f>
        <v>32.7</v>
      </c>
      <c r="DU27" s="30" t="n">
        <f aca="false">IF(DS27=0,0,1)</f>
        <v>1</v>
      </c>
      <c r="DV27" s="30" t="n">
        <f aca="false">IF(DT27=0,0,1)</f>
        <v>1</v>
      </c>
      <c r="DW27" s="28" t="n">
        <v>11.4</v>
      </c>
      <c r="DX27" s="28" t="n">
        <v>18</v>
      </c>
      <c r="DY27" s="29" t="n">
        <f aca="false">(DW27+DX27)/2</f>
        <v>14.7</v>
      </c>
      <c r="DZ27" s="30" t="n">
        <f aca="false">IF(DX27=0,0,1)</f>
        <v>1</v>
      </c>
      <c r="EA27" s="30" t="n">
        <f aca="false">IF(DY27=0,0,1)</f>
        <v>1</v>
      </c>
      <c r="EB27" s="31" t="n">
        <v>14.4</v>
      </c>
      <c r="EC27" s="31" t="n">
        <v>18.2</v>
      </c>
      <c r="ED27" s="32" t="n">
        <f aca="false">(EB27+EC27)/2</f>
        <v>16.3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42</v>
      </c>
      <c r="EI27" s="32" t="n">
        <f aca="false">(EG27+EH27)/2</f>
        <v>29.5</v>
      </c>
      <c r="EJ27" s="30" t="n">
        <f aca="false">IF(EH27=0,0,1)</f>
        <v>1</v>
      </c>
      <c r="EK27" s="30" t="n">
        <f aca="false">IF(EI27=0,0,1)</f>
        <v>1</v>
      </c>
      <c r="EL27" s="31" t="n">
        <v>8.49</v>
      </c>
      <c r="EM27" s="31" t="n">
        <v>16</v>
      </c>
      <c r="EN27" s="32" t="n">
        <f aca="false">(EL27+EM27)/2</f>
        <v>12.245</v>
      </c>
      <c r="EO27" s="29" t="n">
        <f aca="false">IF(EM27=0,0,1)</f>
        <v>1</v>
      </c>
      <c r="EP27" s="29" t="n">
        <f aca="false">IF(EN27=0,0,1)</f>
        <v>1</v>
      </c>
      <c r="EQ27" s="31" t="n">
        <v>5.15</v>
      </c>
      <c r="ER27" s="31" t="n">
        <v>8</v>
      </c>
      <c r="ES27" s="32" t="n">
        <f aca="false">(EQ27+ER27)/2</f>
        <v>6.575</v>
      </c>
      <c r="ET27" s="29" t="n">
        <f aca="false">IF(ER27=0,0,1)</f>
        <v>1</v>
      </c>
      <c r="EU27" s="29" t="n">
        <f aca="false">IF(ES27=0,0,1)</f>
        <v>1</v>
      </c>
      <c r="EV27" s="31" t="n">
        <v>5.39</v>
      </c>
      <c r="EW27" s="31" t="n">
        <v>10</v>
      </c>
      <c r="EX27" s="32" t="n">
        <f aca="false">(EV27+EW27)/2</f>
        <v>7.695</v>
      </c>
      <c r="EY27" s="29" t="n">
        <f aca="false">IF(EW27=0,0,1)</f>
        <v>1</v>
      </c>
      <c r="EZ27" s="29" t="n">
        <f aca="false">IF(EX27=0,0,1)</f>
        <v>1</v>
      </c>
      <c r="FA27" s="31" t="n">
        <v>2.45</v>
      </c>
      <c r="FB27" s="31" t="n">
        <v>8.99</v>
      </c>
      <c r="FC27" s="32" t="n">
        <f aca="false">(FA27+FB27)/2</f>
        <v>5.72</v>
      </c>
      <c r="FD27" s="29" t="n">
        <f aca="false">IF(FB27=0,0,1)</f>
        <v>1</v>
      </c>
      <c r="FE27" s="29" t="n">
        <f aca="false">IF(FC27=0,0,1)</f>
        <v>1</v>
      </c>
      <c r="FF27" s="31" t="n">
        <v>7</v>
      </c>
      <c r="FG27" s="31" t="n">
        <v>18.5</v>
      </c>
      <c r="FH27" s="32" t="n">
        <f aca="false">(FF27+FG27)/2</f>
        <v>12.75</v>
      </c>
      <c r="FI27" s="29" t="n">
        <f aca="false">IF(FG27=0,0,1)</f>
        <v>1</v>
      </c>
      <c r="FJ27" s="29" t="n">
        <f aca="false">IF(FH27=0,0,1)</f>
        <v>1</v>
      </c>
      <c r="FK27" s="31" t="n">
        <v>48</v>
      </c>
      <c r="FL27" s="31" t="n">
        <v>49.95</v>
      </c>
      <c r="FM27" s="32" t="n">
        <f aca="false">(FK27+FL27)/2</f>
        <v>48.9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35</v>
      </c>
      <c r="DT28" s="54" t="n">
        <f aca="false">(DR28+DS28)/2</f>
        <v>27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4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14</v>
      </c>
      <c r="BK29" s="60" t="n">
        <v>148</v>
      </c>
      <c r="BL29" s="29" t="n">
        <f aca="false">(BJ29+BK29)/2</f>
        <v>131</v>
      </c>
      <c r="BM29" s="61" t="n">
        <f aca="false">IF(BK29=0,0,1)</f>
        <v>1</v>
      </c>
      <c r="BN29" s="61" t="n">
        <f aca="false">IF(BL29=0,0,1)</f>
        <v>1</v>
      </c>
      <c r="BO29" s="60" t="n">
        <v>13.9</v>
      </c>
      <c r="BP29" s="60" t="n">
        <v>18</v>
      </c>
      <c r="BQ29" s="29" t="n">
        <f aca="false">(BO29+BP29)/2</f>
        <v>15.9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5</v>
      </c>
      <c r="BZ29" s="60" t="n">
        <v>35.5</v>
      </c>
      <c r="CA29" s="29" t="n">
        <f aca="false">(BY29+BZ29)/2</f>
        <v>30.2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7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9.35</v>
      </c>
      <c r="DD29" s="60" t="n">
        <v>15</v>
      </c>
      <c r="DE29" s="29" t="n">
        <f aca="false">(DC29+DD29)/2</f>
        <v>12.17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40</v>
      </c>
      <c r="DS29" s="60" t="n">
        <v>55</v>
      </c>
      <c r="DT29" s="29" t="n">
        <f aca="false">(DR29+DS29)/2</f>
        <v>47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5</v>
      </c>
      <c r="EN29" s="32" t="n">
        <f aca="false">(EL29+EM29)/2</f>
        <v>12.5</v>
      </c>
      <c r="EO29" s="63" t="n">
        <f aca="false">IF(EM29=0,0,1)</f>
        <v>1</v>
      </c>
      <c r="EP29" s="63" t="n">
        <f aca="false">IF(EN29=0,0,1)</f>
        <v>1</v>
      </c>
      <c r="EQ29" s="62" t="n">
        <v>5</v>
      </c>
      <c r="ER29" s="62" t="n">
        <v>12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1</v>
      </c>
      <c r="EW29" s="62" t="n">
        <v>15</v>
      </c>
      <c r="EX29" s="32" t="n">
        <f aca="false">(EV29+EW29)/2</f>
        <v>13</v>
      </c>
      <c r="EY29" s="63" t="n">
        <f aca="false">IF(EW29=0,0,1)</f>
        <v>1</v>
      </c>
      <c r="EZ29" s="63" t="n">
        <f aca="false">IF(EX29=0,0,1)</f>
        <v>1</v>
      </c>
      <c r="FA29" s="62" t="n">
        <v>5</v>
      </c>
      <c r="FB29" s="62" t="n">
        <v>9.5</v>
      </c>
      <c r="FC29" s="32" t="n">
        <f aca="false">(FA29+FB29)/2</f>
        <v>7.25</v>
      </c>
      <c r="FD29" s="63" t="n">
        <f aca="false">IF(FB29=0,0,1)</f>
        <v>1</v>
      </c>
      <c r="FE29" s="63" t="n">
        <f aca="false">IF(FC29=0,0,1)</f>
        <v>1</v>
      </c>
      <c r="FF29" s="62" t="n">
        <v>4.75</v>
      </c>
      <c r="FG29" s="62" t="n">
        <v>10</v>
      </c>
      <c r="FH29" s="32" t="n">
        <f aca="false">(FF29+FG29)/2</f>
        <v>7.375</v>
      </c>
      <c r="FI29" s="63" t="n">
        <f aca="false">IF(FG29=0,0,1)</f>
        <v>1</v>
      </c>
      <c r="FJ29" s="63" t="n">
        <f aca="false">IF(FH29=0,0,1)</f>
        <v>1</v>
      </c>
      <c r="FK29" s="62" t="n">
        <v>40</v>
      </c>
      <c r="FL29" s="62" t="n">
        <v>45</v>
      </c>
      <c r="FM29" s="32" t="n">
        <f aca="false">(FK29+FL29)/2</f>
        <v>4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18.8</v>
      </c>
      <c r="AG30" s="28" t="n">
        <v>25.9</v>
      </c>
      <c r="AH30" s="29" t="n">
        <f aca="false">(AF30+AG30)/2</f>
        <v>22.3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6.67</v>
      </c>
      <c r="AM30" s="29" t="n">
        <f aca="false">(AK30+AL30)/2</f>
        <v>15.33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57.5</v>
      </c>
      <c r="BA30" s="28" t="n">
        <v>85</v>
      </c>
      <c r="BB30" s="29" t="n">
        <f aca="false">(AZ30+BA30)/2</f>
        <v>71.25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6.66</v>
      </c>
      <c r="BL30" s="29" t="n">
        <f aca="false">(BJ30+BK30)/2</f>
        <v>202.83</v>
      </c>
      <c r="BM30" s="30" t="n">
        <f aca="false">IF(BK30=0,0,1)</f>
        <v>1</v>
      </c>
      <c r="BN30" s="30" t="n">
        <f aca="false">IF(BL30=0,0,1)</f>
        <v>1</v>
      </c>
      <c r="BO30" s="28" t="n">
        <v>13.6</v>
      </c>
      <c r="BP30" s="28" t="n">
        <v>21.6</v>
      </c>
      <c r="BQ30" s="29" t="n">
        <f aca="false">(BO30+BP30)/2</f>
        <v>17.6</v>
      </c>
      <c r="BR30" s="30" t="n">
        <f aca="false">IF(BP30=0,0,1)</f>
        <v>1</v>
      </c>
      <c r="BS30" s="30" t="n">
        <f aca="false">IF(BQ30=0,0,1)</f>
        <v>1</v>
      </c>
      <c r="BT30" s="28" t="n">
        <v>13.6</v>
      </c>
      <c r="BU30" s="28" t="n">
        <v>21.6</v>
      </c>
      <c r="BV30" s="29" t="n">
        <f aca="false">(BT30+BU30)/2</f>
        <v>17.6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3</v>
      </c>
      <c r="CJ30" s="28" t="n">
        <v>14.1</v>
      </c>
      <c r="CK30" s="29" t="n">
        <f aca="false">(CI30+CJ30)/2</f>
        <v>13.5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5</v>
      </c>
      <c r="DE30" s="29" t="n">
        <f aca="false">(DC30+DD30)/2</f>
        <v>12.725</v>
      </c>
      <c r="DF30" s="30" t="n">
        <f aca="false">IF(DD30=0,0,1)</f>
        <v>1</v>
      </c>
      <c r="DG30" s="30" t="n">
        <f aca="false">IF(DE30=0,0,1)</f>
        <v>1</v>
      </c>
      <c r="DH30" s="28" t="n">
        <v>14.4</v>
      </c>
      <c r="DI30" s="28" t="n">
        <v>22.99</v>
      </c>
      <c r="DJ30" s="29" t="n">
        <f aca="false">(DH30+DI30)/2</f>
        <v>18.69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7</v>
      </c>
      <c r="DT30" s="29" t="n">
        <f aca="false">(DR30+DS30)/2</f>
        <v>30.75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34</v>
      </c>
      <c r="EI30" s="32" t="n">
        <f aca="false">(EG30+EH30)/2</f>
        <v>28.175</v>
      </c>
      <c r="EJ30" s="30" t="n">
        <f aca="false">IF(EH30=0,0,1)</f>
        <v>1</v>
      </c>
      <c r="EK30" s="30" t="n">
        <f aca="false">IF(EI30=0,0,1)</f>
        <v>1</v>
      </c>
      <c r="EL30" s="31" t="n">
        <v>13.5</v>
      </c>
      <c r="EM30" s="31" t="n">
        <v>17</v>
      </c>
      <c r="EN30" s="32" t="n">
        <f aca="false">(EL30+EM30)/2</f>
        <v>15.25</v>
      </c>
      <c r="EO30" s="29" t="n">
        <f aca="false">IF(EM30=0,0,1)</f>
        <v>1</v>
      </c>
      <c r="EP30" s="29" t="n">
        <f aca="false">IF(EN30=0,0,1)</f>
        <v>1</v>
      </c>
      <c r="EQ30" s="31" t="n">
        <v>7</v>
      </c>
      <c r="ER30" s="31" t="n">
        <v>12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20</v>
      </c>
      <c r="EX30" s="32" t="n">
        <f aca="false">(EV30+EW30)/2</f>
        <v>13.125</v>
      </c>
      <c r="EY30" s="29" t="n">
        <f aca="false">IF(EW30=0,0,1)</f>
        <v>1</v>
      </c>
      <c r="EZ30" s="29" t="n">
        <f aca="false">IF(EX30=0,0,1)</f>
        <v>1</v>
      </c>
      <c r="FA30" s="31" t="n">
        <v>6.99</v>
      </c>
      <c r="FB30" s="31" t="n">
        <v>15</v>
      </c>
      <c r="FC30" s="32" t="n">
        <f aca="false">(FA30+FB30)/2</f>
        <v>10.995</v>
      </c>
      <c r="FD30" s="29" t="n">
        <f aca="false">IF(FB30=0,0,1)</f>
        <v>1</v>
      </c>
      <c r="FE30" s="29" t="n">
        <f aca="false">IF(FC30=0,0,1)</f>
        <v>1</v>
      </c>
      <c r="FF30" s="31" t="n">
        <v>12</v>
      </c>
      <c r="FG30" s="31" t="n">
        <v>17</v>
      </c>
      <c r="FH30" s="32" t="n">
        <f aca="false">(FF30+FG30)/2</f>
        <v>14.5</v>
      </c>
      <c r="FI30" s="29" t="n">
        <f aca="false">IF(FG30=0,0,1)</f>
        <v>1</v>
      </c>
      <c r="FJ30" s="29" t="n">
        <f aca="false">IF(FH30=0,0,1)</f>
        <v>1</v>
      </c>
      <c r="FK30" s="31" t="n">
        <v>18.43</v>
      </c>
      <c r="FL30" s="31" t="n">
        <v>40</v>
      </c>
      <c r="FM30" s="32" t="n">
        <f aca="false">(FK30+FL30)/2</f>
        <v>29.21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50</v>
      </c>
      <c r="I31" s="29" t="n">
        <f aca="false">(G31+H31)/2</f>
        <v>137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85</v>
      </c>
      <c r="AB31" s="28" t="n">
        <v>105</v>
      </c>
      <c r="AC31" s="29" t="n">
        <f aca="false">(AA31+AB31)/2</f>
        <v>9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00</v>
      </c>
      <c r="BF31" s="28" t="n">
        <v>120</v>
      </c>
      <c r="BG31" s="29" t="n">
        <f aca="false">(BE31+BF31)/2</f>
        <v>11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6.5</v>
      </c>
      <c r="CJ31" s="28" t="n">
        <v>19</v>
      </c>
      <c r="CK31" s="29" t="n">
        <f aca="false">(CI31+CJ31)/2</f>
        <v>17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4</v>
      </c>
      <c r="DS31" s="28" t="n">
        <v>44</v>
      </c>
      <c r="DT31" s="29" t="n">
        <f aca="false">(DR31+DS31)/2</f>
        <v>39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21</v>
      </c>
      <c r="EH31" s="31" t="n">
        <v>29</v>
      </c>
      <c r="EI31" s="32" t="n">
        <f aca="false">(EG31+EH31)/2</f>
        <v>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20</v>
      </c>
      <c r="EN31" s="32" t="n">
        <f aca="false">(EL31+EM31)/2</f>
        <v>1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8</v>
      </c>
      <c r="EW31" s="31" t="n">
        <v>12</v>
      </c>
      <c r="EX31" s="32" t="n">
        <f aca="false">(EV31+EW31)/2</f>
        <v>10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0</v>
      </c>
      <c r="FC31" s="32" t="n">
        <f aca="false">(FA31+FB31)/2</f>
        <v>9</v>
      </c>
      <c r="FD31" s="29" t="n">
        <f aca="false">IF(FB31=0,0,1)</f>
        <v>1</v>
      </c>
      <c r="FE31" s="29" t="n">
        <f aca="false">IF(FC31=0,0,1)</f>
        <v>1</v>
      </c>
      <c r="FF31" s="31" t="n">
        <v>9</v>
      </c>
      <c r="FG31" s="31" t="n">
        <v>12</v>
      </c>
      <c r="FH31" s="32" t="n">
        <f aca="false">(FF31+FG31)/2</f>
        <v>10.5</v>
      </c>
      <c r="FI31" s="29" t="n">
        <f aca="false">IF(FG31=0,0,1)</f>
        <v>1</v>
      </c>
      <c r="FJ31" s="29" t="n">
        <f aca="false">IF(FH31=0,0,1)</f>
        <v>1</v>
      </c>
      <c r="FK31" s="31" t="n">
        <v>35</v>
      </c>
      <c r="FL31" s="31" t="n">
        <v>50</v>
      </c>
      <c r="FM31" s="32" t="n">
        <f aca="false">(FK31+FL31)/2</f>
        <v>42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30</v>
      </c>
      <c r="M32" s="65" t="n">
        <v>60</v>
      </c>
      <c r="N32" s="29" t="n">
        <f aca="false">(L32+M32)/2</f>
        <v>4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83</v>
      </c>
      <c r="S32" s="29" t="n">
        <f aca="false">(Q32+R32)/2</f>
        <v>63</v>
      </c>
      <c r="T32" s="66" t="n">
        <f aca="false">IF(R32=0,0,1)</f>
        <v>1</v>
      </c>
      <c r="U32" s="66" t="n">
        <f aca="false">IF(S32=0,0,1)</f>
        <v>1</v>
      </c>
      <c r="V32" s="65" t="n">
        <v>45.5</v>
      </c>
      <c r="W32" s="65" t="n">
        <v>48.9</v>
      </c>
      <c r="X32" s="29" t="n">
        <f aca="false">(V32+W32)/2</f>
        <v>47.2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2.5</v>
      </c>
      <c r="AG32" s="65" t="n">
        <v>30</v>
      </c>
      <c r="AH32" s="29" t="n">
        <f aca="false">(AF32+AG32)/2</f>
        <v>26.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9</v>
      </c>
      <c r="AV32" s="65" t="n">
        <v>44</v>
      </c>
      <c r="AW32" s="29" t="n">
        <f aca="false">(AU32+AV32)/2</f>
        <v>41.5</v>
      </c>
      <c r="AX32" s="66" t="n">
        <f aca="false">IF(AV32=0,0,1)</f>
        <v>1</v>
      </c>
      <c r="AY32" s="66" t="n">
        <f aca="false">IF(AW32=0,0,1)</f>
        <v>1</v>
      </c>
      <c r="AZ32" s="65" t="n">
        <v>22.8</v>
      </c>
      <c r="BA32" s="65" t="n">
        <v>34.5</v>
      </c>
      <c r="BB32" s="29" t="n">
        <f aca="false">(AZ32+BA32)/2</f>
        <v>28.6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8</v>
      </c>
      <c r="BK32" s="65" t="n">
        <v>220</v>
      </c>
      <c r="BL32" s="29" t="n">
        <f aca="false">(BJ32+BK32)/2</f>
        <v>149</v>
      </c>
      <c r="BM32" s="66" t="n">
        <f aca="false">IF(BK32=0,0,1)</f>
        <v>1</v>
      </c>
      <c r="BN32" s="66" t="n">
        <f aca="false">IF(BL32=0,0,1)</f>
        <v>1</v>
      </c>
      <c r="BO32" s="65" t="n">
        <v>15</v>
      </c>
      <c r="BP32" s="65" t="n">
        <v>18.5</v>
      </c>
      <c r="BQ32" s="29" t="n">
        <f aca="false">(BO32+BP32)/2</f>
        <v>16.7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9</v>
      </c>
      <c r="BZ32" s="65" t="n">
        <v>44.75</v>
      </c>
      <c r="CA32" s="29" t="n">
        <f aca="false">(BY32+BZ32)/2</f>
        <v>36.8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5</v>
      </c>
      <c r="CJ32" s="65" t="n">
        <v>15</v>
      </c>
      <c r="CK32" s="29" t="n">
        <f aca="false">(CI32+CJ32)/2</f>
        <v>14.25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3</v>
      </c>
      <c r="CP32" s="29" t="n">
        <f aca="false">(CN32+CO32)/2</f>
        <v>17.315</v>
      </c>
      <c r="CQ32" s="66" t="n">
        <f aca="false">IF(CO32=0,0,1)</f>
        <v>1</v>
      </c>
      <c r="CR32" s="66" t="n">
        <f aca="false">IF(CP32=0,0,1)</f>
        <v>1</v>
      </c>
      <c r="CS32" s="65" t="n">
        <v>21.66</v>
      </c>
      <c r="CT32" s="65" t="n">
        <v>28</v>
      </c>
      <c r="CU32" s="29" t="n">
        <f aca="false">(CS32+CT32)/2</f>
        <v>24.83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38</v>
      </c>
      <c r="CZ32" s="29" t="n">
        <f aca="false">(CX32+CY32)/2</f>
        <v>20.69</v>
      </c>
      <c r="DA32" s="66" t="n">
        <f aca="false">IF(CY32=0,0,1)</f>
        <v>1</v>
      </c>
      <c r="DB32" s="66" t="n">
        <f aca="false">IF(CZ32=0,0,1)</f>
        <v>1</v>
      </c>
      <c r="DC32" s="65" t="n">
        <v>9.5</v>
      </c>
      <c r="DD32" s="65" t="n">
        <v>16.75</v>
      </c>
      <c r="DE32" s="29" t="n">
        <f aca="false">(DC32+DD32)/2</f>
        <v>13.125</v>
      </c>
      <c r="DF32" s="66" t="n">
        <f aca="false">IF(DD32=0,0,1)</f>
        <v>1</v>
      </c>
      <c r="DG32" s="66" t="n">
        <f aca="false">IF(DE32=0,0,1)</f>
        <v>1</v>
      </c>
      <c r="DH32" s="65" t="n">
        <v>15</v>
      </c>
      <c r="DI32" s="65" t="n">
        <v>22</v>
      </c>
      <c r="DJ32" s="29" t="n">
        <f aca="false">(DH32+DI32)/2</f>
        <v>18.5</v>
      </c>
      <c r="DK32" s="66" t="n">
        <f aca="false">IF(DI32=0,0,1)</f>
        <v>1</v>
      </c>
      <c r="DL32" s="66" t="n">
        <f aca="false">IF(DJ32=0,0,1)</f>
        <v>1</v>
      </c>
      <c r="DM32" s="65" t="n">
        <v>7.75</v>
      </c>
      <c r="DN32" s="65" t="n">
        <v>7.75</v>
      </c>
      <c r="DO32" s="29" t="n">
        <f aca="false">(DM32+DN32)/2</f>
        <v>7.75</v>
      </c>
      <c r="DP32" s="66" t="n">
        <f aca="false">IF(DN32=0,0,1)</f>
        <v>1</v>
      </c>
      <c r="DQ32" s="66" t="n">
        <f aca="false">IF(DO32=0,0,1)</f>
        <v>1</v>
      </c>
      <c r="DR32" s="65" t="n">
        <v>38.13</v>
      </c>
      <c r="DS32" s="65" t="n">
        <v>44.38</v>
      </c>
      <c r="DT32" s="29" t="n">
        <f aca="false">(DR32+DS32)/2</f>
        <v>41.255</v>
      </c>
      <c r="DU32" s="66" t="n">
        <f aca="false">IF(DS32=0,0,1)</f>
        <v>1</v>
      </c>
      <c r="DV32" s="66" t="n">
        <f aca="false">IF(DT32=0,0,1)</f>
        <v>1</v>
      </c>
      <c r="DW32" s="65" t="n">
        <v>14.38</v>
      </c>
      <c r="DX32" s="65" t="n">
        <v>20</v>
      </c>
      <c r="DY32" s="29" t="n">
        <f aca="false">(DW32+DX32)/2</f>
        <v>17.19</v>
      </c>
      <c r="DZ32" s="66" t="n">
        <f aca="false">IF(DX32=0,0,1)</f>
        <v>1</v>
      </c>
      <c r="EA32" s="66" t="n">
        <f aca="false">IF(DY32=0,0,1)</f>
        <v>1</v>
      </c>
      <c r="EB32" s="67" t="n">
        <v>17.5</v>
      </c>
      <c r="EC32" s="67" t="n">
        <v>23.13</v>
      </c>
      <c r="ED32" s="32" t="n">
        <f aca="false">(EB32+EC32)/2</f>
        <v>20.315</v>
      </c>
      <c r="EE32" s="66" t="n">
        <f aca="false">IF(EC32=0,0,1)</f>
        <v>1</v>
      </c>
      <c r="EF32" s="66" t="n">
        <f aca="false">IF(ED32=0,0,1)</f>
        <v>1</v>
      </c>
      <c r="EG32" s="67" t="n">
        <v>23.13</v>
      </c>
      <c r="EH32" s="67" t="n">
        <v>27.5</v>
      </c>
      <c r="EI32" s="32" t="n">
        <f aca="false">(EG32+EH32)/2</f>
        <v>25.315</v>
      </c>
      <c r="EJ32" s="66" t="n">
        <f aca="false">IF(EH32=0,0,1)</f>
        <v>1</v>
      </c>
      <c r="EK32" s="66" t="n">
        <f aca="false">IF(EI32=0,0,1)</f>
        <v>1</v>
      </c>
      <c r="EL32" s="67" t="n">
        <v>10.39</v>
      </c>
      <c r="EM32" s="67" t="n">
        <v>12</v>
      </c>
      <c r="EN32" s="32" t="n">
        <f aca="false">(EL32+EM32)/2</f>
        <v>11.195</v>
      </c>
      <c r="EO32" s="9" t="n">
        <f aca="false">IF(EM32=0,0,1)</f>
        <v>1</v>
      </c>
      <c r="EP32" s="9" t="n">
        <f aca="false">IF(EN32=0,0,1)</f>
        <v>1</v>
      </c>
      <c r="EQ32" s="67" t="n">
        <v>6</v>
      </c>
      <c r="ER32" s="67" t="n">
        <v>7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7" t="n">
        <v>10</v>
      </c>
      <c r="EW32" s="67" t="n">
        <v>16</v>
      </c>
      <c r="EX32" s="32" t="n">
        <f aca="false">(EV32+EW32)/2</f>
        <v>13</v>
      </c>
      <c r="EY32" s="9" t="n">
        <f aca="false">IF(EW32=0,0,1)</f>
        <v>1</v>
      </c>
      <c r="EZ32" s="9" t="n">
        <f aca="false">IF(EX32=0,0,1)</f>
        <v>1</v>
      </c>
      <c r="FA32" s="67" t="n">
        <v>5</v>
      </c>
      <c r="FB32" s="67" t="n">
        <v>7.99</v>
      </c>
      <c r="FC32" s="32" t="n">
        <f aca="false">(FA32+FB32)/2</f>
        <v>6.495</v>
      </c>
      <c r="FD32" s="9" t="n">
        <f aca="false">IF(FB32=0,0,1)</f>
        <v>1</v>
      </c>
      <c r="FE32" s="9" t="n">
        <f aca="false">IF(FC32=0,0,1)</f>
        <v>1</v>
      </c>
      <c r="FF32" s="67" t="n">
        <v>4.9</v>
      </c>
      <c r="FG32" s="67" t="n">
        <v>7</v>
      </c>
      <c r="FH32" s="32" t="n">
        <f aca="false">(FF32+FG32)/2</f>
        <v>5.9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9.9</v>
      </c>
      <c r="FM32" s="32" t="n">
        <f aca="false">(FK32+FL32)/2</f>
        <v>22.4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0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50</v>
      </c>
      <c r="S34" s="29" t="n">
        <f aca="false">(Q34+R34)/2</f>
        <v>107.5</v>
      </c>
      <c r="T34" s="61" t="n">
        <f aca="false">IF(R34=0,0,1)</f>
        <v>1</v>
      </c>
      <c r="U34" s="61" t="n">
        <f aca="false">IF(S34=0,0,1)</f>
        <v>1</v>
      </c>
      <c r="V34" s="60" t="n">
        <v>42</v>
      </c>
      <c r="W34" s="60" t="n">
        <v>57</v>
      </c>
      <c r="X34" s="29" t="n">
        <f aca="false">(V34+W34)/2</f>
        <v>49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50</v>
      </c>
      <c r="BL34" s="29" t="n">
        <f aca="false">(BJ34+BK34)/2</f>
        <v>175</v>
      </c>
      <c r="BM34" s="61" t="n">
        <f aca="false">IF(BK34=0,0,1)</f>
        <v>1</v>
      </c>
      <c r="BN34" s="61" t="n">
        <f aca="false">IF(BL34=0,0,1)</f>
        <v>1</v>
      </c>
      <c r="BO34" s="60" t="n">
        <v>12.5</v>
      </c>
      <c r="BP34" s="60" t="n">
        <v>18</v>
      </c>
      <c r="BQ34" s="29" t="n">
        <f aca="false">(BO34+BP34)/2</f>
        <v>15.25</v>
      </c>
      <c r="BR34" s="61" t="n">
        <f aca="false">IF(BP34=0,0,1)</f>
        <v>1</v>
      </c>
      <c r="BS34" s="61" t="n">
        <f aca="false">IF(BQ34=0,0,1)</f>
        <v>1</v>
      </c>
      <c r="BT34" s="60" t="n">
        <v>15.8</v>
      </c>
      <c r="BU34" s="60" t="n">
        <v>19</v>
      </c>
      <c r="BV34" s="29" t="n">
        <f aca="false">(BT34+BU34)/2</f>
        <v>17.4</v>
      </c>
      <c r="BW34" s="61" t="n">
        <f aca="false">IF(BU34=0,0,1)</f>
        <v>1</v>
      </c>
      <c r="BX34" s="61" t="n">
        <f aca="false">IF(BV34=0,0,1)</f>
        <v>1</v>
      </c>
      <c r="BY34" s="60" t="n">
        <v>22.9</v>
      </c>
      <c r="BZ34" s="60" t="n">
        <v>35.9</v>
      </c>
      <c r="CA34" s="29" t="n">
        <f aca="false">(BY34+BZ34)/2</f>
        <v>29.4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</v>
      </c>
      <c r="CJ34" s="60" t="n">
        <v>15.1</v>
      </c>
      <c r="CK34" s="29" t="n">
        <f aca="false">(CI34+CJ34)/2</f>
        <v>14.0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1</v>
      </c>
      <c r="DD34" s="60" t="n">
        <v>15</v>
      </c>
      <c r="DE34" s="29" t="n">
        <f aca="false">(DC34+DD34)/2</f>
        <v>13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26</v>
      </c>
      <c r="DJ34" s="29" t="n">
        <f aca="false">(DH34+DI34)/2</f>
        <v>19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4.5</v>
      </c>
      <c r="EC34" s="62" t="n">
        <v>18</v>
      </c>
      <c r="ED34" s="32" t="n">
        <f aca="false">(EB34+EC34)/2</f>
        <v>16.25</v>
      </c>
      <c r="EE34" s="61" t="n">
        <f aca="false">IF(EC34=0,0,1)</f>
        <v>1</v>
      </c>
      <c r="EF34" s="61" t="n">
        <f aca="false">IF(ED34=0,0,1)</f>
        <v>1</v>
      </c>
      <c r="EG34" s="62" t="n">
        <v>22.1</v>
      </c>
      <c r="EH34" s="62" t="n">
        <v>29.8</v>
      </c>
      <c r="EI34" s="32" t="n">
        <f aca="false">(EG34+EH34)/2</f>
        <v>25.95</v>
      </c>
      <c r="EJ34" s="61" t="n">
        <f aca="false">IF(EH34=0,0,1)</f>
        <v>1</v>
      </c>
      <c r="EK34" s="61" t="n">
        <f aca="false">IF(EI34=0,0,1)</f>
        <v>1</v>
      </c>
      <c r="EL34" s="62" t="n">
        <v>8</v>
      </c>
      <c r="EM34" s="62" t="n">
        <v>10</v>
      </c>
      <c r="EN34" s="32" t="n">
        <f aca="false">(EL34+EM34)/2</f>
        <v>9</v>
      </c>
      <c r="EO34" s="63" t="n">
        <f aca="false">IF(EM34=0,0,1)</f>
        <v>1</v>
      </c>
      <c r="EP34" s="63" t="n">
        <f aca="false">IF(EN34=0,0,1)</f>
        <v>1</v>
      </c>
      <c r="EQ34" s="62" t="n">
        <v>4.5</v>
      </c>
      <c r="ER34" s="62" t="n">
        <v>6</v>
      </c>
      <c r="ES34" s="32" t="n">
        <f aca="false">(EQ34+ER34)/2</f>
        <v>5.25</v>
      </c>
      <c r="ET34" s="63" t="n">
        <f aca="false">IF(ER34=0,0,1)</f>
        <v>1</v>
      </c>
      <c r="EU34" s="63" t="n">
        <f aca="false">IF(ES34=0,0,1)</f>
        <v>1</v>
      </c>
      <c r="EV34" s="62" t="n">
        <v>6.65</v>
      </c>
      <c r="EW34" s="62" t="n">
        <v>12</v>
      </c>
      <c r="EX34" s="32" t="n">
        <f aca="false">(EV34+EW34)/2</f>
        <v>9.32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6.5</v>
      </c>
      <c r="FG34" s="62" t="n">
        <v>8.2</v>
      </c>
      <c r="FH34" s="32" t="n">
        <f aca="false">(FF34+FG34)/2</f>
        <v>7.35</v>
      </c>
      <c r="FI34" s="63" t="n">
        <f aca="false">IF(FG34=0,0,1)</f>
        <v>1</v>
      </c>
      <c r="FJ34" s="63" t="n">
        <f aca="false">IF(FH34=0,0,1)</f>
        <v>1</v>
      </c>
      <c r="FK34" s="62" t="n">
        <v>34.95</v>
      </c>
      <c r="FL34" s="62" t="n">
        <v>49.79</v>
      </c>
      <c r="FM34" s="32" t="n">
        <f aca="false">(FK34+FL34)/2</f>
        <v>42.37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17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21.125</v>
      </c>
      <c r="I35" s="29"/>
      <c r="J35" s="30" t="n">
        <f aca="false">SUM(J15:J34)</f>
        <v>16</v>
      </c>
      <c r="K35" s="30"/>
      <c r="L35" s="28"/>
      <c r="M35" s="69" t="n">
        <f aca="false">SUM(N15:N34)</f>
        <v>966.7</v>
      </c>
      <c r="N35" s="29"/>
      <c r="O35" s="39" t="n">
        <f aca="false">SUM(O15:O34)</f>
        <v>16</v>
      </c>
      <c r="P35" s="30"/>
      <c r="Q35" s="28"/>
      <c r="R35" s="28" t="n">
        <f aca="false">SUM(S15:S34)</f>
        <v>1623.815</v>
      </c>
      <c r="S35" s="29"/>
      <c r="T35" s="39" t="n">
        <f aca="false">SUM(T15:T34)</f>
        <v>18</v>
      </c>
      <c r="U35" s="30"/>
      <c r="V35" s="28"/>
      <c r="W35" s="28" t="n">
        <f aca="false">SUM(X15:X34)</f>
        <v>960.3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827.5</v>
      </c>
      <c r="AC35" s="29"/>
      <c r="AD35" s="39" t="n">
        <f aca="false">SUM(AD15:AD34)</f>
        <v>10</v>
      </c>
      <c r="AE35" s="30"/>
      <c r="AF35" s="28"/>
      <c r="AG35" s="28" t="n">
        <f aca="false">SUM(AH15:AH34)</f>
        <v>413.57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6.185</v>
      </c>
      <c r="AM35" s="29"/>
      <c r="AN35" s="39" t="n">
        <f aca="false">SUM(AN15:AN34)</f>
        <v>13</v>
      </c>
      <c r="AO35" s="30"/>
      <c r="AP35" s="28"/>
      <c r="AQ35" s="69" t="n">
        <f aca="false">SUM(AR15:AR34)</f>
        <v>554.785</v>
      </c>
      <c r="AR35" s="29"/>
      <c r="AS35" s="39" t="n">
        <f aca="false">SUM(AS15:AS34)</f>
        <v>6</v>
      </c>
      <c r="AT35" s="30"/>
      <c r="AU35" s="28"/>
      <c r="AV35" s="69" t="n">
        <f aca="false">SUM(AW15:AW34)</f>
        <v>833.2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253.975</v>
      </c>
      <c r="BB35" s="29"/>
      <c r="BC35" s="29"/>
      <c r="BD35" s="30"/>
      <c r="BE35" s="28"/>
      <c r="BF35" s="28" t="n">
        <f aca="false">SUM(BG15:BG34)</f>
        <v>1262.475</v>
      </c>
      <c r="BG35" s="29"/>
      <c r="BH35" s="39" t="n">
        <f aca="false">SUM(BH15:BH34)</f>
        <v>12</v>
      </c>
      <c r="BI35" s="30"/>
      <c r="BJ35" s="28"/>
      <c r="BK35" s="28" t="n">
        <f aca="false">SUM(BL15:BL34)</f>
        <v>2958.105</v>
      </c>
      <c r="BL35" s="29"/>
      <c r="BM35" s="39" t="n">
        <f aca="false">SUM(BM15:BM34)</f>
        <v>19</v>
      </c>
      <c r="BN35" s="30"/>
      <c r="BO35" s="28"/>
      <c r="BP35" s="28" t="n">
        <f aca="false">SUM(BQ15:BQ34)</f>
        <v>350.2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3.8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09.2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364.05</v>
      </c>
      <c r="CF35" s="29"/>
      <c r="CG35" s="39" t="n">
        <f aca="false">SUM(CG15:CG34)</f>
        <v>13</v>
      </c>
      <c r="CH35" s="30"/>
      <c r="CI35" s="28"/>
      <c r="CJ35" s="28" t="n">
        <f aca="false">SUM(CK15:CK34)</f>
        <v>281.125</v>
      </c>
      <c r="CK35" s="29"/>
      <c r="CL35" s="39" t="n">
        <f aca="false">SUM(CL15:CL34)</f>
        <v>19</v>
      </c>
      <c r="CM35" s="30"/>
      <c r="CN35" s="28"/>
      <c r="CO35" s="28" t="n">
        <f aca="false">SUM(CP15:CP34)</f>
        <v>392.03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344.07</v>
      </c>
      <c r="CU35" s="29"/>
      <c r="CV35" s="39" t="n">
        <f aca="false">SUM(CV15:CV34)</f>
        <v>18</v>
      </c>
      <c r="CW35" s="30"/>
      <c r="CX35" s="28"/>
      <c r="CY35" s="28" t="n">
        <f aca="false">SUM(CZ15:CZ34)</f>
        <v>342.29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40.67</v>
      </c>
      <c r="DE35" s="29"/>
      <c r="DF35" s="39" t="n">
        <f aca="false">SUM(DF15:DF34)</f>
        <v>19</v>
      </c>
      <c r="DG35" s="30"/>
      <c r="DH35" s="28"/>
      <c r="DI35" s="28" t="n">
        <f aca="false">SUM(DJ15:DJ34)</f>
        <v>377.395</v>
      </c>
      <c r="DJ35" s="29"/>
      <c r="DK35" s="39" t="n">
        <f aca="false">SUM(DK15:DK34)</f>
        <v>19</v>
      </c>
      <c r="DL35" s="30"/>
      <c r="DM35" s="28"/>
      <c r="DN35" s="28" t="n">
        <f aca="false">SUM(DO15:DO34)</f>
        <v>193.51</v>
      </c>
      <c r="DO35" s="29"/>
      <c r="DP35" s="39" t="n">
        <f aca="false">SUM(DP15:DP34)</f>
        <v>19</v>
      </c>
      <c r="DQ35" s="30"/>
      <c r="DR35" s="28"/>
      <c r="DS35" s="28" t="n">
        <f aca="false">SUM(DT15:DT34)</f>
        <v>645.63</v>
      </c>
      <c r="DT35" s="29"/>
      <c r="DU35" s="39" t="n">
        <f aca="false">SUM(DU15:DU34)</f>
        <v>19</v>
      </c>
      <c r="DV35" s="30"/>
      <c r="DW35" s="28"/>
      <c r="DX35" s="28" t="n">
        <f aca="false">SUM(DY15:DY34)</f>
        <v>247.445</v>
      </c>
      <c r="DY35" s="29"/>
      <c r="DZ35" s="39" t="n">
        <f aca="false">SUM(DZ15:DZ34)</f>
        <v>19</v>
      </c>
      <c r="EA35" s="30"/>
      <c r="EB35" s="31"/>
      <c r="EC35" s="31" t="n">
        <f aca="false">SUM(ED15:ED34)</f>
        <v>369.55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66.515</v>
      </c>
      <c r="EI35" s="32"/>
      <c r="EJ35" s="43" t="n">
        <f aca="false">SUM(EJ15:EJ34)</f>
        <v>19</v>
      </c>
      <c r="EK35" s="30"/>
      <c r="EL35" s="15"/>
      <c r="EM35" s="31" t="n">
        <f aca="false">SUM(EN15:EN34)</f>
        <v>251.21</v>
      </c>
      <c r="EN35" s="32"/>
      <c r="EO35" s="43" t="n">
        <f aca="false">SUM(EO15:EO34)</f>
        <v>19</v>
      </c>
      <c r="EP35" s="15"/>
      <c r="EQ35" s="15"/>
      <c r="ER35" s="31" t="n">
        <f aca="false">SUM(ES15:ES34)</f>
        <v>123.4</v>
      </c>
      <c r="ES35" s="32"/>
      <c r="ET35" s="43" t="n">
        <f aca="false">SUM(ET15:ET34)</f>
        <v>19</v>
      </c>
      <c r="EU35" s="15"/>
      <c r="EV35" s="15"/>
      <c r="EW35" s="31" t="n">
        <f aca="false">SUM(EX15:EX34)</f>
        <v>197.39</v>
      </c>
      <c r="EX35" s="32"/>
      <c r="EY35" s="43" t="n">
        <f aca="false">SUM(EY15:EY34)</f>
        <v>19</v>
      </c>
      <c r="EZ35" s="15"/>
      <c r="FA35" s="15"/>
      <c r="FB35" s="31" t="n">
        <f aca="false">SUM(FC15:FC34)</f>
        <v>134.225</v>
      </c>
      <c r="FC35" s="32"/>
      <c r="FD35" s="43" t="n">
        <f aca="false">SUM(FD15:FD34)</f>
        <v>19</v>
      </c>
      <c r="FE35" s="15"/>
      <c r="FF35" s="15"/>
      <c r="FG35" s="31" t="n">
        <f aca="false">SUM(FH15:FH34)</f>
        <v>182.27</v>
      </c>
      <c r="FH35" s="32"/>
      <c r="FI35" s="43" t="n">
        <f aca="false">SUM(FI15:FI34)</f>
        <v>19</v>
      </c>
      <c r="FJ35" s="15"/>
      <c r="FK35" s="15"/>
      <c r="FL35" s="31" t="n">
        <f aca="false">SUM(FM15:FM34)</f>
        <v>585.51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839.22</v>
      </c>
      <c r="E36" s="30"/>
      <c r="F36" s="30" t="n">
        <f aca="false">SUM(F7:F35)</f>
        <v>14</v>
      </c>
      <c r="G36" s="71"/>
      <c r="H36" s="71"/>
      <c r="I36" s="72" t="n">
        <f aca="false">SUM(I7:I34)</f>
        <v>2519.625</v>
      </c>
      <c r="J36" s="72"/>
      <c r="K36" s="30" t="n">
        <f aca="false">SUM(K7:K34)</f>
        <v>21</v>
      </c>
      <c r="L36" s="71"/>
      <c r="M36" s="71"/>
      <c r="N36" s="72" t="n">
        <f aca="false">SUM(N7:N34)</f>
        <v>1258.7</v>
      </c>
      <c r="O36" s="72"/>
      <c r="P36" s="30" t="n">
        <f aca="false">SUM(P7:P34)</f>
        <v>21</v>
      </c>
      <c r="Q36" s="71"/>
      <c r="R36" s="71"/>
      <c r="S36" s="72" t="n">
        <f aca="false">SUM(S7:S34)</f>
        <v>2189.575</v>
      </c>
      <c r="T36" s="72"/>
      <c r="U36" s="30" t="n">
        <f aca="false">SUM(U7:U34)</f>
        <v>23</v>
      </c>
      <c r="V36" s="71"/>
      <c r="W36" s="71"/>
      <c r="X36" s="72" t="n">
        <f aca="false">SUM(X7:X34)</f>
        <v>1228.95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187.5</v>
      </c>
      <c r="AD36" s="72"/>
      <c r="AE36" s="30" t="n">
        <f aca="false">SUM(AE7:AE34)</f>
        <v>15</v>
      </c>
      <c r="AF36" s="71"/>
      <c r="AG36" s="71"/>
      <c r="AH36" s="72" t="n">
        <f aca="false">SUM(AH7:AH34)</f>
        <v>539.84</v>
      </c>
      <c r="AI36" s="72"/>
      <c r="AJ36" s="30" t="n">
        <f aca="false">SUM(AJ7:AJ34)</f>
        <v>22</v>
      </c>
      <c r="AK36" s="71"/>
      <c r="AL36" s="71"/>
      <c r="AM36" s="72" t="n">
        <f aca="false">SUM(AM7:AM34)</f>
        <v>278.435</v>
      </c>
      <c r="AN36" s="72"/>
      <c r="AO36" s="30" t="n">
        <f aca="false">SUM(AO7:AO34)</f>
        <v>18</v>
      </c>
      <c r="AP36" s="71"/>
      <c r="AQ36" s="71"/>
      <c r="AR36" s="72" t="n">
        <f aca="false">SUM(AR7:AR34)</f>
        <v>1023.335</v>
      </c>
      <c r="AS36" s="72"/>
      <c r="AT36" s="30" t="n">
        <f aca="false">SUM(AT7:AT34)</f>
        <v>11</v>
      </c>
      <c r="AU36" s="71"/>
      <c r="AV36" s="71"/>
      <c r="AW36" s="72" t="n">
        <f aca="false">SUM(AW7:AW34)</f>
        <v>1060.7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607.15</v>
      </c>
      <c r="BC36" s="72"/>
      <c r="BD36" s="30" t="n">
        <f aca="false">SUM(BD7:BD34)</f>
        <v>24</v>
      </c>
      <c r="BE36" s="71"/>
      <c r="BF36" s="71"/>
      <c r="BG36" s="72" t="n">
        <f aca="false">SUM(BG7:BG34)</f>
        <v>1779.975</v>
      </c>
      <c r="BH36" s="72"/>
      <c r="BI36" s="30" t="n">
        <f aca="false">SUM(BI7:BI34)</f>
        <v>17</v>
      </c>
      <c r="BJ36" s="71"/>
      <c r="BK36" s="71"/>
      <c r="BL36" s="72" t="n">
        <f aca="false">SUM(BL7:BL34)</f>
        <v>3714.855</v>
      </c>
      <c r="BM36" s="72"/>
      <c r="BN36" s="30" t="n">
        <f aca="false">SUM(BN7:BN34)</f>
        <v>24</v>
      </c>
      <c r="BO36" s="71"/>
      <c r="BP36" s="71"/>
      <c r="BQ36" s="72" t="n">
        <f aca="false">SUM(BQ7:BQ34)</f>
        <v>447.875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61.045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765.08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509.55</v>
      </c>
      <c r="CG36" s="72"/>
      <c r="CH36" s="30" t="n">
        <f aca="false">SUM(CH7:CH34)</f>
        <v>18</v>
      </c>
      <c r="CI36" s="71"/>
      <c r="CJ36" s="71"/>
      <c r="CK36" s="72" t="n">
        <f aca="false">SUM(CK7:CK34)</f>
        <v>357.865</v>
      </c>
      <c r="CL36" s="72"/>
      <c r="CM36" s="30" t="n">
        <f aca="false">SUM(CM7:CM34)</f>
        <v>24</v>
      </c>
      <c r="CN36" s="71"/>
      <c r="CO36" s="71"/>
      <c r="CP36" s="72" t="n">
        <f aca="false">SUM(CP7:CP34)</f>
        <v>505.165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37.365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42.465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02.195</v>
      </c>
      <c r="DF36" s="72"/>
      <c r="DG36" s="30" t="n">
        <f aca="false">SUM(DG7:DG34)</f>
        <v>24</v>
      </c>
      <c r="DH36" s="71"/>
      <c r="DI36" s="71"/>
      <c r="DJ36" s="72" t="n">
        <f aca="false">SUM(DJ7:DJ34)</f>
        <v>481.59</v>
      </c>
      <c r="DK36" s="72"/>
      <c r="DL36" s="30" t="n">
        <f aca="false">SUM(DL7:DL34)</f>
        <v>24</v>
      </c>
      <c r="DM36" s="71"/>
      <c r="DN36" s="71"/>
      <c r="DO36" s="72" t="n">
        <f aca="false">SUM(DO7:DO34)</f>
        <v>249.41</v>
      </c>
      <c r="DP36" s="72"/>
      <c r="DQ36" s="30" t="n">
        <f aca="false">SUM(DQ7:DQ34)</f>
        <v>24</v>
      </c>
      <c r="DR36" s="71"/>
      <c r="DS36" s="71"/>
      <c r="DT36" s="72" t="n">
        <f aca="false">SUM(DT7:DT34)</f>
        <v>834.68</v>
      </c>
      <c r="DU36" s="72"/>
      <c r="DV36" s="30" t="n">
        <f aca="false">SUM(DV7:DV34)</f>
        <v>24</v>
      </c>
      <c r="DW36" s="71"/>
      <c r="DX36" s="71"/>
      <c r="DY36" s="72" t="n">
        <f aca="false">SUM(DY7:DY34)</f>
        <v>321.09</v>
      </c>
      <c r="DZ36" s="72"/>
      <c r="EA36" s="30" t="n">
        <f aca="false">SUM(EA7:EA34)</f>
        <v>24</v>
      </c>
      <c r="EB36" s="73"/>
      <c r="EC36" s="73"/>
      <c r="ED36" s="74" t="n">
        <f aca="false">SUM(ED7:ED34)</f>
        <v>474.98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602.215</v>
      </c>
      <c r="EJ36" s="74"/>
      <c r="EK36" s="30" t="n">
        <f aca="false">SUM(EK7:EK34)</f>
        <v>24</v>
      </c>
      <c r="EL36" s="75"/>
      <c r="EM36" s="75"/>
      <c r="EN36" s="74" t="n">
        <f aca="false">SUM(EN7:EN34)</f>
        <v>316.335</v>
      </c>
      <c r="EO36" s="74"/>
      <c r="EP36" s="30" t="n">
        <f aca="false">SUM(EP7:EP34)</f>
        <v>24</v>
      </c>
      <c r="EQ36" s="75"/>
      <c r="ER36" s="75"/>
      <c r="ES36" s="74" t="n">
        <f aca="false">SUM(ES7:ES34)</f>
        <v>161.22</v>
      </c>
      <c r="ET36" s="74"/>
      <c r="EU36" s="30" t="n">
        <f aca="false">SUM(EU7:EU34)</f>
        <v>24</v>
      </c>
      <c r="EV36" s="75"/>
      <c r="EW36" s="75"/>
      <c r="EX36" s="74" t="n">
        <f aca="false">SUM(EX7:EX34)</f>
        <v>260.315</v>
      </c>
      <c r="EY36" s="74"/>
      <c r="EZ36" s="30" t="n">
        <f aca="false">SUM(EZ7:EZ34)</f>
        <v>24</v>
      </c>
      <c r="FA36" s="75"/>
      <c r="FB36" s="75"/>
      <c r="FC36" s="74" t="n">
        <f aca="false">SUM(FC7:FC34)</f>
        <v>173.94</v>
      </c>
      <c r="FD36" s="74"/>
      <c r="FE36" s="30" t="n">
        <f aca="false">SUM(FE7:FE34)</f>
        <v>24</v>
      </c>
      <c r="FF36" s="75"/>
      <c r="FG36" s="75"/>
      <c r="FH36" s="74" t="n">
        <f aca="false">SUM(FH7:FH34)</f>
        <v>229.63</v>
      </c>
      <c r="FI36" s="74"/>
      <c r="FJ36" s="30" t="n">
        <f aca="false">SUM(FJ7:FJ34)</f>
        <v>24</v>
      </c>
      <c r="FK36" s="75"/>
      <c r="FL36" s="75"/>
      <c r="FM36" s="74" t="n">
        <f aca="false">SUM(FM7:FM34)</f>
        <v>715.66</v>
      </c>
      <c r="FN36" s="74"/>
      <c r="FO36" s="30" t="n">
        <f aca="false">SUM(FO7:FO34)</f>
        <v>23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6.25</v>
      </c>
      <c r="C37" s="77"/>
      <c r="D37" s="72"/>
      <c r="E37" s="72"/>
      <c r="F37" s="30"/>
      <c r="G37" s="77" t="n">
        <f aca="false">H35/J35</f>
        <v>120.0703125</v>
      </c>
      <c r="H37" s="77"/>
      <c r="I37" s="72"/>
      <c r="J37" s="72"/>
      <c r="K37" s="30"/>
      <c r="L37" s="77" t="n">
        <f aca="false">M35/O35</f>
        <v>60.41875</v>
      </c>
      <c r="M37" s="77"/>
      <c r="N37" s="72"/>
      <c r="O37" s="72"/>
      <c r="P37" s="30"/>
      <c r="Q37" s="77" t="n">
        <f aca="false">R35/T35</f>
        <v>90.2119444444444</v>
      </c>
      <c r="R37" s="77"/>
      <c r="S37" s="72"/>
      <c r="T37" s="72"/>
      <c r="U37" s="30"/>
      <c r="V37" s="77" t="n">
        <f aca="false">W35/Y35</f>
        <v>60.01875</v>
      </c>
      <c r="W37" s="77"/>
      <c r="X37" s="72"/>
      <c r="Y37" s="72"/>
      <c r="Z37" s="30"/>
      <c r="AA37" s="77" t="n">
        <f aca="false">AB35/AD35</f>
        <v>82.75</v>
      </c>
      <c r="AB37" s="77"/>
      <c r="AC37" s="72"/>
      <c r="AD37" s="72"/>
      <c r="AE37" s="30"/>
      <c r="AF37" s="77" t="n">
        <f aca="false">AG35/AI35</f>
        <v>24.3276470588235</v>
      </c>
      <c r="AG37" s="77"/>
      <c r="AH37" s="72"/>
      <c r="AI37" s="72"/>
      <c r="AJ37" s="30"/>
      <c r="AK37" s="77" t="n">
        <f aca="false">AL35/AN35</f>
        <v>15.0911538461538</v>
      </c>
      <c r="AL37" s="77"/>
      <c r="AM37" s="72"/>
      <c r="AN37" s="72"/>
      <c r="AO37" s="30"/>
      <c r="AP37" s="77" t="n">
        <f aca="false">AQ35/AS35</f>
        <v>92.4641666666667</v>
      </c>
      <c r="AQ37" s="77"/>
      <c r="AR37" s="72"/>
      <c r="AS37" s="72"/>
      <c r="AT37" s="30"/>
      <c r="AU37" s="77" t="n">
        <f aca="false">AV35/AX35</f>
        <v>55.5466666666667</v>
      </c>
      <c r="AV37" s="77"/>
      <c r="AW37" s="72"/>
      <c r="AX37" s="72"/>
      <c r="AY37" s="30"/>
      <c r="AZ37" s="77" t="n">
        <f aca="false">BA35/BC37</f>
        <v>65.9986842105263</v>
      </c>
      <c r="BA37" s="77"/>
      <c r="BB37" s="72"/>
      <c r="BC37" s="78" t="n">
        <f aca="false">SUM(BC15:BC34)</f>
        <v>19</v>
      </c>
      <c r="BD37" s="30"/>
      <c r="BE37" s="77" t="n">
        <f aca="false">BF35/BH35</f>
        <v>105.20625</v>
      </c>
      <c r="BF37" s="77"/>
      <c r="BG37" s="72"/>
      <c r="BH37" s="72"/>
      <c r="BI37" s="30"/>
      <c r="BJ37" s="77" t="n">
        <f aca="false">BK35/BM35</f>
        <v>155.689736842105</v>
      </c>
      <c r="BK37" s="77"/>
      <c r="BL37" s="72"/>
      <c r="BM37" s="72"/>
      <c r="BN37" s="30"/>
      <c r="BO37" s="77" t="n">
        <f aca="false">BP35/BR35</f>
        <v>18.4355263157895</v>
      </c>
      <c r="BP37" s="77"/>
      <c r="BQ37" s="72"/>
      <c r="BR37" s="72"/>
      <c r="BS37" s="30"/>
      <c r="BT37" s="77" t="n">
        <f aca="false">BU35/BW35</f>
        <v>19.23125</v>
      </c>
      <c r="BU37" s="77"/>
      <c r="BV37" s="72"/>
      <c r="BW37" s="72"/>
      <c r="BX37" s="30"/>
      <c r="BY37" s="77" t="n">
        <f aca="false">BZ35/CB35</f>
        <v>32.0673684210526</v>
      </c>
      <c r="BZ37" s="77"/>
      <c r="CA37" s="72"/>
      <c r="CB37" s="72"/>
      <c r="CC37" s="30"/>
      <c r="CD37" s="77" t="n">
        <f aca="false">CE35/CG35</f>
        <v>28.0038461538462</v>
      </c>
      <c r="CE37" s="77"/>
      <c r="CF37" s="72"/>
      <c r="CG37" s="72"/>
      <c r="CH37" s="30"/>
      <c r="CI37" s="77" t="n">
        <f aca="false">CJ35/CL35</f>
        <v>14.7960526315789</v>
      </c>
      <c r="CJ37" s="77"/>
      <c r="CK37" s="72"/>
      <c r="CL37" s="72"/>
      <c r="CM37" s="30"/>
      <c r="CN37" s="77" t="n">
        <f aca="false">CO35/CQ35</f>
        <v>20.6331578947368</v>
      </c>
      <c r="CO37" s="77"/>
      <c r="CP37" s="72"/>
      <c r="CQ37" s="72"/>
      <c r="CR37" s="30"/>
      <c r="CS37" s="77" t="n">
        <f aca="false">CT35/CV35</f>
        <v>19.115</v>
      </c>
      <c r="CT37" s="77"/>
      <c r="CU37" s="72"/>
      <c r="CV37" s="72"/>
      <c r="CW37" s="30"/>
      <c r="CX37" s="77" t="n">
        <f aca="false">CY35/DA35</f>
        <v>20.1347058823529</v>
      </c>
      <c r="CY37" s="77"/>
      <c r="CZ37" s="72"/>
      <c r="DA37" s="72"/>
      <c r="DB37" s="30"/>
      <c r="DC37" s="77" t="n">
        <f aca="false">DD35/DF35</f>
        <v>12.6668421052632</v>
      </c>
      <c r="DD37" s="77"/>
      <c r="DE37" s="72"/>
      <c r="DF37" s="72"/>
      <c r="DG37" s="30"/>
      <c r="DH37" s="77" t="n">
        <f aca="false">DI35/DK35</f>
        <v>19.8628947368421</v>
      </c>
      <c r="DI37" s="77"/>
      <c r="DJ37" s="72"/>
      <c r="DK37" s="72"/>
      <c r="DL37" s="30"/>
      <c r="DM37" s="77" t="n">
        <f aca="false">DN35/DP35</f>
        <v>10.1847368421053</v>
      </c>
      <c r="DN37" s="77"/>
      <c r="DO37" s="72"/>
      <c r="DP37" s="72"/>
      <c r="DQ37" s="30"/>
      <c r="DR37" s="77" t="n">
        <f aca="false">DS35/DU35</f>
        <v>33.9805263157895</v>
      </c>
      <c r="DS37" s="77"/>
      <c r="DT37" s="72"/>
      <c r="DU37" s="72"/>
      <c r="DV37" s="30"/>
      <c r="DW37" s="77" t="n">
        <f aca="false">DX35/DZ35</f>
        <v>13.0234210526316</v>
      </c>
      <c r="DX37" s="77"/>
      <c r="DY37" s="72"/>
      <c r="DZ37" s="72"/>
      <c r="EA37" s="30"/>
      <c r="EB37" s="77" t="n">
        <f aca="false">EC35/EE35</f>
        <v>19.4502631578947</v>
      </c>
      <c r="EC37" s="77"/>
      <c r="ED37" s="74"/>
      <c r="EE37" s="74"/>
      <c r="EF37" s="30"/>
      <c r="EG37" s="79" t="n">
        <f aca="false">EH35/EJ35</f>
        <v>24.5534210526316</v>
      </c>
      <c r="EH37" s="79"/>
      <c r="EI37" s="74"/>
      <c r="EJ37" s="74"/>
      <c r="EK37" s="30"/>
      <c r="EL37" s="77" t="n">
        <f aca="false">EM35/EO35</f>
        <v>13.2215789473684</v>
      </c>
      <c r="EM37" s="77"/>
      <c r="EN37" s="75"/>
      <c r="EO37" s="75"/>
      <c r="EP37" s="75"/>
      <c r="EQ37" s="77" t="n">
        <f aca="false">ER35/ET35</f>
        <v>6.49473684210526</v>
      </c>
      <c r="ER37" s="77"/>
      <c r="ES37" s="75"/>
      <c r="ET37" s="75"/>
      <c r="EU37" s="75"/>
      <c r="EV37" s="77" t="n">
        <f aca="false">EW35/EY35</f>
        <v>10.3889473684211</v>
      </c>
      <c r="EW37" s="77"/>
      <c r="EX37" s="75"/>
      <c r="EY37" s="75"/>
      <c r="EZ37" s="75"/>
      <c r="FA37" s="77" t="n">
        <f aca="false">FB35/FD35</f>
        <v>7.06447368421053</v>
      </c>
      <c r="FB37" s="77"/>
      <c r="FC37" s="75"/>
      <c r="FD37" s="75"/>
      <c r="FE37" s="75"/>
      <c r="FF37" s="77" t="n">
        <f aca="false">FG35/FI35</f>
        <v>9.59315789473684</v>
      </c>
      <c r="FG37" s="77"/>
      <c r="FH37" s="75"/>
      <c r="FI37" s="75"/>
      <c r="FJ37" s="75"/>
      <c r="FK37" s="77" t="n">
        <f aca="false">FL35/FN35</f>
        <v>30.8163157894737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1.372857142857</v>
      </c>
      <c r="E38" s="46"/>
      <c r="F38" s="30"/>
      <c r="G38" s="81"/>
      <c r="H38" s="81"/>
      <c r="I38" s="46" t="n">
        <f aca="false">I36/K36</f>
        <v>119.982142857143</v>
      </c>
      <c r="J38" s="46"/>
      <c r="K38" s="46"/>
      <c r="L38" s="81"/>
      <c r="M38" s="81"/>
      <c r="N38" s="46" t="n">
        <f aca="false">N36/P36</f>
        <v>59.9380952380952</v>
      </c>
      <c r="O38" s="46"/>
      <c r="P38" s="46"/>
      <c r="Q38" s="81"/>
      <c r="R38" s="81"/>
      <c r="S38" s="46" t="n">
        <f aca="false">S36/U36</f>
        <v>95.1989130434783</v>
      </c>
      <c r="T38" s="46"/>
      <c r="U38" s="46"/>
      <c r="V38" s="81"/>
      <c r="W38" s="81"/>
      <c r="X38" s="46" t="n">
        <f aca="false">X36/Z36</f>
        <v>58.5214285714286</v>
      </c>
      <c r="Y38" s="46"/>
      <c r="Z38" s="46"/>
      <c r="AA38" s="81"/>
      <c r="AB38" s="81"/>
      <c r="AC38" s="46" t="n">
        <f aca="false">AC36/AE36</f>
        <v>79.1666666666667</v>
      </c>
      <c r="AD38" s="46"/>
      <c r="AE38" s="46"/>
      <c r="AF38" s="81"/>
      <c r="AG38" s="81"/>
      <c r="AH38" s="46" t="n">
        <f aca="false">AH36/AJ36</f>
        <v>24.5381818181818</v>
      </c>
      <c r="AI38" s="46"/>
      <c r="AJ38" s="46"/>
      <c r="AK38" s="81"/>
      <c r="AL38" s="81"/>
      <c r="AM38" s="46" t="n">
        <f aca="false">AM36/AO36</f>
        <v>15.4686111111111</v>
      </c>
      <c r="AN38" s="46"/>
      <c r="AO38" s="46"/>
      <c r="AP38" s="81"/>
      <c r="AQ38" s="81"/>
      <c r="AR38" s="46" t="n">
        <f aca="false">AR36/AT36</f>
        <v>93.0304545454546</v>
      </c>
      <c r="AS38" s="46"/>
      <c r="AT38" s="46"/>
      <c r="AU38" s="81"/>
      <c r="AV38" s="81"/>
      <c r="AW38" s="46" t="n">
        <f aca="false">AW36/AY36</f>
        <v>53.035</v>
      </c>
      <c r="AX38" s="46"/>
      <c r="AY38" s="46"/>
      <c r="AZ38" s="81"/>
      <c r="BA38" s="81"/>
      <c r="BB38" s="46" t="n">
        <f aca="false">BB36/BD36</f>
        <v>66.9645833333333</v>
      </c>
      <c r="BC38" s="46"/>
      <c r="BD38" s="46"/>
      <c r="BE38" s="81"/>
      <c r="BF38" s="81"/>
      <c r="BG38" s="46" t="n">
        <f aca="false">BG36/BI36</f>
        <v>104.704411764706</v>
      </c>
      <c r="BH38" s="46"/>
      <c r="BI38" s="46"/>
      <c r="BJ38" s="81"/>
      <c r="BK38" s="81"/>
      <c r="BL38" s="46" t="n">
        <f aca="false">BL36/BN36</f>
        <v>154.785625</v>
      </c>
      <c r="BM38" s="46"/>
      <c r="BN38" s="46"/>
      <c r="BO38" s="81"/>
      <c r="BP38" s="81"/>
      <c r="BQ38" s="46" t="n">
        <f aca="false">BQ36/BS36</f>
        <v>18.6614583333333</v>
      </c>
      <c r="BR38" s="46"/>
      <c r="BS38" s="46"/>
      <c r="BT38" s="81"/>
      <c r="BU38" s="81"/>
      <c r="BV38" s="46" t="n">
        <f aca="false">BV36/BX36</f>
        <v>20.0803846153846</v>
      </c>
      <c r="BW38" s="46"/>
      <c r="BX38" s="46"/>
      <c r="BY38" s="81"/>
      <c r="BZ38" s="81"/>
      <c r="CA38" s="46" t="n">
        <f aca="false">CA36/CC36</f>
        <v>31.8783333333333</v>
      </c>
      <c r="CB38" s="46"/>
      <c r="CC38" s="46"/>
      <c r="CD38" s="81"/>
      <c r="CE38" s="81"/>
      <c r="CF38" s="46" t="n">
        <f aca="false">CF36/CH36</f>
        <v>28.3083333333333</v>
      </c>
      <c r="CG38" s="46"/>
      <c r="CH38" s="46"/>
      <c r="CI38" s="81"/>
      <c r="CJ38" s="81"/>
      <c r="CK38" s="46" t="n">
        <f aca="false">CK36/CM36</f>
        <v>14.9110416666667</v>
      </c>
      <c r="CL38" s="46"/>
      <c r="CM38" s="46"/>
      <c r="CN38" s="81"/>
      <c r="CO38" s="81"/>
      <c r="CP38" s="46" t="n">
        <f aca="false">CP36/CR36</f>
        <v>21.0485416666667</v>
      </c>
      <c r="CQ38" s="46"/>
      <c r="CR38" s="46"/>
      <c r="CS38" s="81"/>
      <c r="CT38" s="81"/>
      <c r="CU38" s="46" t="n">
        <f aca="false">CU36/CW36</f>
        <v>19.0158695652174</v>
      </c>
      <c r="CV38" s="46"/>
      <c r="CW38" s="46"/>
      <c r="CX38" s="81"/>
      <c r="CY38" s="81"/>
      <c r="CZ38" s="46" t="n">
        <f aca="false">CZ36/DB36</f>
        <v>20.1120454545455</v>
      </c>
      <c r="DA38" s="46"/>
      <c r="DB38" s="46"/>
      <c r="DC38" s="81"/>
      <c r="DD38" s="81"/>
      <c r="DE38" s="46" t="n">
        <f aca="false">DE36/DG36</f>
        <v>12.5914583333333</v>
      </c>
      <c r="DF38" s="46"/>
      <c r="DG38" s="46"/>
      <c r="DH38" s="81"/>
      <c r="DI38" s="81"/>
      <c r="DJ38" s="46" t="n">
        <f aca="false">DJ36/DL36</f>
        <v>20.06625</v>
      </c>
      <c r="DK38" s="46"/>
      <c r="DL38" s="46"/>
      <c r="DM38" s="81"/>
      <c r="DN38" s="81"/>
      <c r="DO38" s="46" t="n">
        <f aca="false">DO36/DQ36</f>
        <v>10.3920833333333</v>
      </c>
      <c r="DP38" s="46"/>
      <c r="DQ38" s="46"/>
      <c r="DR38" s="81"/>
      <c r="DS38" s="81"/>
      <c r="DT38" s="46" t="n">
        <f aca="false">DT36/DV36</f>
        <v>34.7783333333333</v>
      </c>
      <c r="DU38" s="46"/>
      <c r="DV38" s="46"/>
      <c r="DW38" s="81"/>
      <c r="DX38" s="81"/>
      <c r="DY38" s="46" t="n">
        <f aca="false">DY36/EA36</f>
        <v>13.37875</v>
      </c>
      <c r="DZ38" s="46"/>
      <c r="EA38" s="46"/>
      <c r="EB38" s="15"/>
      <c r="EC38" s="15"/>
      <c r="ED38" s="46" t="n">
        <f aca="false">ED36/EF36</f>
        <v>19.7908333333333</v>
      </c>
      <c r="EE38" s="46"/>
      <c r="EF38" s="82"/>
      <c r="EG38" s="15"/>
      <c r="EH38" s="15"/>
      <c r="EI38" s="46" t="n">
        <f aca="false">EI36/EK36</f>
        <v>25.0922916666667</v>
      </c>
      <c r="EJ38" s="46"/>
      <c r="EK38" s="15"/>
      <c r="EL38" s="15"/>
      <c r="EM38" s="15"/>
      <c r="EN38" s="46" t="n">
        <f aca="false">EN36/EP36</f>
        <v>13.180625</v>
      </c>
      <c r="EO38" s="15"/>
      <c r="EP38" s="15"/>
      <c r="EQ38" s="15"/>
      <c r="ER38" s="15"/>
      <c r="ES38" s="46" t="n">
        <f aca="false">ES36/EU36</f>
        <v>6.7175</v>
      </c>
      <c r="ET38" s="15"/>
      <c r="EU38" s="15"/>
      <c r="EV38" s="15"/>
      <c r="EW38" s="15"/>
      <c r="EX38" s="46" t="n">
        <f aca="false">EX36/EZ36</f>
        <v>10.8464583333333</v>
      </c>
      <c r="EY38" s="15"/>
      <c r="EZ38" s="15"/>
      <c r="FA38" s="15"/>
      <c r="FB38" s="15"/>
      <c r="FC38" s="46" t="n">
        <f aca="false">FC36/FE36</f>
        <v>7.2475</v>
      </c>
      <c r="FD38" s="15"/>
      <c r="FE38" s="15"/>
      <c r="FF38" s="15"/>
      <c r="FG38" s="15"/>
      <c r="FH38" s="46" t="n">
        <f aca="false">FH36/FJ36</f>
        <v>9.56791666666667</v>
      </c>
      <c r="FI38" s="15"/>
      <c r="FJ38" s="15"/>
      <c r="FK38" s="15"/>
      <c r="FL38" s="15"/>
      <c r="FM38" s="46" t="n">
        <f aca="false">FM36/FO36</f>
        <v>31.115652173913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07-29T08:09:20Z</cp:lastPrinted>
  <dcterms:modified xsi:type="dcterms:W3CDTF">2020-07-29T08:24:23Z</dcterms:modified>
  <cp:revision>0</cp:revision>
  <dc:subject/>
  <dc:title/>
</cp:coreProperties>
</file>