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7.2020</v>
          </cell>
        </row>
        <row r="6">
          <cell r="G6" t="str">
            <v>Фактично надійшло на 13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49171521.96</v>
          </cell>
          <cell r="H10">
            <v>65232735.98</v>
          </cell>
          <cell r="I10">
            <v>40.7606519556232</v>
          </cell>
          <cell r="J10">
            <v>-94805764.02</v>
          </cell>
          <cell r="K10">
            <v>82.5315373473603</v>
          </cell>
          <cell r="L10">
            <v>-222065578.04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051966750.09</v>
          </cell>
          <cell r="H11">
            <v>175361283.43</v>
          </cell>
          <cell r="I11">
            <v>38.0847613052449</v>
          </cell>
          <cell r="J11">
            <v>-285088716.57</v>
          </cell>
          <cell r="K11">
            <v>91.8589218826469</v>
          </cell>
          <cell r="L11">
            <v>-270483249.91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46220253.74</v>
          </cell>
          <cell r="H12">
            <v>41284537.27</v>
          </cell>
          <cell r="I12">
            <v>70.2273842579007</v>
          </cell>
          <cell r="J12">
            <v>-17502412.73</v>
          </cell>
          <cell r="K12">
            <v>101.790275019866</v>
          </cell>
          <cell r="L12">
            <v>7848067.74000001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30215139.61</v>
          </cell>
          <cell r="H13">
            <v>19272650.79</v>
          </cell>
          <cell r="I13">
            <v>29.8384437064561</v>
          </cell>
          <cell r="J13">
            <v>-45317349.21</v>
          </cell>
          <cell r="K13">
            <v>84.4551878888322</v>
          </cell>
          <cell r="L13">
            <v>-60779360.39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1220649.46</v>
          </cell>
          <cell r="H14">
            <v>2785914.75</v>
          </cell>
          <cell r="I14">
            <v>29.8953175804011</v>
          </cell>
          <cell r="J14">
            <v>-6532985.25</v>
          </cell>
          <cell r="K14">
            <v>83.6039837233824</v>
          </cell>
          <cell r="L14">
            <v>-10045150.54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4213450.93</v>
          </cell>
          <cell r="H15">
            <v>538858.68</v>
          </cell>
          <cell r="I15">
            <v>15.0712416198422</v>
          </cell>
          <cell r="J15">
            <v>-3036551.32</v>
          </cell>
          <cell r="K15">
            <v>87.2690506106368</v>
          </cell>
          <cell r="L15">
            <v>-2073481.07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86002818.64</v>
          </cell>
          <cell r="H16">
            <v>13665217.64</v>
          </cell>
          <cell r="I16">
            <v>46.8955668317417</v>
          </cell>
          <cell r="J16">
            <v>-15474461.36</v>
          </cell>
          <cell r="K16">
            <v>103.91113497977</v>
          </cell>
          <cell r="L16">
            <v>7001002.63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204878.78</v>
          </cell>
          <cell r="H18">
            <v>305124.64</v>
          </cell>
          <cell r="I18">
            <v>40.0807382351975</v>
          </cell>
          <cell r="J18">
            <v>-456150.36</v>
          </cell>
          <cell r="K18">
            <v>85.1552780829933</v>
          </cell>
          <cell r="L18">
            <v>-384366.22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69168401.71</v>
          </cell>
          <cell r="H19">
            <v>4106033.71999999</v>
          </cell>
          <cell r="I19">
            <v>31.6147628796762</v>
          </cell>
          <cell r="J19">
            <v>-8881676.28000001</v>
          </cell>
          <cell r="K19">
            <v>97.1266483529252</v>
          </cell>
          <cell r="L19">
            <v>-2046247.29000001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6302523.72</v>
          </cell>
          <cell r="H20">
            <v>1019051.5</v>
          </cell>
          <cell r="I20">
            <v>28.9407072081155</v>
          </cell>
          <cell r="J20">
            <v>-2502118.5</v>
          </cell>
          <cell r="K20">
            <v>81.6493813137005</v>
          </cell>
          <cell r="L20">
            <v>-3663976.28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9121882.6</v>
          </cell>
          <cell r="H21">
            <v>1686100.76</v>
          </cell>
          <cell r="I21">
            <v>65.4451268030298</v>
          </cell>
          <cell r="J21">
            <v>-890257.239999998</v>
          </cell>
          <cell r="K21">
            <v>99.5093725994531</v>
          </cell>
          <cell r="L21">
            <v>-143584.399999999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069334.49</v>
          </cell>
          <cell r="H22">
            <v>259237.05</v>
          </cell>
          <cell r="I22">
            <v>40.9634273524532</v>
          </cell>
          <cell r="J22">
            <v>-373612.95</v>
          </cell>
          <cell r="K22">
            <v>101.526552089568</v>
          </cell>
          <cell r="L22">
            <v>31114.49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81920.68</v>
          </cell>
          <cell r="H23">
            <v>357</v>
          </cell>
        </row>
        <row r="23">
          <cell r="J23">
            <v>357</v>
          </cell>
          <cell r="K23">
            <v>18.7030151147052</v>
          </cell>
          <cell r="L23">
            <v>-356087.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3717938.19</v>
          </cell>
          <cell r="H24">
            <v>3957215.81</v>
          </cell>
          <cell r="I24">
            <v>29.196710093144</v>
          </cell>
          <cell r="J24">
            <v>-9596420.19000001</v>
          </cell>
          <cell r="K24">
            <v>93.1890783341413</v>
          </cell>
          <cell r="L24">
            <v>-4656960.81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336295.83</v>
          </cell>
          <cell r="H25">
            <v>140416.85</v>
          </cell>
          <cell r="I25">
            <v>15.366474900606</v>
          </cell>
          <cell r="J25">
            <v>-773370.15</v>
          </cell>
          <cell r="K25">
            <v>77.9853474878837</v>
          </cell>
          <cell r="L25">
            <v>-941810.17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29292053.48</v>
          </cell>
          <cell r="H26">
            <v>3174492.52</v>
          </cell>
          <cell r="I26">
            <v>38.7492609914439</v>
          </cell>
          <cell r="J26">
            <v>-5017902.48</v>
          </cell>
          <cell r="K26">
            <v>86.7968760056205</v>
          </cell>
          <cell r="L26">
            <v>-4455766.52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881.99</v>
          </cell>
          <cell r="H27">
            <v>386.500000000007</v>
          </cell>
          <cell r="I27">
            <v>11.1063218390807</v>
          </cell>
          <cell r="J27">
            <v>-3093.49999999999</v>
          </cell>
          <cell r="K27">
            <v>107.107771094131</v>
          </cell>
          <cell r="L27">
            <v>4371.99000000001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8595378.63</v>
          </cell>
          <cell r="H28">
            <v>1968840.25</v>
          </cell>
          <cell r="I28">
            <v>38.669949263424</v>
          </cell>
          <cell r="J28">
            <v>-3122555.75</v>
          </cell>
          <cell r="K28">
            <v>90.5399170311355</v>
          </cell>
          <cell r="L28">
            <v>-2987794.37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0661684.88</v>
          </cell>
          <cell r="H29">
            <v>883452.65</v>
          </cell>
          <cell r="I29">
            <v>15.5101924192088</v>
          </cell>
          <cell r="J29">
            <v>-4812496.35</v>
          </cell>
          <cell r="K29">
            <v>65.3672826528792</v>
          </cell>
          <cell r="L29">
            <v>-5648745.12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5068189.79</v>
          </cell>
          <cell r="H30">
            <v>1098139.41</v>
          </cell>
          <cell r="I30">
            <v>27.5055188152187</v>
          </cell>
          <cell r="J30">
            <v>-2894293.59</v>
          </cell>
          <cell r="K30">
            <v>79.5426502498082</v>
          </cell>
          <cell r="L30">
            <v>-3875345.21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208439.66</v>
          </cell>
          <cell r="H31">
            <v>57715.0300000003</v>
          </cell>
          <cell r="I31">
            <v>6.20169604989295</v>
          </cell>
          <cell r="J31">
            <v>-872917.97</v>
          </cell>
          <cell r="K31">
            <v>90.0729934835168</v>
          </cell>
          <cell r="L31">
            <v>-353604.34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2592136.59</v>
          </cell>
          <cell r="H32">
            <v>2540138.91</v>
          </cell>
          <cell r="I32">
            <v>26.1311135103328</v>
          </cell>
          <cell r="J32">
            <v>-7180606.09</v>
          </cell>
          <cell r="K32">
            <v>80.0017196910256</v>
          </cell>
          <cell r="L32">
            <v>-8147158.41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28995.5</v>
          </cell>
          <cell r="H33">
            <v>20888.12</v>
          </cell>
          <cell r="I33">
            <v>184.850619469027</v>
          </cell>
          <cell r="J33">
            <v>9588.12</v>
          </cell>
          <cell r="K33">
            <v>256.452286282306</v>
          </cell>
          <cell r="L33">
            <v>7869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2704599.63</v>
          </cell>
          <cell r="H34">
            <v>437040.73</v>
          </cell>
          <cell r="I34">
            <v>40.160621080799</v>
          </cell>
          <cell r="J34">
            <v>-651191.27</v>
          </cell>
          <cell r="K34">
            <v>75.7858412212714</v>
          </cell>
          <cell r="L34">
            <v>-864140.37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436532.55</v>
          </cell>
          <cell r="H35">
            <v>384165.09</v>
          </cell>
          <cell r="I35">
            <v>17.7797082789141</v>
          </cell>
          <cell r="J35">
            <v>-1776528.91</v>
          </cell>
          <cell r="K35">
            <v>74.6352128927808</v>
          </cell>
          <cell r="L35">
            <v>-2187456.45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3463816.41</v>
          </cell>
          <cell r="H36">
            <v>1346992.72</v>
          </cell>
          <cell r="I36">
            <v>26.2202654353911</v>
          </cell>
          <cell r="J36">
            <v>-3790227.28</v>
          </cell>
          <cell r="K36">
            <v>84.8350469322548</v>
          </cell>
          <cell r="L36">
            <v>-4194347.59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0936927.62</v>
          </cell>
          <cell r="H37">
            <v>772490.539999999</v>
          </cell>
          <cell r="I37">
            <v>27.2120991582287</v>
          </cell>
          <cell r="J37">
            <v>-2066285.46</v>
          </cell>
          <cell r="K37">
            <v>85.0393022267973</v>
          </cell>
          <cell r="L37">
            <v>-1924099.38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8259289.3</v>
          </cell>
          <cell r="H38">
            <v>491172.97</v>
          </cell>
          <cell r="I38">
            <v>14.9163254986934</v>
          </cell>
          <cell r="J38">
            <v>-2801682.03</v>
          </cell>
          <cell r="K38">
            <v>76.744387421163</v>
          </cell>
          <cell r="L38">
            <v>-2502786.7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8072660.01</v>
          </cell>
          <cell r="H39">
            <v>521950.94</v>
          </cell>
          <cell r="I39">
            <v>26.1849392346958</v>
          </cell>
          <cell r="J39">
            <v>-1471374.06</v>
          </cell>
          <cell r="K39">
            <v>96.2763354536168</v>
          </cell>
          <cell r="L39">
            <v>-312224.99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0071770.86</v>
          </cell>
          <cell r="H40">
            <v>614615.779999999</v>
          </cell>
          <cell r="I40">
            <v>19.6707515660025</v>
          </cell>
          <cell r="J40">
            <v>-2509900.22</v>
          </cell>
          <cell r="K40">
            <v>77.3538458300935</v>
          </cell>
          <cell r="L40">
            <v>-2948617.14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115369.47</v>
          </cell>
          <cell r="H41">
            <v>849004.93</v>
          </cell>
          <cell r="I41">
            <v>27.2880505388475</v>
          </cell>
          <cell r="J41">
            <v>-2262265.07</v>
          </cell>
          <cell r="K41">
            <v>91.307984500823</v>
          </cell>
          <cell r="L41">
            <v>-1819677.53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29934499.76</v>
          </cell>
          <cell r="H42">
            <v>1556150.64</v>
          </cell>
          <cell r="I42">
            <v>24.1598269355062</v>
          </cell>
          <cell r="J42">
            <v>-4884916.36</v>
          </cell>
          <cell r="K42">
            <v>84.1099779590805</v>
          </cell>
          <cell r="L42">
            <v>-5655213.24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2238187.46</v>
          </cell>
          <cell r="H43">
            <v>757693.9</v>
          </cell>
          <cell r="I43">
            <v>12.9666615326693</v>
          </cell>
          <cell r="J43">
            <v>-5085706.1</v>
          </cell>
          <cell r="K43">
            <v>71.7844988213046</v>
          </cell>
          <cell r="L43">
            <v>-4810322.54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4083931.77</v>
          </cell>
          <cell r="H44">
            <v>966877.91</v>
          </cell>
          <cell r="I44">
            <v>35.8606173626619</v>
          </cell>
          <cell r="J44">
            <v>-1729333.09</v>
          </cell>
          <cell r="K44">
            <v>89.5521940679968</v>
          </cell>
          <cell r="L44">
            <v>-1643133.23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4903045.16</v>
          </cell>
          <cell r="H45">
            <v>198959.53</v>
          </cell>
          <cell r="I45">
            <v>15.5868083709569</v>
          </cell>
          <cell r="J45">
            <v>-1077501.47</v>
          </cell>
          <cell r="K45">
            <v>74.9366744318055</v>
          </cell>
          <cell r="L45">
            <v>-1639872.84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4667948.46</v>
          </cell>
          <cell r="H46">
            <v>566362.77</v>
          </cell>
          <cell r="I46">
            <v>38.2785658381894</v>
          </cell>
          <cell r="J46">
            <v>-913219.23</v>
          </cell>
          <cell r="K46">
            <v>84.111907912661</v>
          </cell>
          <cell r="L46">
            <v>-881739.54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545856.09</v>
          </cell>
          <cell r="H47">
            <v>258943.5</v>
          </cell>
          <cell r="I47">
            <v>8.19727322629601</v>
          </cell>
          <cell r="J47">
            <v>-2899954.5</v>
          </cell>
          <cell r="K47">
            <v>69.6230645032627</v>
          </cell>
          <cell r="L47">
            <v>-2855993.91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1247521.99</v>
          </cell>
          <cell r="H48">
            <v>593703.91</v>
          </cell>
          <cell r="I48">
            <v>25.1071565708679</v>
          </cell>
          <cell r="J48">
            <v>-1770976.09</v>
          </cell>
          <cell r="K48">
            <v>83.0193978992572</v>
          </cell>
          <cell r="L48">
            <v>-2300543.01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4990991.19</v>
          </cell>
          <cell r="H49">
            <v>320218.66</v>
          </cell>
          <cell r="I49">
            <v>30.6811018491904</v>
          </cell>
          <cell r="J49">
            <v>-723481.34</v>
          </cell>
          <cell r="K49">
            <v>70.4104890793717</v>
          </cell>
          <cell r="L49">
            <v>-2097428.81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364238.65</v>
          </cell>
          <cell r="H50">
            <v>174283.7</v>
          </cell>
          <cell r="I50">
            <v>16.1725699438593</v>
          </cell>
          <cell r="J50">
            <v>-903366.3</v>
          </cell>
          <cell r="K50">
            <v>97.6652184032028</v>
          </cell>
          <cell r="L50">
            <v>-104331.35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3202164.85</v>
          </cell>
          <cell r="H51">
            <v>2104723.16</v>
          </cell>
          <cell r="I51">
            <v>38.7617296819463</v>
          </cell>
          <cell r="J51">
            <v>-3325176.84</v>
          </cell>
          <cell r="K51">
            <v>104.882746996979</v>
          </cell>
          <cell r="L51">
            <v>1545704.85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1778817.72</v>
          </cell>
          <cell r="H52">
            <v>1879984.57</v>
          </cell>
          <cell r="I52">
            <v>22.4128537579094</v>
          </cell>
          <cell r="J52">
            <v>-6507990.43</v>
          </cell>
          <cell r="K52">
            <v>89.1682154764589</v>
          </cell>
          <cell r="L52">
            <v>-5075117.28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5747592.23</v>
          </cell>
          <cell r="H53">
            <v>1134402.23</v>
          </cell>
          <cell r="I53">
            <v>29.863142362985</v>
          </cell>
          <cell r="J53">
            <v>-2664267.77</v>
          </cell>
          <cell r="K53">
            <v>89.9024676263096</v>
          </cell>
          <cell r="L53">
            <v>-1768714.77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0619362.4</v>
          </cell>
          <cell r="H54">
            <v>1431058.55</v>
          </cell>
          <cell r="I54">
            <v>17.6835448434372</v>
          </cell>
          <cell r="J54">
            <v>-6661541.45</v>
          </cell>
          <cell r="K54">
            <v>82.3210679915742</v>
          </cell>
          <cell r="L54">
            <v>-6575687.6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8361317.11</v>
          </cell>
          <cell r="H55">
            <v>2140598.26</v>
          </cell>
          <cell r="I55">
            <v>26.244882881226</v>
          </cell>
          <cell r="J55">
            <v>-6015651.74</v>
          </cell>
          <cell r="K55">
            <v>80.2513670819609</v>
          </cell>
          <cell r="L55">
            <v>-9440132.89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6633797.43</v>
          </cell>
          <cell r="H56">
            <v>284783.48</v>
          </cell>
          <cell r="I56">
            <v>23.7906203713991</v>
          </cell>
          <cell r="J56">
            <v>-912257.520000001</v>
          </cell>
          <cell r="K56">
            <v>92.5978557791118</v>
          </cell>
          <cell r="L56">
            <v>-530296.57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2362980.11</v>
          </cell>
          <cell r="H57">
            <v>1762156.01</v>
          </cell>
          <cell r="I57">
            <v>31.0322105903804</v>
          </cell>
          <cell r="J57">
            <v>-3916317.99</v>
          </cell>
          <cell r="K57">
            <v>89.2040170691439</v>
          </cell>
          <cell r="L57">
            <v>-3916753.89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550576.59</v>
          </cell>
          <cell r="H58">
            <v>520376.77</v>
          </cell>
          <cell r="I58">
            <v>21.4067622719002</v>
          </cell>
          <cell r="J58">
            <v>-1910522.23</v>
          </cell>
          <cell r="K58">
            <v>93.8102276469712</v>
          </cell>
          <cell r="L58">
            <v>-762128.41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5923691.53</v>
          </cell>
          <cell r="H59">
            <v>171202.680000001</v>
          </cell>
          <cell r="I59">
            <v>10.2028548475913</v>
          </cell>
          <cell r="J59">
            <v>-1506785.32</v>
          </cell>
          <cell r="K59">
            <v>78.2592400980854</v>
          </cell>
          <cell r="L59">
            <v>-1645627.47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528372.66</v>
          </cell>
          <cell r="H60">
            <v>270828.91</v>
          </cell>
          <cell r="I60">
            <v>18.0759636703905</v>
          </cell>
          <cell r="J60">
            <v>-1227453.09</v>
          </cell>
          <cell r="K60">
            <v>88.9085791485309</v>
          </cell>
          <cell r="L60">
            <v>-564918.34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3889811.37</v>
          </cell>
          <cell r="H61">
            <v>481220.97</v>
          </cell>
          <cell r="I61">
            <v>21.7164337321125</v>
          </cell>
          <cell r="J61">
            <v>-1734709.03</v>
          </cell>
          <cell r="K61">
            <v>71.4139616475578</v>
          </cell>
          <cell r="L61">
            <v>-1557038.63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763656.13</v>
          </cell>
          <cell r="H62">
            <v>239187.56</v>
          </cell>
          <cell r="I62">
            <v>30.5788629236294</v>
          </cell>
          <cell r="J62">
            <v>-543011.44</v>
          </cell>
          <cell r="K62">
            <v>85.3378130708933</v>
          </cell>
          <cell r="L62">
            <v>-646646.87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7236707.89</v>
          </cell>
          <cell r="H63">
            <v>384769.44</v>
          </cell>
          <cell r="I63">
            <v>26.3493788777341</v>
          </cell>
          <cell r="J63">
            <v>-1075490.56</v>
          </cell>
          <cell r="K63">
            <v>91.1451717684162</v>
          </cell>
          <cell r="L63">
            <v>-703052.11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169607.88</v>
          </cell>
          <cell r="H64">
            <v>448681.6</v>
          </cell>
          <cell r="I64">
            <v>27.6417428996866</v>
          </cell>
          <cell r="J64">
            <v>-1174521.4</v>
          </cell>
          <cell r="K64">
            <v>85.4716853980141</v>
          </cell>
          <cell r="L64">
            <v>-878720.12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8534496.88</v>
          </cell>
          <cell r="H65">
            <v>838387.989999998</v>
          </cell>
          <cell r="I65">
            <v>22.4580744014733</v>
          </cell>
          <cell r="J65">
            <v>-2894737.01</v>
          </cell>
          <cell r="K65">
            <v>94.8514886791279</v>
          </cell>
          <cell r="L65">
            <v>-1006047.12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27629701.82</v>
          </cell>
          <cell r="H66">
            <v>2450166.97</v>
          </cell>
          <cell r="I66">
            <v>31.2162867330139</v>
          </cell>
          <cell r="J66">
            <v>-5398835.03</v>
          </cell>
          <cell r="K66">
            <v>61.7575296775178</v>
          </cell>
          <cell r="L66">
            <v>-17109299.18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0481725.78</v>
          </cell>
          <cell r="H67">
            <v>3241630.61</v>
          </cell>
          <cell r="I67">
            <v>23.8202094521455</v>
          </cell>
          <cell r="J67">
            <v>-10367110.39</v>
          </cell>
          <cell r="K67">
            <v>79.9803775481891</v>
          </cell>
          <cell r="L67">
            <v>-10132846.22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6776983.06</v>
          </cell>
          <cell r="H68">
            <v>576613.079999999</v>
          </cell>
          <cell r="I68">
            <v>40.5771222282428</v>
          </cell>
          <cell r="J68">
            <v>-844416.920000001</v>
          </cell>
          <cell r="K68">
            <v>80.5934587963871</v>
          </cell>
          <cell r="L68">
            <v>-1631866.94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092697.7</v>
          </cell>
          <cell r="H69">
            <v>366517.73</v>
          </cell>
          <cell r="I69">
            <v>48.4170094662894</v>
          </cell>
          <cell r="J69">
            <v>-390484.27</v>
          </cell>
          <cell r="K69">
            <v>93.6631663045655</v>
          </cell>
          <cell r="L69">
            <v>-344549.3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353574.57</v>
          </cell>
          <cell r="H70">
            <v>172828.52</v>
          </cell>
          <cell r="I70">
            <v>14.2171742764258</v>
          </cell>
          <cell r="J70">
            <v>-1042803.48</v>
          </cell>
          <cell r="K70">
            <v>74.6830574944541</v>
          </cell>
          <cell r="L70">
            <v>-797842.43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3882331.61</v>
          </cell>
          <cell r="H71">
            <v>1702603.29</v>
          </cell>
          <cell r="I71">
            <v>25.4901872101369</v>
          </cell>
          <cell r="J71">
            <v>-4976842.71</v>
          </cell>
          <cell r="K71">
            <v>79.8182661040942</v>
          </cell>
          <cell r="L71">
            <v>-6038553.39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1557126.12</v>
          </cell>
          <cell r="H72">
            <v>654194.489999998</v>
          </cell>
          <cell r="I72">
            <v>27.2155227966244</v>
          </cell>
          <cell r="J72">
            <v>-1749560.51</v>
          </cell>
          <cell r="K72">
            <v>84.4677640266704</v>
          </cell>
          <cell r="L72">
            <v>-2125165.88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4948091.51</v>
          </cell>
          <cell r="H73">
            <v>482662.52</v>
          </cell>
          <cell r="I73">
            <v>42.6881866503931</v>
          </cell>
          <cell r="J73">
            <v>-648007.48</v>
          </cell>
          <cell r="K73">
            <v>95.1656715614151</v>
          </cell>
          <cell r="L73">
            <v>-251358.49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325615.49</v>
          </cell>
          <cell r="H74">
            <v>285356.42</v>
          </cell>
          <cell r="I74">
            <v>59.2259230817128</v>
          </cell>
          <cell r="J74">
            <v>-196453.58</v>
          </cell>
          <cell r="K74">
            <v>78.8314222918181</v>
          </cell>
          <cell r="L74">
            <v>-893026.51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2926672.4</v>
          </cell>
          <cell r="H75">
            <v>223357.25</v>
          </cell>
          <cell r="I75">
            <v>18.9783584911272</v>
          </cell>
          <cell r="J75">
            <v>-953547.75</v>
          </cell>
          <cell r="K75">
            <v>74.4156534969864</v>
          </cell>
          <cell r="L75">
            <v>-1006199.6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5758218.38</v>
          </cell>
          <cell r="H76">
            <v>504242.99</v>
          </cell>
          <cell r="I76">
            <v>16.6732850415821</v>
          </cell>
          <cell r="J76">
            <v>-2520014.01</v>
          </cell>
          <cell r="K76">
            <v>70.294055323645</v>
          </cell>
          <cell r="L76">
            <v>-2433396.62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5991877.11</v>
          </cell>
          <cell r="H77">
            <v>235818.24</v>
          </cell>
          <cell r="I77">
            <v>18.6609353485796</v>
          </cell>
          <cell r="J77">
            <v>-1027881.76</v>
          </cell>
          <cell r="K77">
            <v>101.425420487407</v>
          </cell>
          <cell r="L77">
            <v>84209.1100000003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36403307.12</v>
          </cell>
          <cell r="H78">
            <v>12084246.18</v>
          </cell>
          <cell r="I78">
            <v>28.6373475872567</v>
          </cell>
          <cell r="J78">
            <v>-30113258.82</v>
          </cell>
          <cell r="K78">
            <v>87.3031405406718</v>
          </cell>
          <cell r="L78">
            <v>-34381117.88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19417039.74</v>
          </cell>
          <cell r="H79">
            <v>871382.18</v>
          </cell>
          <cell r="I79">
            <v>23.7920568836737</v>
          </cell>
          <cell r="J79">
            <v>-2791109.82</v>
          </cell>
          <cell r="K79">
            <v>94.3922629517956</v>
          </cell>
          <cell r="L79">
            <v>-1153544.26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4908175.51</v>
          </cell>
          <cell r="H80">
            <v>170093.88</v>
          </cell>
          <cell r="I80">
            <v>17.7114706984881</v>
          </cell>
          <cell r="J80">
            <v>-790266.12</v>
          </cell>
          <cell r="K80">
            <v>82.5009935736243</v>
          </cell>
          <cell r="L80">
            <v>-1041056.49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2194385.09</v>
          </cell>
          <cell r="H81">
            <v>5593737.78</v>
          </cell>
          <cell r="I81">
            <v>34.374980404298</v>
          </cell>
          <cell r="J81">
            <v>-10678963.22</v>
          </cell>
          <cell r="K81">
            <v>72.144061529431</v>
          </cell>
          <cell r="L81">
            <v>-31736523.91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6377646.33</v>
          </cell>
          <cell r="H82">
            <v>773300.449999999</v>
          </cell>
          <cell r="I82">
            <v>14.9195995537821</v>
          </cell>
          <cell r="J82">
            <v>-4409817.55</v>
          </cell>
          <cell r="K82">
            <v>79.8679401565637</v>
          </cell>
          <cell r="L82">
            <v>-4128261.67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375999132.25</v>
          </cell>
          <cell r="H83">
            <v>394650532.240001</v>
          </cell>
          <cell r="I83">
            <v>36.9500822701157</v>
          </cell>
          <cell r="J83">
            <v>-673413482.76</v>
          </cell>
          <cell r="K83">
            <v>89.1553690769348</v>
          </cell>
          <cell r="L83">
            <v>-775560216.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49171521.96</v>
      </c>
      <c r="F10" s="23" t="n">
        <f aca="false">[6]вспомогат!H10</f>
        <v>65232735.98</v>
      </c>
      <c r="G10" s="24" t="n">
        <f aca="false">[6]вспомогат!I10</f>
        <v>40.7606519556232</v>
      </c>
      <c r="H10" s="25" t="n">
        <f aca="false">[6]вспомогат!J10</f>
        <v>-94805764.02</v>
      </c>
      <c r="I10" s="26" t="n">
        <f aca="false">[6]вспомогат!K10</f>
        <v>82.5315373473603</v>
      </c>
      <c r="J10" s="27" t="n">
        <f aca="false">[6]вспомогат!L10</f>
        <v>-222065578.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051966750.09</v>
      </c>
      <c r="F12" s="28" t="n">
        <f aca="false">[6]вспомогат!H11</f>
        <v>175361283.43</v>
      </c>
      <c r="G12" s="29" t="n">
        <f aca="false">[6]вспомогат!I11</f>
        <v>38.0847613052449</v>
      </c>
      <c r="H12" s="25" t="n">
        <f aca="false">[6]вспомогат!J11</f>
        <v>-285088716.57</v>
      </c>
      <c r="I12" s="26" t="n">
        <f aca="false">[6]вспомогат!K11</f>
        <v>91.8589218826469</v>
      </c>
      <c r="J12" s="27" t="n">
        <f aca="false">[6]вспомогат!L11</f>
        <v>-270483249.9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46220253.74</v>
      </c>
      <c r="F13" s="28" t="n">
        <f aca="false">[6]вспомогат!H12</f>
        <v>41284537.27</v>
      </c>
      <c r="G13" s="29" t="n">
        <f aca="false">[6]вспомогат!I12</f>
        <v>70.2273842579007</v>
      </c>
      <c r="H13" s="25" t="n">
        <f aca="false">[6]вспомогат!J12</f>
        <v>-17502412.73</v>
      </c>
      <c r="I13" s="26" t="n">
        <f aca="false">[6]вспомогат!K12</f>
        <v>101.790275019866</v>
      </c>
      <c r="J13" s="27" t="n">
        <f aca="false">[6]вспомогат!L12</f>
        <v>7848067.74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30215139.61</v>
      </c>
      <c r="F14" s="28" t="n">
        <f aca="false">[6]вспомогат!H13</f>
        <v>19272650.79</v>
      </c>
      <c r="G14" s="29" t="n">
        <f aca="false">[6]вспомогат!I13</f>
        <v>29.8384437064561</v>
      </c>
      <c r="H14" s="25" t="n">
        <f aca="false">[6]вспомогат!J13</f>
        <v>-45317349.21</v>
      </c>
      <c r="I14" s="26" t="n">
        <f aca="false">[6]вспомогат!K13</f>
        <v>84.4551878888322</v>
      </c>
      <c r="J14" s="27" t="n">
        <f aca="false">[6]вспомогат!L13</f>
        <v>-60779360.3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1220649.46</v>
      </c>
      <c r="F15" s="28" t="n">
        <f aca="false">[6]вспомогат!H14</f>
        <v>2785914.75</v>
      </c>
      <c r="G15" s="29" t="n">
        <f aca="false">[6]вспомогат!I14</f>
        <v>29.8953175804011</v>
      </c>
      <c r="H15" s="25" t="n">
        <f aca="false">[6]вспомогат!J14</f>
        <v>-6532985.25</v>
      </c>
      <c r="I15" s="26" t="n">
        <f aca="false">[6]вспомогат!K14</f>
        <v>83.6039837233824</v>
      </c>
      <c r="J15" s="27" t="n">
        <f aca="false">[6]вспомогат!L14</f>
        <v>-10045150.5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879622792.9</v>
      </c>
      <c r="F16" s="31" t="n">
        <f aca="false">SUM(F12:F15)</f>
        <v>238704386.24</v>
      </c>
      <c r="G16" s="32" t="n">
        <f aca="false">F16/D16*100</f>
        <v>40.2437926928091</v>
      </c>
      <c r="H16" s="31" t="n">
        <f aca="false">SUM(H12:H15)</f>
        <v>-354441463.76</v>
      </c>
      <c r="I16" s="33" t="n">
        <f aca="false">E16/C16*100</f>
        <v>92.0851373262195</v>
      </c>
      <c r="J16" s="31" t="n">
        <f aca="false">SUM(J12:J15)</f>
        <v>-333459693.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4213450.93</v>
      </c>
      <c r="F17" s="35" t="n">
        <f aca="false">[6]вспомогат!H15</f>
        <v>538858.68</v>
      </c>
      <c r="G17" s="36" t="n">
        <f aca="false">[6]вспомогат!I15</f>
        <v>15.0712416198422</v>
      </c>
      <c r="H17" s="37" t="n">
        <f aca="false">[6]вспомогат!J15</f>
        <v>-3036551.32</v>
      </c>
      <c r="I17" s="38" t="n">
        <f aca="false">[6]вспомогат!K15</f>
        <v>87.2690506106368</v>
      </c>
      <c r="J17" s="39" t="n">
        <f aca="false">[6]вспомогат!L15</f>
        <v>-2073481.0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86002818.64</v>
      </c>
      <c r="F18" s="28" t="n">
        <f aca="false">[6]вспомогат!H16</f>
        <v>13665217.64</v>
      </c>
      <c r="G18" s="29" t="n">
        <f aca="false">[6]вспомогат!I16</f>
        <v>46.8955668317417</v>
      </c>
      <c r="H18" s="25" t="n">
        <f aca="false">[6]вспомогат!J16</f>
        <v>-15474461.36</v>
      </c>
      <c r="I18" s="26" t="n">
        <f aca="false">[6]вспомогат!K16</f>
        <v>103.91113497977</v>
      </c>
      <c r="J18" s="27" t="n">
        <f aca="false">[6]вспомогат!L16</f>
        <v>7001002.63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204878.78</v>
      </c>
      <c r="F20" s="28" t="n">
        <f aca="false">[6]вспомогат!H18</f>
        <v>305124.64</v>
      </c>
      <c r="G20" s="29" t="n">
        <f aca="false">[6]вспомогат!I18</f>
        <v>40.0807382351975</v>
      </c>
      <c r="H20" s="25" t="n">
        <f aca="false">[6]вспомогат!J18</f>
        <v>-456150.36</v>
      </c>
      <c r="I20" s="26" t="n">
        <f aca="false">[6]вспомогат!K18</f>
        <v>85.1552780829933</v>
      </c>
      <c r="J20" s="27" t="n">
        <f aca="false">[6]вспомогат!L18</f>
        <v>-384366.2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69168401.71</v>
      </c>
      <c r="F21" s="28" t="n">
        <f aca="false">[6]вспомогат!H19</f>
        <v>4106033.71999999</v>
      </c>
      <c r="G21" s="29" t="n">
        <f aca="false">[6]вспомогат!I19</f>
        <v>31.6147628796762</v>
      </c>
      <c r="H21" s="25" t="n">
        <f aca="false">[6]вспомогат!J19</f>
        <v>-8881676.28000001</v>
      </c>
      <c r="I21" s="26" t="n">
        <f aca="false">[6]вспомогат!K19</f>
        <v>97.1266483529252</v>
      </c>
      <c r="J21" s="27" t="n">
        <f aca="false">[6]вспомогат!L19</f>
        <v>-2046247.29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6302523.72</v>
      </c>
      <c r="F22" s="28" t="n">
        <f aca="false">[6]вспомогат!H20</f>
        <v>1019051.5</v>
      </c>
      <c r="G22" s="29" t="n">
        <f aca="false">[6]вспомогат!I20</f>
        <v>28.9407072081155</v>
      </c>
      <c r="H22" s="25" t="n">
        <f aca="false">[6]вспомогат!J20</f>
        <v>-2502118.5</v>
      </c>
      <c r="I22" s="26" t="n">
        <f aca="false">[6]вспомогат!K20</f>
        <v>81.6493813137005</v>
      </c>
      <c r="J22" s="27" t="n">
        <f aca="false">[6]вспомогат!L20</f>
        <v>-3663976.2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9121882.6</v>
      </c>
      <c r="F23" s="28" t="n">
        <f aca="false">[6]вспомогат!H21</f>
        <v>1686100.76</v>
      </c>
      <c r="G23" s="29" t="n">
        <f aca="false">[6]вспомогат!I21</f>
        <v>65.4451268030298</v>
      </c>
      <c r="H23" s="25" t="n">
        <f aca="false">[6]вспомогат!J21</f>
        <v>-890257.239999998</v>
      </c>
      <c r="I23" s="26" t="n">
        <f aca="false">[6]вспомогат!K21</f>
        <v>99.5093725994531</v>
      </c>
      <c r="J23" s="27" t="n">
        <f aca="false">[6]вспомогат!L21</f>
        <v>-143584.39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069334.49</v>
      </c>
      <c r="F24" s="28" t="n">
        <f aca="false">[6]вспомогат!H22</f>
        <v>259237.05</v>
      </c>
      <c r="G24" s="29" t="n">
        <f aca="false">[6]вспомогат!I22</f>
        <v>40.9634273524532</v>
      </c>
      <c r="H24" s="25" t="n">
        <f aca="false">[6]вспомогат!J22</f>
        <v>-373612.95</v>
      </c>
      <c r="I24" s="26" t="n">
        <f aca="false">[6]вспомогат!K22</f>
        <v>101.526552089568</v>
      </c>
      <c r="J24" s="27" t="n">
        <f aca="false">[6]вспомогат!L22</f>
        <v>31114.4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81920.68</v>
      </c>
      <c r="F25" s="28" t="n">
        <f aca="false">[6]вспомогат!H23</f>
        <v>357</v>
      </c>
      <c r="G25" s="29" t="n">
        <f aca="false">[6]вспомогат!I23</f>
        <v>0</v>
      </c>
      <c r="H25" s="25" t="n">
        <f aca="false">[6]вспомогат!J23</f>
        <v>357</v>
      </c>
      <c r="I25" s="26" t="n">
        <f aca="false">[6]вспомогат!K23</f>
        <v>18.7030151147052</v>
      </c>
      <c r="J25" s="27" t="n">
        <f aca="false">[6]вспомогат!L23</f>
        <v>-356087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3717938.19</v>
      </c>
      <c r="F26" s="28" t="n">
        <f aca="false">[6]вспомогат!H24</f>
        <v>3957215.81</v>
      </c>
      <c r="G26" s="29" t="n">
        <f aca="false">[6]вспомогат!I24</f>
        <v>29.196710093144</v>
      </c>
      <c r="H26" s="25" t="n">
        <f aca="false">[6]вспомогат!J24</f>
        <v>-9596420.19000001</v>
      </c>
      <c r="I26" s="26" t="n">
        <f aca="false">[6]вспомогат!K24</f>
        <v>93.1890783341413</v>
      </c>
      <c r="J26" s="27" t="n">
        <f aca="false">[6]вспомогат!L24</f>
        <v>-4656960.8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336295.83</v>
      </c>
      <c r="F27" s="28" t="n">
        <f aca="false">[6]вспомогат!H25</f>
        <v>140416.85</v>
      </c>
      <c r="G27" s="29" t="n">
        <f aca="false">[6]вспомогат!I25</f>
        <v>15.366474900606</v>
      </c>
      <c r="H27" s="25" t="n">
        <f aca="false">[6]вспомогат!J25</f>
        <v>-773370.15</v>
      </c>
      <c r="I27" s="26" t="n">
        <f aca="false">[6]вспомогат!K25</f>
        <v>77.9853474878837</v>
      </c>
      <c r="J27" s="27" t="n">
        <f aca="false">[6]вспомогат!L25</f>
        <v>-941810.1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29292053.48</v>
      </c>
      <c r="F28" s="28" t="n">
        <f aca="false">[6]вспомогат!H26</f>
        <v>3174492.52</v>
      </c>
      <c r="G28" s="29" t="n">
        <f aca="false">[6]вспомогат!I26</f>
        <v>38.7492609914439</v>
      </c>
      <c r="H28" s="25" t="n">
        <f aca="false">[6]вспомогат!J26</f>
        <v>-5017902.48</v>
      </c>
      <c r="I28" s="26" t="n">
        <f aca="false">[6]вспомогат!K26</f>
        <v>86.7968760056205</v>
      </c>
      <c r="J28" s="27" t="n">
        <f aca="false">[6]вспомогат!L26</f>
        <v>-4455766.5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881.99</v>
      </c>
      <c r="F29" s="28" t="n">
        <f aca="false">[6]вспомогат!H27</f>
        <v>386.500000000007</v>
      </c>
      <c r="G29" s="29" t="n">
        <f aca="false">[6]вспомогат!I27</f>
        <v>11.1063218390807</v>
      </c>
      <c r="H29" s="25" t="n">
        <f aca="false">[6]вспомогат!J27</f>
        <v>-3093.49999999999</v>
      </c>
      <c r="I29" s="26" t="n">
        <f aca="false">[6]вспомогат!K27</f>
        <v>107.107771094131</v>
      </c>
      <c r="J29" s="27" t="n">
        <f aca="false">[6]вспомогат!L27</f>
        <v>4371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8595378.63</v>
      </c>
      <c r="F30" s="28" t="n">
        <f aca="false">[6]вспомогат!H28</f>
        <v>1968840.25</v>
      </c>
      <c r="G30" s="29" t="n">
        <f aca="false">[6]вспомогат!I28</f>
        <v>38.669949263424</v>
      </c>
      <c r="H30" s="25" t="n">
        <f aca="false">[6]вспомогат!J28</f>
        <v>-3122555.75</v>
      </c>
      <c r="I30" s="26" t="n">
        <f aca="false">[6]вспомогат!K28</f>
        <v>90.5399170311355</v>
      </c>
      <c r="J30" s="27" t="n">
        <f aca="false">[6]вспомогат!L28</f>
        <v>-2987794.3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0661684.88</v>
      </c>
      <c r="F31" s="28" t="n">
        <f aca="false">[6]вспомогат!H29</f>
        <v>883452.65</v>
      </c>
      <c r="G31" s="29" t="n">
        <f aca="false">[6]вспомогат!I29</f>
        <v>15.5101924192088</v>
      </c>
      <c r="H31" s="25" t="n">
        <f aca="false">[6]вспомогат!J29</f>
        <v>-4812496.35</v>
      </c>
      <c r="I31" s="26" t="n">
        <f aca="false">[6]вспомогат!K29</f>
        <v>65.3672826528792</v>
      </c>
      <c r="J31" s="27" t="n">
        <f aca="false">[6]вспомогат!L29</f>
        <v>-5648745.1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5068189.79</v>
      </c>
      <c r="F32" s="28" t="n">
        <f aca="false">[6]вспомогат!H30</f>
        <v>1098139.41</v>
      </c>
      <c r="G32" s="29" t="n">
        <f aca="false">[6]вспомогат!I30</f>
        <v>27.5055188152187</v>
      </c>
      <c r="H32" s="25" t="n">
        <f aca="false">[6]вспомогат!J30</f>
        <v>-2894293.59</v>
      </c>
      <c r="I32" s="26" t="n">
        <f aca="false">[6]вспомогат!K30</f>
        <v>79.5426502498082</v>
      </c>
      <c r="J32" s="27" t="n">
        <f aca="false">[6]вспомогат!L30</f>
        <v>-3875345.2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208439.66</v>
      </c>
      <c r="F33" s="28" t="n">
        <f aca="false">[6]вспомогат!H31</f>
        <v>57715.0300000003</v>
      </c>
      <c r="G33" s="29" t="n">
        <f aca="false">[6]вспомогат!I31</f>
        <v>6.20169604989295</v>
      </c>
      <c r="H33" s="25" t="n">
        <f aca="false">[6]вспомогат!J31</f>
        <v>-872917.97</v>
      </c>
      <c r="I33" s="26" t="n">
        <f aca="false">[6]вспомогат!K31</f>
        <v>90.0729934835168</v>
      </c>
      <c r="J33" s="27" t="n">
        <f aca="false">[6]вспомогат!L31</f>
        <v>-353604.3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2592136.59</v>
      </c>
      <c r="F34" s="28" t="n">
        <f aca="false">[6]вспомогат!H32</f>
        <v>2540138.91</v>
      </c>
      <c r="G34" s="29" t="n">
        <f aca="false">[6]вспомогат!I32</f>
        <v>26.1311135103328</v>
      </c>
      <c r="H34" s="25" t="n">
        <f aca="false">[6]вспомогат!J32</f>
        <v>-7180606.09</v>
      </c>
      <c r="I34" s="26" t="n">
        <f aca="false">[6]вспомогат!K32</f>
        <v>80.0017196910256</v>
      </c>
      <c r="J34" s="27" t="n">
        <f aca="false">[6]вспомогат!L32</f>
        <v>-8147158.4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28995.5</v>
      </c>
      <c r="F35" s="28" t="n">
        <f aca="false">[6]вспомогат!H33</f>
        <v>20888.12</v>
      </c>
      <c r="G35" s="29" t="n">
        <f aca="false">[6]вспомогат!I33</f>
        <v>184.850619469027</v>
      </c>
      <c r="H35" s="25" t="n">
        <f aca="false">[6]вспомогат!J33</f>
        <v>9588.12</v>
      </c>
      <c r="I35" s="26" t="n">
        <f aca="false">[6]вспомогат!K33</f>
        <v>256.452286282306</v>
      </c>
      <c r="J35" s="27" t="n">
        <f aca="false">[6]вспомогат!L33</f>
        <v>7869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2704599.63</v>
      </c>
      <c r="F36" s="28" t="n">
        <f aca="false">[6]вспомогат!H34</f>
        <v>437040.73</v>
      </c>
      <c r="G36" s="29" t="n">
        <f aca="false">[6]вспомогат!I34</f>
        <v>40.160621080799</v>
      </c>
      <c r="H36" s="25" t="n">
        <f aca="false">[6]вспомогат!J34</f>
        <v>-651191.27</v>
      </c>
      <c r="I36" s="26" t="n">
        <f aca="false">[6]вспомогат!K34</f>
        <v>75.7858412212714</v>
      </c>
      <c r="J36" s="27" t="n">
        <f aca="false">[6]вспомогат!L34</f>
        <v>-864140.3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508544108.52</v>
      </c>
      <c r="F37" s="31" t="n">
        <f aca="false">SUM(F17:F36)</f>
        <v>35858707.77</v>
      </c>
      <c r="G37" s="32" t="n">
        <f aca="false">F37/D37*100</f>
        <v>35.0222236713876</v>
      </c>
      <c r="H37" s="31" t="n">
        <f aca="false">SUM(H17:H36)</f>
        <v>-66529730.23</v>
      </c>
      <c r="I37" s="33" t="n">
        <f aca="false">E37/C37*100</f>
        <v>93.8176868082979</v>
      </c>
      <c r="J37" s="31" t="n">
        <f aca="false">SUM(J17:J36)</f>
        <v>-33511580.36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436532.55</v>
      </c>
      <c r="F38" s="28" t="n">
        <f aca="false">[6]вспомогат!H35</f>
        <v>384165.09</v>
      </c>
      <c r="G38" s="29" t="n">
        <f aca="false">[6]вспомогат!I35</f>
        <v>17.7797082789141</v>
      </c>
      <c r="H38" s="25" t="n">
        <f aca="false">[6]вспомогат!J35</f>
        <v>-1776528.91</v>
      </c>
      <c r="I38" s="26" t="n">
        <f aca="false">[6]вспомогат!K35</f>
        <v>74.6352128927808</v>
      </c>
      <c r="J38" s="27" t="n">
        <f aca="false">[6]вспомогат!L35</f>
        <v>-2187456.45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3463816.41</v>
      </c>
      <c r="F39" s="28" t="n">
        <f aca="false">[6]вспомогат!H36</f>
        <v>1346992.72</v>
      </c>
      <c r="G39" s="29" t="n">
        <f aca="false">[6]вспомогат!I36</f>
        <v>26.2202654353911</v>
      </c>
      <c r="H39" s="25" t="n">
        <f aca="false">[6]вспомогат!J36</f>
        <v>-3790227.28</v>
      </c>
      <c r="I39" s="26" t="n">
        <f aca="false">[6]вспомогат!K36</f>
        <v>84.8350469322548</v>
      </c>
      <c r="J39" s="27" t="n">
        <f aca="false">[6]вспомогат!L36</f>
        <v>-4194347.5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0936927.62</v>
      </c>
      <c r="F40" s="28" t="n">
        <f aca="false">[6]вспомогат!H37</f>
        <v>772490.539999999</v>
      </c>
      <c r="G40" s="29" t="n">
        <f aca="false">[6]вспомогат!I37</f>
        <v>27.2120991582287</v>
      </c>
      <c r="H40" s="25" t="n">
        <f aca="false">[6]вспомогат!J37</f>
        <v>-2066285.46</v>
      </c>
      <c r="I40" s="26" t="n">
        <f aca="false">[6]вспомогат!K37</f>
        <v>85.0393022267973</v>
      </c>
      <c r="J40" s="27" t="n">
        <f aca="false">[6]вспомогат!L37</f>
        <v>-1924099.3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8259289.3</v>
      </c>
      <c r="F41" s="28" t="n">
        <f aca="false">[6]вспомогат!H38</f>
        <v>491172.97</v>
      </c>
      <c r="G41" s="29" t="n">
        <f aca="false">[6]вспомогат!I38</f>
        <v>14.9163254986934</v>
      </c>
      <c r="H41" s="25" t="n">
        <f aca="false">[6]вспомогат!J38</f>
        <v>-2801682.03</v>
      </c>
      <c r="I41" s="26" t="n">
        <f aca="false">[6]вспомогат!K38</f>
        <v>76.744387421163</v>
      </c>
      <c r="J41" s="27" t="n">
        <f aca="false">[6]вспомогат!L38</f>
        <v>-2502786.7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8072660.01</v>
      </c>
      <c r="F42" s="28" t="n">
        <f aca="false">[6]вспомогат!H39</f>
        <v>521950.94</v>
      </c>
      <c r="G42" s="29" t="n">
        <f aca="false">[6]вспомогат!I39</f>
        <v>26.1849392346958</v>
      </c>
      <c r="H42" s="25" t="n">
        <f aca="false">[6]вспомогат!J39</f>
        <v>-1471374.06</v>
      </c>
      <c r="I42" s="26" t="n">
        <f aca="false">[6]вспомогат!K39</f>
        <v>96.2763354536168</v>
      </c>
      <c r="J42" s="27" t="n">
        <f aca="false">[6]вспомогат!L39</f>
        <v>-312224.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0071770.86</v>
      </c>
      <c r="F43" s="28" t="n">
        <f aca="false">[6]вспомогат!H40</f>
        <v>614615.779999999</v>
      </c>
      <c r="G43" s="29" t="n">
        <f aca="false">[6]вспомогат!I40</f>
        <v>19.6707515660025</v>
      </c>
      <c r="H43" s="25" t="n">
        <f aca="false">[6]вспомогат!J40</f>
        <v>-2509900.22</v>
      </c>
      <c r="I43" s="26" t="n">
        <f aca="false">[6]вспомогат!K40</f>
        <v>77.3538458300935</v>
      </c>
      <c r="J43" s="27" t="n">
        <f aca="false">[6]вспомогат!L40</f>
        <v>-2948617.1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115369.47</v>
      </c>
      <c r="F44" s="28" t="n">
        <f aca="false">[6]вспомогат!H41</f>
        <v>849004.93</v>
      </c>
      <c r="G44" s="29" t="n">
        <f aca="false">[6]вспомогат!I41</f>
        <v>27.2880505388475</v>
      </c>
      <c r="H44" s="25" t="n">
        <f aca="false">[6]вспомогат!J41</f>
        <v>-2262265.07</v>
      </c>
      <c r="I44" s="26" t="n">
        <f aca="false">[6]вспомогат!K41</f>
        <v>91.307984500823</v>
      </c>
      <c r="J44" s="27" t="n">
        <f aca="false">[6]вспомогат!L41</f>
        <v>-1819677.5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29934499.76</v>
      </c>
      <c r="F45" s="28" t="n">
        <f aca="false">[6]вспомогат!H42</f>
        <v>1556150.64</v>
      </c>
      <c r="G45" s="29" t="n">
        <f aca="false">[6]вспомогат!I42</f>
        <v>24.1598269355062</v>
      </c>
      <c r="H45" s="25" t="n">
        <f aca="false">[6]вспомогат!J42</f>
        <v>-4884916.36</v>
      </c>
      <c r="I45" s="26" t="n">
        <f aca="false">[6]вспомогат!K42</f>
        <v>84.1099779590805</v>
      </c>
      <c r="J45" s="27" t="n">
        <f aca="false">[6]вспомогат!L42</f>
        <v>-5655213.2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2238187.46</v>
      </c>
      <c r="F46" s="28" t="n">
        <f aca="false">[6]вспомогат!H43</f>
        <v>757693.9</v>
      </c>
      <c r="G46" s="29" t="n">
        <f aca="false">[6]вспомогат!I43</f>
        <v>12.9666615326693</v>
      </c>
      <c r="H46" s="25" t="n">
        <f aca="false">[6]вспомогат!J43</f>
        <v>-5085706.1</v>
      </c>
      <c r="I46" s="26" t="n">
        <f aca="false">[6]вспомогат!K43</f>
        <v>71.7844988213046</v>
      </c>
      <c r="J46" s="27" t="n">
        <f aca="false">[6]вспомогат!L43</f>
        <v>-4810322.5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4083931.77</v>
      </c>
      <c r="F47" s="28" t="n">
        <f aca="false">[6]вспомогат!H44</f>
        <v>966877.91</v>
      </c>
      <c r="G47" s="29" t="n">
        <f aca="false">[6]вспомогат!I44</f>
        <v>35.8606173626619</v>
      </c>
      <c r="H47" s="25" t="n">
        <f aca="false">[6]вспомогат!J44</f>
        <v>-1729333.09</v>
      </c>
      <c r="I47" s="26" t="n">
        <f aca="false">[6]вспомогат!K44</f>
        <v>89.5521940679968</v>
      </c>
      <c r="J47" s="27" t="n">
        <f aca="false">[6]вспомогат!L44</f>
        <v>-1643133.2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4903045.16</v>
      </c>
      <c r="F48" s="28" t="n">
        <f aca="false">[6]вспомогат!H45</f>
        <v>198959.53</v>
      </c>
      <c r="G48" s="29" t="n">
        <f aca="false">[6]вспомогат!I45</f>
        <v>15.5868083709569</v>
      </c>
      <c r="H48" s="25" t="n">
        <f aca="false">[6]вспомогат!J45</f>
        <v>-1077501.47</v>
      </c>
      <c r="I48" s="26" t="n">
        <f aca="false">[6]вспомогат!K45</f>
        <v>74.9366744318055</v>
      </c>
      <c r="J48" s="27" t="n">
        <f aca="false">[6]вспомогат!L45</f>
        <v>-1639872.8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4667948.46</v>
      </c>
      <c r="F49" s="28" t="n">
        <f aca="false">[6]вспомогат!H46</f>
        <v>566362.77</v>
      </c>
      <c r="G49" s="29" t="n">
        <f aca="false">[6]вспомогат!I46</f>
        <v>38.2785658381894</v>
      </c>
      <c r="H49" s="25" t="n">
        <f aca="false">[6]вспомогат!J46</f>
        <v>-913219.23</v>
      </c>
      <c r="I49" s="26" t="n">
        <f aca="false">[6]вспомогат!K46</f>
        <v>84.111907912661</v>
      </c>
      <c r="J49" s="27" t="n">
        <f aca="false">[6]вспомогат!L46</f>
        <v>-881739.5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545856.09</v>
      </c>
      <c r="F50" s="28" t="n">
        <f aca="false">[6]вспомогат!H47</f>
        <v>258943.5</v>
      </c>
      <c r="G50" s="29" t="n">
        <f aca="false">[6]вспомогат!I47</f>
        <v>8.19727322629601</v>
      </c>
      <c r="H50" s="25" t="n">
        <f aca="false">[6]вспомогат!J47</f>
        <v>-2899954.5</v>
      </c>
      <c r="I50" s="26" t="n">
        <f aca="false">[6]вспомогат!K47</f>
        <v>69.6230645032627</v>
      </c>
      <c r="J50" s="27" t="n">
        <f aca="false">[6]вспомогат!L47</f>
        <v>-2855993.9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1247521.99</v>
      </c>
      <c r="F51" s="28" t="n">
        <f aca="false">[6]вспомогат!H48</f>
        <v>593703.91</v>
      </c>
      <c r="G51" s="29" t="n">
        <f aca="false">[6]вспомогат!I48</f>
        <v>25.1071565708679</v>
      </c>
      <c r="H51" s="25" t="n">
        <f aca="false">[6]вспомогат!J48</f>
        <v>-1770976.09</v>
      </c>
      <c r="I51" s="26" t="n">
        <f aca="false">[6]вспомогат!K48</f>
        <v>83.0193978992572</v>
      </c>
      <c r="J51" s="27" t="n">
        <f aca="false">[6]вспомогат!L48</f>
        <v>-2300543.0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4990991.19</v>
      </c>
      <c r="F52" s="28" t="n">
        <f aca="false">[6]вспомогат!H49</f>
        <v>320218.66</v>
      </c>
      <c r="G52" s="29" t="n">
        <f aca="false">[6]вспомогат!I49</f>
        <v>30.6811018491904</v>
      </c>
      <c r="H52" s="25" t="n">
        <f aca="false">[6]вспомогат!J49</f>
        <v>-723481.34</v>
      </c>
      <c r="I52" s="26" t="n">
        <f aca="false">[6]вспомогат!K49</f>
        <v>70.4104890793717</v>
      </c>
      <c r="J52" s="27" t="n">
        <f aca="false">[6]вспомогат!L49</f>
        <v>-2097428.8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364238.65</v>
      </c>
      <c r="F53" s="28" t="n">
        <f aca="false">[6]вспомогат!H50</f>
        <v>174283.7</v>
      </c>
      <c r="G53" s="29" t="n">
        <f aca="false">[6]вспомогат!I50</f>
        <v>16.1725699438593</v>
      </c>
      <c r="H53" s="25" t="n">
        <f aca="false">[6]вспомогат!J50</f>
        <v>-903366.3</v>
      </c>
      <c r="I53" s="26" t="n">
        <f aca="false">[6]вспомогат!K50</f>
        <v>97.6652184032028</v>
      </c>
      <c r="J53" s="27" t="n">
        <f aca="false">[6]вспомогат!L50</f>
        <v>-104331.3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3202164.85</v>
      </c>
      <c r="F54" s="28" t="n">
        <f aca="false">[6]вспомогат!H51</f>
        <v>2104723.16</v>
      </c>
      <c r="G54" s="29" t="n">
        <f aca="false">[6]вспомогат!I51</f>
        <v>38.7617296819463</v>
      </c>
      <c r="H54" s="25" t="n">
        <f aca="false">[6]вспомогат!J51</f>
        <v>-3325176.84</v>
      </c>
      <c r="I54" s="26" t="n">
        <f aca="false">[6]вспомогат!K51</f>
        <v>104.882746996979</v>
      </c>
      <c r="J54" s="27" t="n">
        <f aca="false">[6]вспомогат!L51</f>
        <v>1545704.8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1778817.72</v>
      </c>
      <c r="F55" s="28" t="n">
        <f aca="false">[6]вспомогат!H52</f>
        <v>1879984.57</v>
      </c>
      <c r="G55" s="29" t="n">
        <f aca="false">[6]вспомогат!I52</f>
        <v>22.4128537579094</v>
      </c>
      <c r="H55" s="25" t="n">
        <f aca="false">[6]вспомогат!J52</f>
        <v>-6507990.43</v>
      </c>
      <c r="I55" s="26" t="n">
        <f aca="false">[6]вспомогат!K52</f>
        <v>89.1682154764589</v>
      </c>
      <c r="J55" s="27" t="n">
        <f aca="false">[6]вспомогат!L52</f>
        <v>-5075117.2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5747592.23</v>
      </c>
      <c r="F56" s="28" t="n">
        <f aca="false">[6]вспомогат!H53</f>
        <v>1134402.23</v>
      </c>
      <c r="G56" s="29" t="n">
        <f aca="false">[6]вспомогат!I53</f>
        <v>29.863142362985</v>
      </c>
      <c r="H56" s="25" t="n">
        <f aca="false">[6]вспомогат!J53</f>
        <v>-2664267.77</v>
      </c>
      <c r="I56" s="26" t="n">
        <f aca="false">[6]вспомогат!K53</f>
        <v>89.9024676263096</v>
      </c>
      <c r="J56" s="27" t="n">
        <f aca="false">[6]вспомогат!L53</f>
        <v>-1768714.7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0619362.4</v>
      </c>
      <c r="F57" s="28" t="n">
        <f aca="false">[6]вспомогат!H54</f>
        <v>1431058.55</v>
      </c>
      <c r="G57" s="29" t="n">
        <f aca="false">[6]вспомогат!I54</f>
        <v>17.6835448434372</v>
      </c>
      <c r="H57" s="25" t="n">
        <f aca="false">[6]вспомогат!J54</f>
        <v>-6661541.45</v>
      </c>
      <c r="I57" s="26" t="n">
        <f aca="false">[6]вспомогат!K54</f>
        <v>82.3210679915742</v>
      </c>
      <c r="J57" s="27" t="n">
        <f aca="false">[6]вспомогат!L54</f>
        <v>-6575687.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8361317.11</v>
      </c>
      <c r="F58" s="28" t="n">
        <f aca="false">[6]вспомогат!H55</f>
        <v>2140598.26</v>
      </c>
      <c r="G58" s="29" t="n">
        <f aca="false">[6]вспомогат!I55</f>
        <v>26.244882881226</v>
      </c>
      <c r="H58" s="25" t="n">
        <f aca="false">[6]вспомогат!J55</f>
        <v>-6015651.74</v>
      </c>
      <c r="I58" s="26" t="n">
        <f aca="false">[6]вспомогат!K55</f>
        <v>80.2513670819609</v>
      </c>
      <c r="J58" s="27" t="n">
        <f aca="false">[6]вспомогат!L55</f>
        <v>-9440132.8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6633797.43</v>
      </c>
      <c r="F59" s="28" t="n">
        <f aca="false">[6]вспомогат!H56</f>
        <v>284783.48</v>
      </c>
      <c r="G59" s="29" t="n">
        <f aca="false">[6]вспомогат!I56</f>
        <v>23.7906203713991</v>
      </c>
      <c r="H59" s="25" t="n">
        <f aca="false">[6]вспомогат!J56</f>
        <v>-912257.520000001</v>
      </c>
      <c r="I59" s="26" t="n">
        <f aca="false">[6]вспомогат!K56</f>
        <v>92.5978557791118</v>
      </c>
      <c r="J59" s="27" t="n">
        <f aca="false">[6]вспомогат!L56</f>
        <v>-530296.5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2362980.11</v>
      </c>
      <c r="F60" s="28" t="n">
        <f aca="false">[6]вспомогат!H57</f>
        <v>1762156.01</v>
      </c>
      <c r="G60" s="29" t="n">
        <f aca="false">[6]вспомогат!I57</f>
        <v>31.0322105903804</v>
      </c>
      <c r="H60" s="25" t="n">
        <f aca="false">[6]вспомогат!J57</f>
        <v>-3916317.99</v>
      </c>
      <c r="I60" s="26" t="n">
        <f aca="false">[6]вспомогат!K57</f>
        <v>89.2040170691439</v>
      </c>
      <c r="J60" s="27" t="n">
        <f aca="false">[6]вспомогат!L57</f>
        <v>-3916753.8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550576.59</v>
      </c>
      <c r="F61" s="28" t="n">
        <f aca="false">[6]вспомогат!H58</f>
        <v>520376.77</v>
      </c>
      <c r="G61" s="29" t="n">
        <f aca="false">[6]вспомогат!I58</f>
        <v>21.4067622719002</v>
      </c>
      <c r="H61" s="25" t="n">
        <f aca="false">[6]вспомогат!J58</f>
        <v>-1910522.23</v>
      </c>
      <c r="I61" s="26" t="n">
        <f aca="false">[6]вспомогат!K58</f>
        <v>93.8102276469712</v>
      </c>
      <c r="J61" s="27" t="n">
        <f aca="false">[6]вспомогат!L58</f>
        <v>-762128.4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5923691.53</v>
      </c>
      <c r="F62" s="28" t="n">
        <f aca="false">[6]вспомогат!H59</f>
        <v>171202.680000001</v>
      </c>
      <c r="G62" s="29" t="n">
        <f aca="false">[6]вспомогат!I59</f>
        <v>10.2028548475913</v>
      </c>
      <c r="H62" s="25" t="n">
        <f aca="false">[6]вспомогат!J59</f>
        <v>-1506785.32</v>
      </c>
      <c r="I62" s="26" t="n">
        <f aca="false">[6]вспомогат!K59</f>
        <v>78.2592400980854</v>
      </c>
      <c r="J62" s="27" t="n">
        <f aca="false">[6]вспомогат!L59</f>
        <v>-1645627.4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528372.66</v>
      </c>
      <c r="F63" s="28" t="n">
        <f aca="false">[6]вспомогат!H60</f>
        <v>270828.91</v>
      </c>
      <c r="G63" s="29" t="n">
        <f aca="false">[6]вспомогат!I60</f>
        <v>18.0759636703905</v>
      </c>
      <c r="H63" s="25" t="n">
        <f aca="false">[6]вспомогат!J60</f>
        <v>-1227453.09</v>
      </c>
      <c r="I63" s="26" t="n">
        <f aca="false">[6]вспомогат!K60</f>
        <v>88.9085791485309</v>
      </c>
      <c r="J63" s="27" t="n">
        <f aca="false">[6]вспомогат!L60</f>
        <v>-564918.3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3889811.37</v>
      </c>
      <c r="F64" s="28" t="n">
        <f aca="false">[6]вспомогат!H61</f>
        <v>481220.97</v>
      </c>
      <c r="G64" s="29" t="n">
        <f aca="false">[6]вспомогат!I61</f>
        <v>21.7164337321125</v>
      </c>
      <c r="H64" s="25" t="n">
        <f aca="false">[6]вспомогат!J61</f>
        <v>-1734709.03</v>
      </c>
      <c r="I64" s="26" t="n">
        <f aca="false">[6]вспомогат!K61</f>
        <v>71.4139616475578</v>
      </c>
      <c r="J64" s="27" t="n">
        <f aca="false">[6]вспомогат!L61</f>
        <v>-1557038.6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763656.13</v>
      </c>
      <c r="F65" s="28" t="n">
        <f aca="false">[6]вспомогат!H62</f>
        <v>239187.56</v>
      </c>
      <c r="G65" s="29" t="n">
        <f aca="false">[6]вспомогат!I62</f>
        <v>30.5788629236294</v>
      </c>
      <c r="H65" s="25" t="n">
        <f aca="false">[6]вспомогат!J62</f>
        <v>-543011.44</v>
      </c>
      <c r="I65" s="26" t="n">
        <f aca="false">[6]вспомогат!K62</f>
        <v>85.3378130708933</v>
      </c>
      <c r="J65" s="27" t="n">
        <f aca="false">[6]вспомогат!L62</f>
        <v>-646646.8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7236707.89</v>
      </c>
      <c r="F66" s="28" t="n">
        <f aca="false">[6]вспомогат!H63</f>
        <v>384769.44</v>
      </c>
      <c r="G66" s="29" t="n">
        <f aca="false">[6]вспомогат!I63</f>
        <v>26.3493788777341</v>
      </c>
      <c r="H66" s="25" t="n">
        <f aca="false">[6]вспомогат!J63</f>
        <v>-1075490.56</v>
      </c>
      <c r="I66" s="26" t="n">
        <f aca="false">[6]вспомогат!K63</f>
        <v>91.1451717684162</v>
      </c>
      <c r="J66" s="27" t="n">
        <f aca="false">[6]вспомогат!L63</f>
        <v>-703052.1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169607.88</v>
      </c>
      <c r="F67" s="28" t="n">
        <f aca="false">[6]вспомогат!H64</f>
        <v>448681.6</v>
      </c>
      <c r="G67" s="29" t="n">
        <f aca="false">[6]вспомогат!I64</f>
        <v>27.6417428996866</v>
      </c>
      <c r="H67" s="25" t="n">
        <f aca="false">[6]вспомогат!J64</f>
        <v>-1174521.4</v>
      </c>
      <c r="I67" s="26" t="n">
        <f aca="false">[6]вспомогат!K64</f>
        <v>85.4716853980141</v>
      </c>
      <c r="J67" s="27" t="n">
        <f aca="false">[6]вспомогат!L64</f>
        <v>-878720.1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8534496.88</v>
      </c>
      <c r="F68" s="28" t="n">
        <f aca="false">[6]вспомогат!H65</f>
        <v>838387.989999998</v>
      </c>
      <c r="G68" s="29" t="n">
        <f aca="false">[6]вспомогат!I65</f>
        <v>22.4580744014733</v>
      </c>
      <c r="H68" s="25" t="n">
        <f aca="false">[6]вспомогат!J65</f>
        <v>-2894737.01</v>
      </c>
      <c r="I68" s="26" t="n">
        <f aca="false">[6]вспомогат!K65</f>
        <v>94.8514886791279</v>
      </c>
      <c r="J68" s="27" t="n">
        <f aca="false">[6]вспомогат!L65</f>
        <v>-1006047.1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27629701.82</v>
      </c>
      <c r="F69" s="28" t="n">
        <f aca="false">[6]вспомогат!H66</f>
        <v>2450166.97</v>
      </c>
      <c r="G69" s="29" t="n">
        <f aca="false">[6]вспомогат!I66</f>
        <v>31.2162867330139</v>
      </c>
      <c r="H69" s="25" t="n">
        <f aca="false">[6]вспомогат!J66</f>
        <v>-5398835.03</v>
      </c>
      <c r="I69" s="26" t="n">
        <f aca="false">[6]вспомогат!K66</f>
        <v>61.7575296775178</v>
      </c>
      <c r="J69" s="27" t="n">
        <f aca="false">[6]вспомогат!L66</f>
        <v>-17109299.1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0481725.78</v>
      </c>
      <c r="F70" s="28" t="n">
        <f aca="false">[6]вспомогат!H67</f>
        <v>3241630.61</v>
      </c>
      <c r="G70" s="29" t="n">
        <f aca="false">[6]вспомогат!I67</f>
        <v>23.8202094521455</v>
      </c>
      <c r="H70" s="25" t="n">
        <f aca="false">[6]вспомогат!J67</f>
        <v>-10367110.39</v>
      </c>
      <c r="I70" s="26" t="n">
        <f aca="false">[6]вспомогат!K67</f>
        <v>79.9803775481891</v>
      </c>
      <c r="J70" s="27" t="n">
        <f aca="false">[6]вспомогат!L67</f>
        <v>-10132846.2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6776983.06</v>
      </c>
      <c r="F71" s="28" t="n">
        <f aca="false">[6]вспомогат!H68</f>
        <v>576613.079999999</v>
      </c>
      <c r="G71" s="29" t="n">
        <f aca="false">[6]вспомогат!I68</f>
        <v>40.5771222282428</v>
      </c>
      <c r="H71" s="25" t="n">
        <f aca="false">[6]вспомогат!J68</f>
        <v>-844416.920000001</v>
      </c>
      <c r="I71" s="26" t="n">
        <f aca="false">[6]вспомогат!K68</f>
        <v>80.5934587963871</v>
      </c>
      <c r="J71" s="27" t="n">
        <f aca="false">[6]вспомогат!L68</f>
        <v>-1631866.9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092697.7</v>
      </c>
      <c r="F72" s="28" t="n">
        <f aca="false">[6]вспомогат!H69</f>
        <v>366517.73</v>
      </c>
      <c r="G72" s="29" t="n">
        <f aca="false">[6]вспомогат!I69</f>
        <v>48.4170094662894</v>
      </c>
      <c r="H72" s="25" t="n">
        <f aca="false">[6]вспомогат!J69</f>
        <v>-390484.27</v>
      </c>
      <c r="I72" s="26" t="n">
        <f aca="false">[6]вспомогат!K69</f>
        <v>93.6631663045655</v>
      </c>
      <c r="J72" s="27" t="n">
        <f aca="false">[6]вспомогат!L69</f>
        <v>-344549.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353574.57</v>
      </c>
      <c r="F73" s="28" t="n">
        <f aca="false">[6]вспомогат!H70</f>
        <v>172828.52</v>
      </c>
      <c r="G73" s="29" t="n">
        <f aca="false">[6]вспомогат!I70</f>
        <v>14.2171742764258</v>
      </c>
      <c r="H73" s="25" t="n">
        <f aca="false">[6]вспомогат!J70</f>
        <v>-1042803.48</v>
      </c>
      <c r="I73" s="26" t="n">
        <f aca="false">[6]вспомогат!K70</f>
        <v>74.6830574944541</v>
      </c>
      <c r="J73" s="27" t="n">
        <f aca="false">[6]вспомогат!L70</f>
        <v>-797842.4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3882331.61</v>
      </c>
      <c r="F74" s="28" t="n">
        <f aca="false">[6]вспомогат!H71</f>
        <v>1702603.29</v>
      </c>
      <c r="G74" s="29" t="n">
        <f aca="false">[6]вспомогат!I71</f>
        <v>25.4901872101369</v>
      </c>
      <c r="H74" s="25" t="n">
        <f aca="false">[6]вспомогат!J71</f>
        <v>-4976842.71</v>
      </c>
      <c r="I74" s="26" t="n">
        <f aca="false">[6]вспомогат!K71</f>
        <v>79.8182661040942</v>
      </c>
      <c r="J74" s="27" t="n">
        <f aca="false">[6]вспомогат!L71</f>
        <v>-6038553.3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1557126.12</v>
      </c>
      <c r="F75" s="28" t="n">
        <f aca="false">[6]вспомогат!H72</f>
        <v>654194.489999998</v>
      </c>
      <c r="G75" s="29" t="n">
        <f aca="false">[6]вспомогат!I72</f>
        <v>27.2155227966244</v>
      </c>
      <c r="H75" s="25" t="n">
        <f aca="false">[6]вспомогат!J72</f>
        <v>-1749560.51</v>
      </c>
      <c r="I75" s="26" t="n">
        <f aca="false">[6]вспомогат!K72</f>
        <v>84.4677640266704</v>
      </c>
      <c r="J75" s="27" t="n">
        <f aca="false">[6]вспомогат!L72</f>
        <v>-2125165.8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4948091.51</v>
      </c>
      <c r="F76" s="28" t="n">
        <f aca="false">[6]вспомогат!H73</f>
        <v>482662.52</v>
      </c>
      <c r="G76" s="29" t="n">
        <f aca="false">[6]вспомогат!I73</f>
        <v>42.6881866503931</v>
      </c>
      <c r="H76" s="25" t="n">
        <f aca="false">[6]вспомогат!J73</f>
        <v>-648007.48</v>
      </c>
      <c r="I76" s="26" t="n">
        <f aca="false">[6]вспомогат!K73</f>
        <v>95.1656715614151</v>
      </c>
      <c r="J76" s="27" t="n">
        <f aca="false">[6]вспомогат!L73</f>
        <v>-251358.4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325615.49</v>
      </c>
      <c r="F77" s="28" t="n">
        <f aca="false">[6]вспомогат!H74</f>
        <v>285356.42</v>
      </c>
      <c r="G77" s="29" t="n">
        <f aca="false">[6]вспомогат!I74</f>
        <v>59.2259230817128</v>
      </c>
      <c r="H77" s="25" t="n">
        <f aca="false">[6]вспомогат!J74</f>
        <v>-196453.58</v>
      </c>
      <c r="I77" s="26" t="n">
        <f aca="false">[6]вспомогат!K74</f>
        <v>78.8314222918181</v>
      </c>
      <c r="J77" s="27" t="n">
        <f aca="false">[6]вспомогат!L74</f>
        <v>-893026.5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2926672.4</v>
      </c>
      <c r="F78" s="28" t="n">
        <f aca="false">[6]вспомогат!H75</f>
        <v>223357.25</v>
      </c>
      <c r="G78" s="29" t="n">
        <f aca="false">[6]вспомогат!I75</f>
        <v>18.9783584911272</v>
      </c>
      <c r="H78" s="25" t="n">
        <f aca="false">[6]вспомогат!J75</f>
        <v>-953547.75</v>
      </c>
      <c r="I78" s="26" t="n">
        <f aca="false">[6]вспомогат!K75</f>
        <v>74.4156534969864</v>
      </c>
      <c r="J78" s="27" t="n">
        <f aca="false">[6]вспомогат!L75</f>
        <v>-1006199.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5758218.38</v>
      </c>
      <c r="F79" s="28" t="n">
        <f aca="false">[6]вспомогат!H76</f>
        <v>504242.99</v>
      </c>
      <c r="G79" s="29" t="n">
        <f aca="false">[6]вспомогат!I76</f>
        <v>16.6732850415821</v>
      </c>
      <c r="H79" s="25" t="n">
        <f aca="false">[6]вспомогат!J76</f>
        <v>-2520014.01</v>
      </c>
      <c r="I79" s="26" t="n">
        <f aca="false">[6]вспомогат!K76</f>
        <v>70.294055323645</v>
      </c>
      <c r="J79" s="27" t="n">
        <f aca="false">[6]вспомогат!L76</f>
        <v>-2433396.6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5991877.11</v>
      </c>
      <c r="F80" s="28" t="n">
        <f aca="false">[6]вспомогат!H77</f>
        <v>235818.24</v>
      </c>
      <c r="G80" s="29" t="n">
        <f aca="false">[6]вспомогат!I77</f>
        <v>18.6609353485796</v>
      </c>
      <c r="H80" s="25" t="n">
        <f aca="false">[6]вспомогат!J77</f>
        <v>-1027881.76</v>
      </c>
      <c r="I80" s="26" t="n">
        <f aca="false">[6]вспомогат!K77</f>
        <v>101.425420487407</v>
      </c>
      <c r="J80" s="27" t="n">
        <f aca="false">[6]вспомогат!L77</f>
        <v>84209.1100000003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36403307.12</v>
      </c>
      <c r="F81" s="28" t="n">
        <f aca="false">[6]вспомогат!H78</f>
        <v>12084246.18</v>
      </c>
      <c r="G81" s="29" t="n">
        <f aca="false">[6]вспомогат!I78</f>
        <v>28.6373475872567</v>
      </c>
      <c r="H81" s="25" t="n">
        <f aca="false">[6]вспомогат!J78</f>
        <v>-30113258.82</v>
      </c>
      <c r="I81" s="26" t="n">
        <f aca="false">[6]вспомогат!K78</f>
        <v>87.3031405406718</v>
      </c>
      <c r="J81" s="27" t="n">
        <f aca="false">[6]вспомогат!L78</f>
        <v>-34381117.88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19417039.74</v>
      </c>
      <c r="F82" s="28" t="n">
        <f aca="false">[6]вспомогат!H79</f>
        <v>871382.18</v>
      </c>
      <c r="G82" s="29" t="n">
        <f aca="false">[6]вспомогат!I79</f>
        <v>23.7920568836737</v>
      </c>
      <c r="H82" s="25" t="n">
        <f aca="false">[6]вспомогат!J79</f>
        <v>-2791109.82</v>
      </c>
      <c r="I82" s="26" t="n">
        <f aca="false">[6]вспомогат!K79</f>
        <v>94.3922629517956</v>
      </c>
      <c r="J82" s="27" t="n">
        <f aca="false">[6]вспомогат!L79</f>
        <v>-1153544.26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4908175.51</v>
      </c>
      <c r="F83" s="28" t="n">
        <f aca="false">[6]вспомогат!H80</f>
        <v>170093.88</v>
      </c>
      <c r="G83" s="29" t="n">
        <f aca="false">[6]вспомогат!I80</f>
        <v>17.7114706984881</v>
      </c>
      <c r="H83" s="25" t="n">
        <f aca="false">[6]вспомогат!J80</f>
        <v>-790266.12</v>
      </c>
      <c r="I83" s="26" t="n">
        <f aca="false">[6]вспомогат!K80</f>
        <v>82.5009935736243</v>
      </c>
      <c r="J83" s="27" t="n">
        <f aca="false">[6]вспомогат!L80</f>
        <v>-1041056.49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2194385.09</v>
      </c>
      <c r="F84" s="28" t="n">
        <f aca="false">[6]вспомогат!H81</f>
        <v>5593737.78</v>
      </c>
      <c r="G84" s="29" t="n">
        <f aca="false">[6]вспомогат!I81</f>
        <v>34.374980404298</v>
      </c>
      <c r="H84" s="25" t="n">
        <f aca="false">[6]вспомогат!J81</f>
        <v>-10678963.22</v>
      </c>
      <c r="I84" s="26" t="n">
        <f aca="false">[6]вспомогат!K81</f>
        <v>72.144061529431</v>
      </c>
      <c r="J84" s="27" t="n">
        <f aca="false">[6]вспомогат!L81</f>
        <v>-31736523.91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6377646.33</v>
      </c>
      <c r="F85" s="28" t="n">
        <f aca="false">[6]вспомогат!H82</f>
        <v>773300.449999999</v>
      </c>
      <c r="G85" s="29" t="n">
        <f aca="false">[6]вспомогат!I82</f>
        <v>14.9195995537821</v>
      </c>
      <c r="H85" s="25" t="n">
        <f aca="false">[6]вспомогат!J82</f>
        <v>-4409817.55</v>
      </c>
      <c r="I85" s="26" t="n">
        <f aca="false">[6]вспомогат!K82</f>
        <v>79.8679401565637</v>
      </c>
      <c r="J85" s="27" t="n">
        <f aca="false">[6]вспомогат!L82</f>
        <v>-4128261.6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938660708.87</v>
      </c>
      <c r="F86" s="31" t="n">
        <f aca="false">SUM(F38:F85)</f>
        <v>54854702.25</v>
      </c>
      <c r="G86" s="32" t="n">
        <f aca="false">F86/D86*100</f>
        <v>25.8150432958816</v>
      </c>
      <c r="H86" s="31" t="n">
        <f aca="false">SUM(H38:H85)</f>
        <v>-157636524.75</v>
      </c>
      <c r="I86" s="33" t="n">
        <f aca="false">E86/C86*100</f>
        <v>83.4228576959044</v>
      </c>
      <c r="J86" s="31" t="n">
        <f aca="false">SUM(J38:J85)</f>
        <v>-186523365.1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375999132.25</v>
      </c>
      <c r="F87" s="45" t="n">
        <f aca="false">[6]вспомогат!H83</f>
        <v>394650532.240001</v>
      </c>
      <c r="G87" s="46" t="n">
        <f aca="false">[6]вспомогат!I83</f>
        <v>36.9500822701157</v>
      </c>
      <c r="H87" s="45" t="n">
        <f aca="false">[6]вспомогат!J83</f>
        <v>-673413482.76</v>
      </c>
      <c r="I87" s="46" t="n">
        <f aca="false">[6]вспомогат!K83</f>
        <v>89.1553690769348</v>
      </c>
      <c r="J87" s="45" t="n">
        <f aca="false">[6]вспомогат!L83</f>
        <v>-775560216.63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3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4:42Z</dcterms:created>
  <dc:creator>08dohod1</dc:creator>
  <dc:description/>
  <dc:language>en-US</dc:language>
  <cp:lastModifiedBy>08dohod1</cp:lastModifiedBy>
  <dcterms:modified xsi:type="dcterms:W3CDTF">2020-07-14T07:05:14Z</dcterms:modified>
  <cp:revision>0</cp:revision>
  <dc:subject/>
  <dc:title/>
</cp:coreProperties>
</file>