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7.2020</v>
          </cell>
        </row>
        <row r="6">
          <cell r="G6" t="str">
            <v>Фактично надійшло на 14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52515197.47</v>
          </cell>
          <cell r="H10">
            <v>68576411.49</v>
          </cell>
          <cell r="I10">
            <v>42.8499464128944</v>
          </cell>
          <cell r="J10">
            <v>-91462088.51</v>
          </cell>
          <cell r="K10">
            <v>82.7945626720617</v>
          </cell>
          <cell r="L10">
            <v>-218721902.53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61411127.41</v>
          </cell>
          <cell r="H11">
            <v>184805660.75</v>
          </cell>
          <cell r="I11">
            <v>40.1358802801607</v>
          </cell>
          <cell r="J11">
            <v>-275644339.25</v>
          </cell>
          <cell r="K11">
            <v>92.1431813092748</v>
          </cell>
          <cell r="L11">
            <v>-261038872.59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6955456.03</v>
          </cell>
          <cell r="H12">
            <v>42019739.5599999</v>
          </cell>
          <cell r="I12">
            <v>71.4780058499377</v>
          </cell>
          <cell r="J12">
            <v>-16767210.4400001</v>
          </cell>
          <cell r="K12">
            <v>101.957986912518</v>
          </cell>
          <cell r="L12">
            <v>8583270.02999997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31858420.92</v>
          </cell>
          <cell r="H13">
            <v>20915932.1</v>
          </cell>
          <cell r="I13">
            <v>32.3826166589256</v>
          </cell>
          <cell r="J13">
            <v>-43674067.9</v>
          </cell>
          <cell r="K13">
            <v>84.875470350606</v>
          </cell>
          <cell r="L13">
            <v>-59136079.08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1531920.36</v>
          </cell>
          <cell r="H14">
            <v>3097185.65</v>
          </cell>
          <cell r="I14">
            <v>33.2355283348893</v>
          </cell>
          <cell r="J14">
            <v>-6221714.35</v>
          </cell>
          <cell r="K14">
            <v>84.1120500507624</v>
          </cell>
          <cell r="L14">
            <v>-9733879.64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351929.65</v>
          </cell>
          <cell r="H15">
            <v>677337.4</v>
          </cell>
          <cell r="I15">
            <v>18.9443280630753</v>
          </cell>
          <cell r="J15">
            <v>-2898072.6</v>
          </cell>
          <cell r="K15">
            <v>88.1192949660501</v>
          </cell>
          <cell r="L15">
            <v>-1935002.35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6743755.61</v>
          </cell>
          <cell r="H16">
            <v>14406154.61</v>
          </cell>
          <cell r="I16">
            <v>49.4382749034401</v>
          </cell>
          <cell r="J16">
            <v>-14733524.39</v>
          </cell>
          <cell r="K16">
            <v>104.325062048533</v>
          </cell>
          <cell r="L16">
            <v>7741939.61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265153.62</v>
          </cell>
          <cell r="H18">
            <v>365399.48</v>
          </cell>
          <cell r="I18">
            <v>47.9983553906276</v>
          </cell>
          <cell r="J18">
            <v>-395875.52</v>
          </cell>
          <cell r="K18">
            <v>87.4831705767512</v>
          </cell>
          <cell r="L18">
            <v>-324091.38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9483525.86</v>
          </cell>
          <cell r="H19">
            <v>4421157.87</v>
          </cell>
          <cell r="I19">
            <v>34.0410886137741</v>
          </cell>
          <cell r="J19">
            <v>-8566552.13</v>
          </cell>
          <cell r="K19">
            <v>97.5691474095449</v>
          </cell>
          <cell r="L19">
            <v>-1731123.14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427079.62</v>
          </cell>
          <cell r="H20">
            <v>1143607.4</v>
          </cell>
          <cell r="I20">
            <v>32.4780513295296</v>
          </cell>
          <cell r="J20">
            <v>-2377562.6</v>
          </cell>
          <cell r="K20">
            <v>82.2732057195803</v>
          </cell>
          <cell r="L20">
            <v>-3539420.38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360221.32</v>
          </cell>
          <cell r="H21">
            <v>1924439.48</v>
          </cell>
          <cell r="I21">
            <v>74.6961206478293</v>
          </cell>
          <cell r="J21">
            <v>-651918.52</v>
          </cell>
          <cell r="K21">
            <v>100.323775185272</v>
          </cell>
          <cell r="L21">
            <v>94754.3200000003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069636.84</v>
          </cell>
          <cell r="H22">
            <v>259539.4</v>
          </cell>
          <cell r="I22">
            <v>41.0112032867188</v>
          </cell>
          <cell r="J22">
            <v>-373310.6</v>
          </cell>
          <cell r="K22">
            <v>101.541386111411</v>
          </cell>
          <cell r="L22">
            <v>31416.84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920.68</v>
          </cell>
          <cell r="H23">
            <v>357</v>
          </cell>
        </row>
        <row r="23">
          <cell r="J23">
            <v>357</v>
          </cell>
          <cell r="K23">
            <v>18.7030151147052</v>
          </cell>
          <cell r="L23">
            <v>-356087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4548537.19</v>
          </cell>
          <cell r="H24">
            <v>4787814.81</v>
          </cell>
          <cell r="I24">
            <v>35.3249475638861</v>
          </cell>
          <cell r="J24">
            <v>-8765821.19000001</v>
          </cell>
          <cell r="K24">
            <v>94.4038501468207</v>
          </cell>
          <cell r="L24">
            <v>-3826361.8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63242.43</v>
          </cell>
          <cell r="H25">
            <v>167363.45</v>
          </cell>
          <cell r="I25">
            <v>18.3153678045321</v>
          </cell>
          <cell r="J25">
            <v>-746423.55</v>
          </cell>
          <cell r="K25">
            <v>78.6152196789888</v>
          </cell>
          <cell r="L25">
            <v>-914863.57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9608794.91</v>
          </cell>
          <cell r="H26">
            <v>3491233.95</v>
          </cell>
          <cell r="I26">
            <v>42.6155471019159</v>
          </cell>
          <cell r="J26">
            <v>-4701161.05</v>
          </cell>
          <cell r="K26">
            <v>87.7354297551664</v>
          </cell>
          <cell r="L26">
            <v>-4139025.09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660564.9</v>
          </cell>
          <cell r="H28">
            <v>2034026.52</v>
          </cell>
          <cell r="I28">
            <v>39.9502713990426</v>
          </cell>
          <cell r="J28">
            <v>-3057369.48</v>
          </cell>
          <cell r="K28">
            <v>90.7463126013336</v>
          </cell>
          <cell r="L28">
            <v>-2922608.1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855153.21</v>
          </cell>
          <cell r="H29">
            <v>1076920.98</v>
          </cell>
          <cell r="I29">
            <v>18.9067876134425</v>
          </cell>
          <cell r="J29">
            <v>-4619028.02</v>
          </cell>
          <cell r="K29">
            <v>66.5534459238659</v>
          </cell>
          <cell r="L29">
            <v>-5455276.79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161897.99</v>
          </cell>
          <cell r="H30">
            <v>1191847.61</v>
          </cell>
          <cell r="I30">
            <v>29.8526640271734</v>
          </cell>
          <cell r="J30">
            <v>-2800585.39</v>
          </cell>
          <cell r="K30">
            <v>80.0373213869534</v>
          </cell>
          <cell r="L30">
            <v>-3781637.01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15339.38</v>
          </cell>
          <cell r="H31">
            <v>64614.75</v>
          </cell>
          <cell r="I31">
            <v>6.943096795407</v>
          </cell>
          <cell r="J31">
            <v>-866018.25</v>
          </cell>
          <cell r="K31">
            <v>90.2666946281405</v>
          </cell>
          <cell r="L31">
            <v>-346704.62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2864155.4</v>
          </cell>
          <cell r="H32">
            <v>2812157.72</v>
          </cell>
          <cell r="I32">
            <v>28.9294464570359</v>
          </cell>
          <cell r="J32">
            <v>-6908587.28</v>
          </cell>
          <cell r="K32">
            <v>80.669425919128</v>
          </cell>
          <cell r="L32">
            <v>-7875139.6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9215.5</v>
          </cell>
          <cell r="H33">
            <v>21108.12</v>
          </cell>
          <cell r="I33">
            <v>186.797522123894</v>
          </cell>
          <cell r="J33">
            <v>9808.12</v>
          </cell>
          <cell r="K33">
            <v>256.889662027833</v>
          </cell>
          <cell r="L33">
            <v>7891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800820.87</v>
          </cell>
          <cell r="H34">
            <v>533261.97</v>
          </cell>
          <cell r="I34">
            <v>49.0025996294908</v>
          </cell>
          <cell r="J34">
            <v>-554970.03</v>
          </cell>
          <cell r="K34">
            <v>78.4820656590281</v>
          </cell>
          <cell r="L34">
            <v>-767919.13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461716.79</v>
          </cell>
          <cell r="H35">
            <v>409349.33</v>
          </cell>
          <cell r="I35">
            <v>18.945270825022</v>
          </cell>
          <cell r="J35">
            <v>-1751344.67</v>
          </cell>
          <cell r="K35">
            <v>74.9272383116444</v>
          </cell>
          <cell r="L35">
            <v>-2162272.21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3665685.27</v>
          </cell>
          <cell r="H36">
            <v>1548861.58</v>
          </cell>
          <cell r="I36">
            <v>30.1498004757437</v>
          </cell>
          <cell r="J36">
            <v>-3588358.42</v>
          </cell>
          <cell r="K36">
            <v>85.5649177219428</v>
          </cell>
          <cell r="L36">
            <v>-3992478.73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1168319.56</v>
          </cell>
          <cell r="H37">
            <v>1003882.48</v>
          </cell>
          <cell r="I37">
            <v>35.3632156957788</v>
          </cell>
          <cell r="J37">
            <v>-1834893.52</v>
          </cell>
          <cell r="K37">
            <v>86.8384737859582</v>
          </cell>
          <cell r="L37">
            <v>-1692707.44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359050.86</v>
          </cell>
          <cell r="H38">
            <v>590934.53</v>
          </cell>
          <cell r="I38">
            <v>17.9459626980235</v>
          </cell>
          <cell r="J38">
            <v>-2701920.47</v>
          </cell>
          <cell r="K38">
            <v>77.6713606185275</v>
          </cell>
          <cell r="L38">
            <v>-2403025.14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163584.3</v>
          </cell>
          <cell r="H39">
            <v>612875.23</v>
          </cell>
          <cell r="I39">
            <v>30.7463775350231</v>
          </cell>
          <cell r="J39">
            <v>-1380449.77</v>
          </cell>
          <cell r="K39">
            <v>97.3607187218429</v>
          </cell>
          <cell r="L39">
            <v>-221300.7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082315.68</v>
          </cell>
          <cell r="H40">
            <v>625160.6</v>
          </cell>
          <cell r="I40">
            <v>20.0082380759132</v>
          </cell>
          <cell r="J40">
            <v>-2499355.4</v>
          </cell>
          <cell r="K40">
            <v>77.4348328175781</v>
          </cell>
          <cell r="L40">
            <v>-2938072.32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172734</v>
          </cell>
          <cell r="H41">
            <v>906369.460000001</v>
          </cell>
          <cell r="I41">
            <v>29.1318162679549</v>
          </cell>
          <cell r="J41">
            <v>-2204900.54</v>
          </cell>
          <cell r="K41">
            <v>91.5819964483481</v>
          </cell>
          <cell r="L41">
            <v>-176231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0284231.84</v>
          </cell>
          <cell r="H42">
            <v>1905882.72</v>
          </cell>
          <cell r="I42">
            <v>29.589549681753</v>
          </cell>
          <cell r="J42">
            <v>-4535184.28</v>
          </cell>
          <cell r="K42">
            <v>85.0926553973616</v>
          </cell>
          <cell r="L42">
            <v>-5305481.16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404383.23</v>
          </cell>
          <cell r="H43">
            <v>923889.67</v>
          </cell>
          <cell r="I43">
            <v>15.810823664305</v>
          </cell>
          <cell r="J43">
            <v>-4919510.33</v>
          </cell>
          <cell r="K43">
            <v>72.7593392619062</v>
          </cell>
          <cell r="L43">
            <v>-4644126.77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109007.47</v>
          </cell>
          <cell r="H44">
            <v>991953.610000001</v>
          </cell>
          <cell r="I44">
            <v>36.7906521410973</v>
          </cell>
          <cell r="J44">
            <v>-1704257.39</v>
          </cell>
          <cell r="K44">
            <v>89.7116370409864</v>
          </cell>
          <cell r="L44">
            <v>-1618057.53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926371.88</v>
          </cell>
          <cell r="H45">
            <v>222286.25</v>
          </cell>
          <cell r="I45">
            <v>17.4142609919144</v>
          </cell>
          <cell r="J45">
            <v>-1054174.75</v>
          </cell>
          <cell r="K45">
            <v>75.2931930371128</v>
          </cell>
          <cell r="L45">
            <v>-1616546.12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725809.41</v>
          </cell>
          <cell r="H46">
            <v>624223.72</v>
          </cell>
          <cell r="I46">
            <v>42.1891939750551</v>
          </cell>
          <cell r="J46">
            <v>-855358.28</v>
          </cell>
          <cell r="K46">
            <v>85.1545061632294</v>
          </cell>
          <cell r="L46">
            <v>-823878.59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551824.9</v>
          </cell>
          <cell r="H47">
            <v>264912.310000001</v>
          </cell>
          <cell r="I47">
            <v>8.38622551282126</v>
          </cell>
          <cell r="J47">
            <v>-2893985.69</v>
          </cell>
          <cell r="K47">
            <v>69.6865499875025</v>
          </cell>
          <cell r="L47">
            <v>-2850025.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342560.05</v>
          </cell>
          <cell r="H48">
            <v>688741.970000001</v>
          </cell>
          <cell r="I48">
            <v>29.1262229984607</v>
          </cell>
          <cell r="J48">
            <v>-1675938.03</v>
          </cell>
          <cell r="K48">
            <v>83.7208859715391</v>
          </cell>
          <cell r="L48">
            <v>-2205504.95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150098.62</v>
          </cell>
          <cell r="H49">
            <v>479326.09</v>
          </cell>
          <cell r="I49">
            <v>45.9256577560602</v>
          </cell>
          <cell r="J49">
            <v>-564373.91</v>
          </cell>
          <cell r="K49">
            <v>72.655099726032</v>
          </cell>
          <cell r="L49">
            <v>-1938321.38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371137.7</v>
          </cell>
          <cell r="H50">
            <v>181182.75</v>
          </cell>
          <cell r="I50">
            <v>16.812763884378</v>
          </cell>
          <cell r="J50">
            <v>-896467.25</v>
          </cell>
          <cell r="K50">
            <v>97.8196089576755</v>
          </cell>
          <cell r="L50">
            <v>-97432.2999999998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3459408.19</v>
          </cell>
          <cell r="H51">
            <v>2361966.5</v>
          </cell>
          <cell r="I51">
            <v>43.499263338183</v>
          </cell>
          <cell r="J51">
            <v>-3067933.5</v>
          </cell>
          <cell r="K51">
            <v>105.695356303263</v>
          </cell>
          <cell r="L51">
            <v>1802948.19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2169627.53</v>
          </cell>
          <cell r="H52">
            <v>2270794.38</v>
          </cell>
          <cell r="I52">
            <v>27.0720213162295</v>
          </cell>
          <cell r="J52">
            <v>-6117180.62</v>
          </cell>
          <cell r="K52">
            <v>90.0023179056359</v>
          </cell>
          <cell r="L52">
            <v>-4684307.47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869501.62</v>
          </cell>
          <cell r="H53">
            <v>1256311.62</v>
          </cell>
          <cell r="I53">
            <v>33.0724074478699</v>
          </cell>
          <cell r="J53">
            <v>-2542358.38</v>
          </cell>
          <cell r="K53">
            <v>90.598444181185</v>
          </cell>
          <cell r="L53">
            <v>-1646805.38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790453.16</v>
          </cell>
          <cell r="H54">
            <v>1602149.31</v>
          </cell>
          <cell r="I54">
            <v>19.7977079059882</v>
          </cell>
          <cell r="J54">
            <v>-6490450.69</v>
          </cell>
          <cell r="K54">
            <v>82.7810505967864</v>
          </cell>
          <cell r="L54">
            <v>-6404596.84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8846947.39</v>
          </cell>
          <cell r="H55">
            <v>2626228.54</v>
          </cell>
          <cell r="I55">
            <v>32.198970605364</v>
          </cell>
          <cell r="J55">
            <v>-5530021.46</v>
          </cell>
          <cell r="K55">
            <v>81.2672991928069</v>
          </cell>
          <cell r="L55">
            <v>-8954502.61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660102.2</v>
          </cell>
          <cell r="H56">
            <v>311088.25</v>
          </cell>
          <cell r="I56">
            <v>25.9881031643862</v>
          </cell>
          <cell r="J56">
            <v>-885952.75</v>
          </cell>
          <cell r="K56">
            <v>92.9650308887628</v>
          </cell>
          <cell r="L56">
            <v>-503991.8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2833123.1</v>
          </cell>
          <cell r="H57">
            <v>2232299</v>
          </cell>
          <cell r="I57">
            <v>39.3116002644372</v>
          </cell>
          <cell r="J57">
            <v>-3446175</v>
          </cell>
          <cell r="K57">
            <v>90.4999003024664</v>
          </cell>
          <cell r="L57">
            <v>-3446610.9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595635.48</v>
          </cell>
          <cell r="H58">
            <v>565435.66</v>
          </cell>
          <cell r="I58">
            <v>23.2603518286856</v>
          </cell>
          <cell r="J58">
            <v>-1865463.34</v>
          </cell>
          <cell r="K58">
            <v>94.1761820818415</v>
          </cell>
          <cell r="L58">
            <v>-717069.52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956888.74</v>
          </cell>
          <cell r="H59">
            <v>204399.890000001</v>
          </cell>
          <cell r="I59">
            <v>12.1812486144121</v>
          </cell>
          <cell r="J59">
            <v>-1473588.11</v>
          </cell>
          <cell r="K59">
            <v>78.6978160122463</v>
          </cell>
          <cell r="L59">
            <v>-1612430.26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556791.5</v>
          </cell>
          <cell r="H60">
            <v>299247.75</v>
          </cell>
          <cell r="I60">
            <v>19.9727254281904</v>
          </cell>
          <cell r="J60">
            <v>-1199034.25</v>
          </cell>
          <cell r="K60">
            <v>89.4665453044014</v>
          </cell>
          <cell r="L60">
            <v>-536499.5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974445.35</v>
          </cell>
          <cell r="H61">
            <v>565854.95</v>
          </cell>
          <cell r="I61">
            <v>25.5357773034347</v>
          </cell>
          <cell r="J61">
            <v>-1650075.05</v>
          </cell>
          <cell r="K61">
            <v>72.967776788419</v>
          </cell>
          <cell r="L61">
            <v>-1472404.65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83399.76</v>
          </cell>
          <cell r="H62">
            <v>258931.19</v>
          </cell>
          <cell r="I62">
            <v>33.1029814663532</v>
          </cell>
          <cell r="J62">
            <v>-523267.81</v>
          </cell>
          <cell r="K62">
            <v>85.7854836731172</v>
          </cell>
          <cell r="L62">
            <v>-626903.24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325815.31</v>
          </cell>
          <cell r="H63">
            <v>473876.859999999</v>
          </cell>
          <cell r="I63">
            <v>32.4515401366879</v>
          </cell>
          <cell r="J63">
            <v>-986383.140000001</v>
          </cell>
          <cell r="K63">
            <v>92.267465389382</v>
          </cell>
          <cell r="L63">
            <v>-613944.69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259968.08</v>
          </cell>
          <cell r="H64">
            <v>539041.8</v>
          </cell>
          <cell r="I64">
            <v>33.2085265983367</v>
          </cell>
          <cell r="J64">
            <v>-1084161.2</v>
          </cell>
          <cell r="K64">
            <v>86.9656553017627</v>
          </cell>
          <cell r="L64">
            <v>-788359.92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737962.35</v>
          </cell>
          <cell r="H65">
            <v>1041853.46</v>
          </cell>
          <cell r="I65">
            <v>27.9083464925498</v>
          </cell>
          <cell r="J65">
            <v>-2691271.54</v>
          </cell>
          <cell r="K65">
            <v>95.8927364048821</v>
          </cell>
          <cell r="L65">
            <v>-802581.64999999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8068843.48</v>
          </cell>
          <cell r="H66">
            <v>2889308.63</v>
          </cell>
          <cell r="I66">
            <v>36.8111593040746</v>
          </cell>
          <cell r="J66">
            <v>-4959693.37</v>
          </cell>
          <cell r="K66">
            <v>62.7390930789894</v>
          </cell>
          <cell r="L66">
            <v>-16670157.52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1029002.01</v>
          </cell>
          <cell r="H67">
            <v>3788906.84</v>
          </cell>
          <cell r="I67">
            <v>27.841714674414</v>
          </cell>
          <cell r="J67">
            <v>-9819834.16</v>
          </cell>
          <cell r="K67">
            <v>81.0616397388483</v>
          </cell>
          <cell r="L67">
            <v>-9585569.99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802536.96</v>
          </cell>
          <cell r="H68">
            <v>602166.98</v>
          </cell>
          <cell r="I68">
            <v>42.3753882747021</v>
          </cell>
          <cell r="J68">
            <v>-818863.020000001</v>
          </cell>
          <cell r="K68">
            <v>80.8973517187249</v>
          </cell>
          <cell r="L68">
            <v>-1606313.0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100642.55</v>
          </cell>
          <cell r="H69">
            <v>374462.58</v>
          </cell>
          <cell r="I69">
            <v>49.4665245270158</v>
          </cell>
          <cell r="J69">
            <v>-382539.42</v>
          </cell>
          <cell r="K69">
            <v>93.8092852872051</v>
          </cell>
          <cell r="L69">
            <v>-336604.45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62431.57</v>
          </cell>
          <cell r="H70">
            <v>181685.52</v>
          </cell>
          <cell r="I70">
            <v>14.9457664819616</v>
          </cell>
          <cell r="J70">
            <v>-1033946.48</v>
          </cell>
          <cell r="K70">
            <v>74.9641056705603</v>
          </cell>
          <cell r="L70">
            <v>-788985.43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4168285.04</v>
          </cell>
          <cell r="H71">
            <v>1988556.72</v>
          </cell>
          <cell r="I71">
            <v>29.771282229095</v>
          </cell>
          <cell r="J71">
            <v>-4690889.28</v>
          </cell>
          <cell r="K71">
            <v>80.7739645401531</v>
          </cell>
          <cell r="L71">
            <v>-5752599.96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584519.58</v>
          </cell>
          <cell r="H72">
            <v>681587.949999999</v>
          </cell>
          <cell r="I72">
            <v>28.3551339466792</v>
          </cell>
          <cell r="J72">
            <v>-1722167.05</v>
          </cell>
          <cell r="K72">
            <v>84.6679750731822</v>
          </cell>
          <cell r="L72">
            <v>-2097772.42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957733.85</v>
          </cell>
          <cell r="H73">
            <v>492304.859999999</v>
          </cell>
          <cell r="I73">
            <v>43.5409854334155</v>
          </cell>
          <cell r="J73">
            <v>-638365.140000001</v>
          </cell>
          <cell r="K73">
            <v>95.3511207916222</v>
          </cell>
          <cell r="L73">
            <v>-241716.15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359682.89</v>
          </cell>
          <cell r="H74">
            <v>319423.82</v>
          </cell>
          <cell r="I74">
            <v>66.2966356032462</v>
          </cell>
          <cell r="J74">
            <v>-162386.18</v>
          </cell>
          <cell r="K74">
            <v>79.6389665205059</v>
          </cell>
          <cell r="L74">
            <v>-858959.11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935917.75</v>
          </cell>
          <cell r="H75">
            <v>232602.6</v>
          </cell>
          <cell r="I75">
            <v>19.763923171369</v>
          </cell>
          <cell r="J75">
            <v>-944302.4</v>
          </cell>
          <cell r="K75">
            <v>74.6507323401321</v>
          </cell>
          <cell r="L75">
            <v>-996954.25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033086.77</v>
          </cell>
          <cell r="H76">
            <v>779111.38</v>
          </cell>
          <cell r="I76">
            <v>25.7620757759674</v>
          </cell>
          <cell r="J76">
            <v>-2245145.62</v>
          </cell>
          <cell r="K76">
            <v>73.6495400479637</v>
          </cell>
          <cell r="L76">
            <v>-2158528.23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007987.81</v>
          </cell>
          <cell r="H77">
            <v>251928.939999999</v>
          </cell>
          <cell r="I77">
            <v>19.9358186278388</v>
          </cell>
          <cell r="J77">
            <v>-1011771.06</v>
          </cell>
          <cell r="K77">
            <v>101.698128770947</v>
          </cell>
          <cell r="L77">
            <v>100319.81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7660289.32</v>
          </cell>
          <cell r="H78">
            <v>13341228.38</v>
          </cell>
          <cell r="I78">
            <v>31.616154509609</v>
          </cell>
          <cell r="J78">
            <v>-28856276.62</v>
          </cell>
          <cell r="K78">
            <v>87.7673408727256</v>
          </cell>
          <cell r="L78">
            <v>-33124135.68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644789.6</v>
          </cell>
          <cell r="H79">
            <v>1099132.04</v>
          </cell>
          <cell r="I79">
            <v>30.0104966782181</v>
          </cell>
          <cell r="J79">
            <v>-2563359.96</v>
          </cell>
          <cell r="K79">
            <v>95.4994257819807</v>
          </cell>
          <cell r="L79">
            <v>-925794.399999999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927176.05</v>
          </cell>
          <cell r="H80">
            <v>189094.42</v>
          </cell>
          <cell r="I80">
            <v>19.6899516847849</v>
          </cell>
          <cell r="J80">
            <v>-771265.58</v>
          </cell>
          <cell r="K80">
            <v>82.8203716042676</v>
          </cell>
          <cell r="L80">
            <v>-1022055.95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2405954.03</v>
          </cell>
          <cell r="H81">
            <v>5805306.72</v>
          </cell>
          <cell r="I81">
            <v>35.6751268274394</v>
          </cell>
          <cell r="J81">
            <v>-10467394.28</v>
          </cell>
          <cell r="K81">
            <v>72.3297608641041</v>
          </cell>
          <cell r="L81">
            <v>-31524954.97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501919.31</v>
          </cell>
          <cell r="H82">
            <v>897573.43</v>
          </cell>
          <cell r="I82">
            <v>17.3172486136723</v>
          </cell>
          <cell r="J82">
            <v>-4285544.57</v>
          </cell>
          <cell r="K82">
            <v>80.4739751587689</v>
          </cell>
          <cell r="L82">
            <v>-4003988.69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402645951.85</v>
          </cell>
          <cell r="H83">
            <v>421297351.84</v>
          </cell>
          <cell r="I83">
            <v>39.4449532914935</v>
          </cell>
          <cell r="J83">
            <v>-646766663.16</v>
          </cell>
          <cell r="K83">
            <v>89.527970607595</v>
          </cell>
          <cell r="L83">
            <v>-748913397.0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52515197.47</v>
      </c>
      <c r="F10" s="23" t="n">
        <f aca="false">[6]вспомогат!H10</f>
        <v>68576411.49</v>
      </c>
      <c r="G10" s="24" t="n">
        <f aca="false">[6]вспомогат!I10</f>
        <v>42.8499464128944</v>
      </c>
      <c r="H10" s="25" t="n">
        <f aca="false">[6]вспомогат!J10</f>
        <v>-91462088.51</v>
      </c>
      <c r="I10" s="26" t="n">
        <f aca="false">[6]вспомогат!K10</f>
        <v>82.7945626720617</v>
      </c>
      <c r="J10" s="27" t="n">
        <f aca="false">[6]вспомогат!L10</f>
        <v>-218721902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61411127.41</v>
      </c>
      <c r="F12" s="28" t="n">
        <f aca="false">[6]вспомогат!H11</f>
        <v>184805660.75</v>
      </c>
      <c r="G12" s="29" t="n">
        <f aca="false">[6]вспомогат!I11</f>
        <v>40.1358802801607</v>
      </c>
      <c r="H12" s="25" t="n">
        <f aca="false">[6]вспомогат!J11</f>
        <v>-275644339.25</v>
      </c>
      <c r="I12" s="26" t="n">
        <f aca="false">[6]вспомогат!K11</f>
        <v>92.1431813092748</v>
      </c>
      <c r="J12" s="27" t="n">
        <f aca="false">[6]вспомогат!L11</f>
        <v>-261038872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6955456.03</v>
      </c>
      <c r="F13" s="28" t="n">
        <f aca="false">[6]вспомогат!H12</f>
        <v>42019739.5599999</v>
      </c>
      <c r="G13" s="29" t="n">
        <f aca="false">[6]вспомогат!I12</f>
        <v>71.4780058499377</v>
      </c>
      <c r="H13" s="25" t="n">
        <f aca="false">[6]вспомогат!J12</f>
        <v>-16767210.4400001</v>
      </c>
      <c r="I13" s="26" t="n">
        <f aca="false">[6]вспомогат!K12</f>
        <v>101.957986912518</v>
      </c>
      <c r="J13" s="27" t="n">
        <f aca="false">[6]вспомогат!L12</f>
        <v>8583270.02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31858420.92</v>
      </c>
      <c r="F14" s="28" t="n">
        <f aca="false">[6]вспомогат!H13</f>
        <v>20915932.1</v>
      </c>
      <c r="G14" s="29" t="n">
        <f aca="false">[6]вспомогат!I13</f>
        <v>32.3826166589256</v>
      </c>
      <c r="H14" s="25" t="n">
        <f aca="false">[6]вспомогат!J13</f>
        <v>-43674067.9</v>
      </c>
      <c r="I14" s="26" t="n">
        <f aca="false">[6]вспомогат!K13</f>
        <v>84.875470350606</v>
      </c>
      <c r="J14" s="27" t="n">
        <f aca="false">[6]вспомогат!L13</f>
        <v>-59136079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1531920.36</v>
      </c>
      <c r="F15" s="28" t="n">
        <f aca="false">[6]вспомогат!H14</f>
        <v>3097185.65</v>
      </c>
      <c r="G15" s="29" t="n">
        <f aca="false">[6]вспомогат!I14</f>
        <v>33.2355283348893</v>
      </c>
      <c r="H15" s="25" t="n">
        <f aca="false">[6]вспомогат!J14</f>
        <v>-6221714.35</v>
      </c>
      <c r="I15" s="26" t="n">
        <f aca="false">[6]вспомогат!K14</f>
        <v>84.1120500507624</v>
      </c>
      <c r="J15" s="27" t="n">
        <f aca="false">[6]вспомогат!L14</f>
        <v>-9733879.6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91756924.72</v>
      </c>
      <c r="F16" s="31" t="n">
        <f aca="false">SUM(F12:F15)</f>
        <v>250838518.06</v>
      </c>
      <c r="G16" s="32" t="n">
        <f aca="false">F16/D16*100</f>
        <v>42.2895175040001</v>
      </c>
      <c r="H16" s="31" t="n">
        <f aca="false">SUM(H12:H15)</f>
        <v>-342307331.94</v>
      </c>
      <c r="I16" s="33" t="n">
        <f aca="false">E16/C16*100</f>
        <v>92.3731481083563</v>
      </c>
      <c r="J16" s="31" t="n">
        <f aca="false">SUM(J12:J15)</f>
        <v>-321325561.2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351929.65</v>
      </c>
      <c r="F17" s="35" t="n">
        <f aca="false">[6]вспомогат!H15</f>
        <v>677337.4</v>
      </c>
      <c r="G17" s="36" t="n">
        <f aca="false">[6]вспомогат!I15</f>
        <v>18.9443280630753</v>
      </c>
      <c r="H17" s="37" t="n">
        <f aca="false">[6]вспомогат!J15</f>
        <v>-2898072.6</v>
      </c>
      <c r="I17" s="38" t="n">
        <f aca="false">[6]вспомогат!K15</f>
        <v>88.1192949660501</v>
      </c>
      <c r="J17" s="39" t="n">
        <f aca="false">[6]вспомогат!L15</f>
        <v>-1935002.3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6743755.61</v>
      </c>
      <c r="F18" s="28" t="n">
        <f aca="false">[6]вспомогат!H16</f>
        <v>14406154.61</v>
      </c>
      <c r="G18" s="29" t="n">
        <f aca="false">[6]вспомогат!I16</f>
        <v>49.4382749034401</v>
      </c>
      <c r="H18" s="25" t="n">
        <f aca="false">[6]вспомогат!J16</f>
        <v>-14733524.39</v>
      </c>
      <c r="I18" s="26" t="n">
        <f aca="false">[6]вспомогат!K16</f>
        <v>104.325062048533</v>
      </c>
      <c r="J18" s="27" t="n">
        <f aca="false">[6]вспомогат!L16</f>
        <v>7741939.61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265153.62</v>
      </c>
      <c r="F20" s="28" t="n">
        <f aca="false">[6]вспомогат!H18</f>
        <v>365399.48</v>
      </c>
      <c r="G20" s="29" t="n">
        <f aca="false">[6]вспомогат!I18</f>
        <v>47.9983553906276</v>
      </c>
      <c r="H20" s="25" t="n">
        <f aca="false">[6]вспомогат!J18</f>
        <v>-395875.52</v>
      </c>
      <c r="I20" s="26" t="n">
        <f aca="false">[6]вспомогат!K18</f>
        <v>87.4831705767512</v>
      </c>
      <c r="J20" s="27" t="n">
        <f aca="false">[6]вспомогат!L18</f>
        <v>-324091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9483525.86</v>
      </c>
      <c r="F21" s="28" t="n">
        <f aca="false">[6]вспомогат!H19</f>
        <v>4421157.87</v>
      </c>
      <c r="G21" s="29" t="n">
        <f aca="false">[6]вспомогат!I19</f>
        <v>34.0410886137741</v>
      </c>
      <c r="H21" s="25" t="n">
        <f aca="false">[6]вспомогат!J19</f>
        <v>-8566552.13</v>
      </c>
      <c r="I21" s="26" t="n">
        <f aca="false">[6]вспомогат!K19</f>
        <v>97.5691474095449</v>
      </c>
      <c r="J21" s="27" t="n">
        <f aca="false">[6]вспомогат!L19</f>
        <v>-1731123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427079.62</v>
      </c>
      <c r="F22" s="28" t="n">
        <f aca="false">[6]вспомогат!H20</f>
        <v>1143607.4</v>
      </c>
      <c r="G22" s="29" t="n">
        <f aca="false">[6]вспомогат!I20</f>
        <v>32.4780513295296</v>
      </c>
      <c r="H22" s="25" t="n">
        <f aca="false">[6]вспомогат!J20</f>
        <v>-2377562.6</v>
      </c>
      <c r="I22" s="26" t="n">
        <f aca="false">[6]вспомогат!K20</f>
        <v>82.2732057195803</v>
      </c>
      <c r="J22" s="27" t="n">
        <f aca="false">[6]вспомогат!L20</f>
        <v>-3539420.3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360221.32</v>
      </c>
      <c r="F23" s="28" t="n">
        <f aca="false">[6]вспомогат!H21</f>
        <v>1924439.48</v>
      </c>
      <c r="G23" s="29" t="n">
        <f aca="false">[6]вспомогат!I21</f>
        <v>74.6961206478293</v>
      </c>
      <c r="H23" s="25" t="n">
        <f aca="false">[6]вспомогат!J21</f>
        <v>-651918.52</v>
      </c>
      <c r="I23" s="26" t="n">
        <f aca="false">[6]вспомогат!K21</f>
        <v>100.323775185272</v>
      </c>
      <c r="J23" s="27" t="n">
        <f aca="false">[6]вспомогат!L21</f>
        <v>94754.320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069636.84</v>
      </c>
      <c r="F24" s="28" t="n">
        <f aca="false">[6]вспомогат!H22</f>
        <v>259539.4</v>
      </c>
      <c r="G24" s="29" t="n">
        <f aca="false">[6]вспомогат!I22</f>
        <v>41.0112032867188</v>
      </c>
      <c r="H24" s="25" t="n">
        <f aca="false">[6]вспомогат!J22</f>
        <v>-373310.6</v>
      </c>
      <c r="I24" s="26" t="n">
        <f aca="false">[6]вспомогат!K22</f>
        <v>101.541386111411</v>
      </c>
      <c r="J24" s="27" t="n">
        <f aca="false">[6]вспомогат!L22</f>
        <v>31416.84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920.68</v>
      </c>
      <c r="F25" s="28" t="n">
        <f aca="false">[6]вспомогат!H23</f>
        <v>357</v>
      </c>
      <c r="G25" s="29" t="n">
        <f aca="false">[6]вспомогат!I23</f>
        <v>0</v>
      </c>
      <c r="H25" s="25" t="n">
        <f aca="false">[6]вспомогат!J23</f>
        <v>357</v>
      </c>
      <c r="I25" s="26" t="n">
        <f aca="false">[6]вспомогат!K23</f>
        <v>18.7030151147052</v>
      </c>
      <c r="J25" s="27" t="n">
        <f aca="false">[6]вспомогат!L23</f>
        <v>-356087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4548537.19</v>
      </c>
      <c r="F26" s="28" t="n">
        <f aca="false">[6]вспомогат!H24</f>
        <v>4787814.81</v>
      </c>
      <c r="G26" s="29" t="n">
        <f aca="false">[6]вспомогат!I24</f>
        <v>35.3249475638861</v>
      </c>
      <c r="H26" s="25" t="n">
        <f aca="false">[6]вспомогат!J24</f>
        <v>-8765821.19000001</v>
      </c>
      <c r="I26" s="26" t="n">
        <f aca="false">[6]вспомогат!K24</f>
        <v>94.4038501468207</v>
      </c>
      <c r="J26" s="27" t="n">
        <f aca="false">[6]вспомогат!L24</f>
        <v>-3826361.8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63242.43</v>
      </c>
      <c r="F27" s="28" t="n">
        <f aca="false">[6]вспомогат!H25</f>
        <v>167363.45</v>
      </c>
      <c r="G27" s="29" t="n">
        <f aca="false">[6]вспомогат!I25</f>
        <v>18.3153678045321</v>
      </c>
      <c r="H27" s="25" t="n">
        <f aca="false">[6]вспомогат!J25</f>
        <v>-746423.55</v>
      </c>
      <c r="I27" s="26" t="n">
        <f aca="false">[6]вспомогат!K25</f>
        <v>78.6152196789888</v>
      </c>
      <c r="J27" s="27" t="n">
        <f aca="false">[6]вспомогат!L25</f>
        <v>-914863.5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9608794.91</v>
      </c>
      <c r="F28" s="28" t="n">
        <f aca="false">[6]вспомогат!H26</f>
        <v>3491233.95</v>
      </c>
      <c r="G28" s="29" t="n">
        <f aca="false">[6]вспомогат!I26</f>
        <v>42.6155471019159</v>
      </c>
      <c r="H28" s="25" t="n">
        <f aca="false">[6]вспомогат!J26</f>
        <v>-4701161.05</v>
      </c>
      <c r="I28" s="26" t="n">
        <f aca="false">[6]вспомогат!K26</f>
        <v>87.7354297551664</v>
      </c>
      <c r="J28" s="27" t="n">
        <f aca="false">[6]вспомогат!L26</f>
        <v>-4139025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660564.9</v>
      </c>
      <c r="F30" s="28" t="n">
        <f aca="false">[6]вспомогат!H28</f>
        <v>2034026.52</v>
      </c>
      <c r="G30" s="29" t="n">
        <f aca="false">[6]вспомогат!I28</f>
        <v>39.9502713990426</v>
      </c>
      <c r="H30" s="25" t="n">
        <f aca="false">[6]вспомогат!J28</f>
        <v>-3057369.48</v>
      </c>
      <c r="I30" s="26" t="n">
        <f aca="false">[6]вспомогат!K28</f>
        <v>90.7463126013336</v>
      </c>
      <c r="J30" s="27" t="n">
        <f aca="false">[6]вспомогат!L28</f>
        <v>-2922608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855153.21</v>
      </c>
      <c r="F31" s="28" t="n">
        <f aca="false">[6]вспомогат!H29</f>
        <v>1076920.98</v>
      </c>
      <c r="G31" s="29" t="n">
        <f aca="false">[6]вспомогат!I29</f>
        <v>18.9067876134425</v>
      </c>
      <c r="H31" s="25" t="n">
        <f aca="false">[6]вспомогат!J29</f>
        <v>-4619028.02</v>
      </c>
      <c r="I31" s="26" t="n">
        <f aca="false">[6]вспомогат!K29</f>
        <v>66.5534459238659</v>
      </c>
      <c r="J31" s="27" t="n">
        <f aca="false">[6]вспомогат!L29</f>
        <v>-5455276.7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161897.99</v>
      </c>
      <c r="F32" s="28" t="n">
        <f aca="false">[6]вспомогат!H30</f>
        <v>1191847.61</v>
      </c>
      <c r="G32" s="29" t="n">
        <f aca="false">[6]вспомогат!I30</f>
        <v>29.8526640271734</v>
      </c>
      <c r="H32" s="25" t="n">
        <f aca="false">[6]вспомогат!J30</f>
        <v>-2800585.39</v>
      </c>
      <c r="I32" s="26" t="n">
        <f aca="false">[6]вспомогат!K30</f>
        <v>80.0373213869534</v>
      </c>
      <c r="J32" s="27" t="n">
        <f aca="false">[6]вспомогат!L30</f>
        <v>-3781637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15339.38</v>
      </c>
      <c r="F33" s="28" t="n">
        <f aca="false">[6]вспомогат!H31</f>
        <v>64614.75</v>
      </c>
      <c r="G33" s="29" t="n">
        <f aca="false">[6]вспомогат!I31</f>
        <v>6.943096795407</v>
      </c>
      <c r="H33" s="25" t="n">
        <f aca="false">[6]вспомогат!J31</f>
        <v>-866018.25</v>
      </c>
      <c r="I33" s="26" t="n">
        <f aca="false">[6]вспомогат!K31</f>
        <v>90.2666946281405</v>
      </c>
      <c r="J33" s="27" t="n">
        <f aca="false">[6]вспомогат!L31</f>
        <v>-346704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2864155.4</v>
      </c>
      <c r="F34" s="28" t="n">
        <f aca="false">[6]вспомогат!H32</f>
        <v>2812157.72</v>
      </c>
      <c r="G34" s="29" t="n">
        <f aca="false">[6]вспомогат!I32</f>
        <v>28.9294464570359</v>
      </c>
      <c r="H34" s="25" t="n">
        <f aca="false">[6]вспомогат!J32</f>
        <v>-6908587.28</v>
      </c>
      <c r="I34" s="26" t="n">
        <f aca="false">[6]вспомогат!K32</f>
        <v>80.669425919128</v>
      </c>
      <c r="J34" s="27" t="n">
        <f aca="false">[6]вспомогат!L32</f>
        <v>-7875139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9215.5</v>
      </c>
      <c r="F35" s="28" t="n">
        <f aca="false">[6]вспомогат!H33</f>
        <v>21108.12</v>
      </c>
      <c r="G35" s="29" t="n">
        <f aca="false">[6]вспомогат!I33</f>
        <v>186.797522123894</v>
      </c>
      <c r="H35" s="25" t="n">
        <f aca="false">[6]вспомогат!J33</f>
        <v>9808.12</v>
      </c>
      <c r="I35" s="26" t="n">
        <f aca="false">[6]вспомогат!K33</f>
        <v>256.889662027833</v>
      </c>
      <c r="J35" s="27" t="n">
        <f aca="false">[6]вспомогат!L33</f>
        <v>789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800820.87</v>
      </c>
      <c r="F36" s="28" t="n">
        <f aca="false">[6]вспомогат!H34</f>
        <v>533261.97</v>
      </c>
      <c r="G36" s="29" t="n">
        <f aca="false">[6]вспомогат!I34</f>
        <v>49.0025996294908</v>
      </c>
      <c r="H36" s="25" t="n">
        <f aca="false">[6]вспомогат!J34</f>
        <v>-554970.03</v>
      </c>
      <c r="I36" s="26" t="n">
        <f aca="false">[6]вспомогат!K34</f>
        <v>78.4820656590281</v>
      </c>
      <c r="J36" s="27" t="n">
        <f aca="false">[6]вспомогат!L34</f>
        <v>-767919.1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12064129.77</v>
      </c>
      <c r="F37" s="31" t="n">
        <f aca="false">SUM(F17:F36)</f>
        <v>39378729.02</v>
      </c>
      <c r="G37" s="32" t="n">
        <f aca="false">F37/D37*100</f>
        <v>38.4601325981748</v>
      </c>
      <c r="H37" s="31" t="n">
        <f aca="false">SUM(H17:H36)</f>
        <v>-63009708.98</v>
      </c>
      <c r="I37" s="33" t="n">
        <f aca="false">E37/C37*100</f>
        <v>94.4670705011936</v>
      </c>
      <c r="J37" s="31" t="n">
        <f aca="false">SUM(J17:J36)</f>
        <v>-29991559.1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461716.79</v>
      </c>
      <c r="F38" s="28" t="n">
        <f aca="false">[6]вспомогат!H35</f>
        <v>409349.33</v>
      </c>
      <c r="G38" s="29" t="n">
        <f aca="false">[6]вспомогат!I35</f>
        <v>18.945270825022</v>
      </c>
      <c r="H38" s="25" t="n">
        <f aca="false">[6]вспомогат!J35</f>
        <v>-1751344.67</v>
      </c>
      <c r="I38" s="26" t="n">
        <f aca="false">[6]вспомогат!K35</f>
        <v>74.9272383116444</v>
      </c>
      <c r="J38" s="27" t="n">
        <f aca="false">[6]вспомогат!L35</f>
        <v>-2162272.2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3665685.27</v>
      </c>
      <c r="F39" s="28" t="n">
        <f aca="false">[6]вспомогат!H36</f>
        <v>1548861.58</v>
      </c>
      <c r="G39" s="29" t="n">
        <f aca="false">[6]вспомогат!I36</f>
        <v>30.1498004757437</v>
      </c>
      <c r="H39" s="25" t="n">
        <f aca="false">[6]вспомогат!J36</f>
        <v>-3588358.42</v>
      </c>
      <c r="I39" s="26" t="n">
        <f aca="false">[6]вспомогат!K36</f>
        <v>85.5649177219428</v>
      </c>
      <c r="J39" s="27" t="n">
        <f aca="false">[6]вспомогат!L36</f>
        <v>-3992478.7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1168319.56</v>
      </c>
      <c r="F40" s="28" t="n">
        <f aca="false">[6]вспомогат!H37</f>
        <v>1003882.48</v>
      </c>
      <c r="G40" s="29" t="n">
        <f aca="false">[6]вспомогат!I37</f>
        <v>35.3632156957788</v>
      </c>
      <c r="H40" s="25" t="n">
        <f aca="false">[6]вспомогат!J37</f>
        <v>-1834893.52</v>
      </c>
      <c r="I40" s="26" t="n">
        <f aca="false">[6]вспомогат!K37</f>
        <v>86.8384737859582</v>
      </c>
      <c r="J40" s="27" t="n">
        <f aca="false">[6]вспомогат!L37</f>
        <v>-1692707.4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359050.86</v>
      </c>
      <c r="F41" s="28" t="n">
        <f aca="false">[6]вспомогат!H38</f>
        <v>590934.53</v>
      </c>
      <c r="G41" s="29" t="n">
        <f aca="false">[6]вспомогат!I38</f>
        <v>17.9459626980235</v>
      </c>
      <c r="H41" s="25" t="n">
        <f aca="false">[6]вспомогат!J38</f>
        <v>-2701920.47</v>
      </c>
      <c r="I41" s="26" t="n">
        <f aca="false">[6]вспомогат!K38</f>
        <v>77.6713606185275</v>
      </c>
      <c r="J41" s="27" t="n">
        <f aca="false">[6]вспомогат!L38</f>
        <v>-2403025.1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163584.3</v>
      </c>
      <c r="F42" s="28" t="n">
        <f aca="false">[6]вспомогат!H39</f>
        <v>612875.23</v>
      </c>
      <c r="G42" s="29" t="n">
        <f aca="false">[6]вспомогат!I39</f>
        <v>30.7463775350231</v>
      </c>
      <c r="H42" s="25" t="n">
        <f aca="false">[6]вспомогат!J39</f>
        <v>-1380449.77</v>
      </c>
      <c r="I42" s="26" t="n">
        <f aca="false">[6]вспомогат!K39</f>
        <v>97.3607187218429</v>
      </c>
      <c r="J42" s="27" t="n">
        <f aca="false">[6]вспомогат!L39</f>
        <v>-221300.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082315.68</v>
      </c>
      <c r="F43" s="28" t="n">
        <f aca="false">[6]вспомогат!H40</f>
        <v>625160.6</v>
      </c>
      <c r="G43" s="29" t="n">
        <f aca="false">[6]вспомогат!I40</f>
        <v>20.0082380759132</v>
      </c>
      <c r="H43" s="25" t="n">
        <f aca="false">[6]вспомогат!J40</f>
        <v>-2499355.4</v>
      </c>
      <c r="I43" s="26" t="n">
        <f aca="false">[6]вспомогат!K40</f>
        <v>77.4348328175781</v>
      </c>
      <c r="J43" s="27" t="n">
        <f aca="false">[6]вспомогат!L40</f>
        <v>-2938072.3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172734</v>
      </c>
      <c r="F44" s="28" t="n">
        <f aca="false">[6]вспомогат!H41</f>
        <v>906369.460000001</v>
      </c>
      <c r="G44" s="29" t="n">
        <f aca="false">[6]вспомогат!I41</f>
        <v>29.1318162679549</v>
      </c>
      <c r="H44" s="25" t="n">
        <f aca="false">[6]вспомогат!J41</f>
        <v>-2204900.54</v>
      </c>
      <c r="I44" s="26" t="n">
        <f aca="false">[6]вспомогат!K41</f>
        <v>91.5819964483481</v>
      </c>
      <c r="J44" s="27" t="n">
        <f aca="false">[6]вспомогат!L41</f>
        <v>-176231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0284231.84</v>
      </c>
      <c r="F45" s="28" t="n">
        <f aca="false">[6]вспомогат!H42</f>
        <v>1905882.72</v>
      </c>
      <c r="G45" s="29" t="n">
        <f aca="false">[6]вспомогат!I42</f>
        <v>29.589549681753</v>
      </c>
      <c r="H45" s="25" t="n">
        <f aca="false">[6]вспомогат!J42</f>
        <v>-4535184.28</v>
      </c>
      <c r="I45" s="26" t="n">
        <f aca="false">[6]вспомогат!K42</f>
        <v>85.0926553973616</v>
      </c>
      <c r="J45" s="27" t="n">
        <f aca="false">[6]вспомогат!L42</f>
        <v>-5305481.1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404383.23</v>
      </c>
      <c r="F46" s="28" t="n">
        <f aca="false">[6]вспомогат!H43</f>
        <v>923889.67</v>
      </c>
      <c r="G46" s="29" t="n">
        <f aca="false">[6]вспомогат!I43</f>
        <v>15.810823664305</v>
      </c>
      <c r="H46" s="25" t="n">
        <f aca="false">[6]вспомогат!J43</f>
        <v>-4919510.33</v>
      </c>
      <c r="I46" s="26" t="n">
        <f aca="false">[6]вспомогат!K43</f>
        <v>72.7593392619062</v>
      </c>
      <c r="J46" s="27" t="n">
        <f aca="false">[6]вспомогат!L43</f>
        <v>-4644126.7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109007.47</v>
      </c>
      <c r="F47" s="28" t="n">
        <f aca="false">[6]вспомогат!H44</f>
        <v>991953.610000001</v>
      </c>
      <c r="G47" s="29" t="n">
        <f aca="false">[6]вспомогат!I44</f>
        <v>36.7906521410973</v>
      </c>
      <c r="H47" s="25" t="n">
        <f aca="false">[6]вспомогат!J44</f>
        <v>-1704257.39</v>
      </c>
      <c r="I47" s="26" t="n">
        <f aca="false">[6]вспомогат!K44</f>
        <v>89.7116370409864</v>
      </c>
      <c r="J47" s="27" t="n">
        <f aca="false">[6]вспомогат!L44</f>
        <v>-1618057.5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926371.88</v>
      </c>
      <c r="F48" s="28" t="n">
        <f aca="false">[6]вспомогат!H45</f>
        <v>222286.25</v>
      </c>
      <c r="G48" s="29" t="n">
        <f aca="false">[6]вспомогат!I45</f>
        <v>17.4142609919144</v>
      </c>
      <c r="H48" s="25" t="n">
        <f aca="false">[6]вспомогат!J45</f>
        <v>-1054174.75</v>
      </c>
      <c r="I48" s="26" t="n">
        <f aca="false">[6]вспомогат!K45</f>
        <v>75.2931930371128</v>
      </c>
      <c r="J48" s="27" t="n">
        <f aca="false">[6]вспомогат!L45</f>
        <v>-1616546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725809.41</v>
      </c>
      <c r="F49" s="28" t="n">
        <f aca="false">[6]вспомогат!H46</f>
        <v>624223.72</v>
      </c>
      <c r="G49" s="29" t="n">
        <f aca="false">[6]вспомогат!I46</f>
        <v>42.1891939750551</v>
      </c>
      <c r="H49" s="25" t="n">
        <f aca="false">[6]вспомогат!J46</f>
        <v>-855358.28</v>
      </c>
      <c r="I49" s="26" t="n">
        <f aca="false">[6]вспомогат!K46</f>
        <v>85.1545061632294</v>
      </c>
      <c r="J49" s="27" t="n">
        <f aca="false">[6]вспомогат!L46</f>
        <v>-823878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551824.9</v>
      </c>
      <c r="F50" s="28" t="n">
        <f aca="false">[6]вспомогат!H47</f>
        <v>264912.310000001</v>
      </c>
      <c r="G50" s="29" t="n">
        <f aca="false">[6]вспомогат!I47</f>
        <v>8.38622551282126</v>
      </c>
      <c r="H50" s="25" t="n">
        <f aca="false">[6]вспомогат!J47</f>
        <v>-2893985.69</v>
      </c>
      <c r="I50" s="26" t="n">
        <f aca="false">[6]вспомогат!K47</f>
        <v>69.6865499875025</v>
      </c>
      <c r="J50" s="27" t="n">
        <f aca="false">[6]вспомогат!L47</f>
        <v>-2850025.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342560.05</v>
      </c>
      <c r="F51" s="28" t="n">
        <f aca="false">[6]вспомогат!H48</f>
        <v>688741.970000001</v>
      </c>
      <c r="G51" s="29" t="n">
        <f aca="false">[6]вспомогат!I48</f>
        <v>29.1262229984607</v>
      </c>
      <c r="H51" s="25" t="n">
        <f aca="false">[6]вспомогат!J48</f>
        <v>-1675938.03</v>
      </c>
      <c r="I51" s="26" t="n">
        <f aca="false">[6]вспомогат!K48</f>
        <v>83.7208859715391</v>
      </c>
      <c r="J51" s="27" t="n">
        <f aca="false">[6]вспомогат!L48</f>
        <v>-2205504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150098.62</v>
      </c>
      <c r="F52" s="28" t="n">
        <f aca="false">[6]вспомогат!H49</f>
        <v>479326.09</v>
      </c>
      <c r="G52" s="29" t="n">
        <f aca="false">[6]вспомогат!I49</f>
        <v>45.9256577560602</v>
      </c>
      <c r="H52" s="25" t="n">
        <f aca="false">[6]вспомогат!J49</f>
        <v>-564373.91</v>
      </c>
      <c r="I52" s="26" t="n">
        <f aca="false">[6]вспомогат!K49</f>
        <v>72.655099726032</v>
      </c>
      <c r="J52" s="27" t="n">
        <f aca="false">[6]вспомогат!L49</f>
        <v>-1938321.3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371137.7</v>
      </c>
      <c r="F53" s="28" t="n">
        <f aca="false">[6]вспомогат!H50</f>
        <v>181182.75</v>
      </c>
      <c r="G53" s="29" t="n">
        <f aca="false">[6]вспомогат!I50</f>
        <v>16.812763884378</v>
      </c>
      <c r="H53" s="25" t="n">
        <f aca="false">[6]вспомогат!J50</f>
        <v>-896467.25</v>
      </c>
      <c r="I53" s="26" t="n">
        <f aca="false">[6]вспомогат!K50</f>
        <v>97.8196089576755</v>
      </c>
      <c r="J53" s="27" t="n">
        <f aca="false">[6]вспомогат!L50</f>
        <v>-97432.29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3459408.19</v>
      </c>
      <c r="F54" s="28" t="n">
        <f aca="false">[6]вспомогат!H51</f>
        <v>2361966.5</v>
      </c>
      <c r="G54" s="29" t="n">
        <f aca="false">[6]вспомогат!I51</f>
        <v>43.499263338183</v>
      </c>
      <c r="H54" s="25" t="n">
        <f aca="false">[6]вспомогат!J51</f>
        <v>-3067933.5</v>
      </c>
      <c r="I54" s="26" t="n">
        <f aca="false">[6]вспомогат!K51</f>
        <v>105.695356303263</v>
      </c>
      <c r="J54" s="27" t="n">
        <f aca="false">[6]вспомогат!L51</f>
        <v>1802948.1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2169627.53</v>
      </c>
      <c r="F55" s="28" t="n">
        <f aca="false">[6]вспомогат!H52</f>
        <v>2270794.38</v>
      </c>
      <c r="G55" s="29" t="n">
        <f aca="false">[6]вспомогат!I52</f>
        <v>27.0720213162295</v>
      </c>
      <c r="H55" s="25" t="n">
        <f aca="false">[6]вспомогат!J52</f>
        <v>-6117180.62</v>
      </c>
      <c r="I55" s="26" t="n">
        <f aca="false">[6]вспомогат!K52</f>
        <v>90.0023179056359</v>
      </c>
      <c r="J55" s="27" t="n">
        <f aca="false">[6]вспомогат!L52</f>
        <v>-4684307.4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869501.62</v>
      </c>
      <c r="F56" s="28" t="n">
        <f aca="false">[6]вспомогат!H53</f>
        <v>1256311.62</v>
      </c>
      <c r="G56" s="29" t="n">
        <f aca="false">[6]вспомогат!I53</f>
        <v>33.0724074478699</v>
      </c>
      <c r="H56" s="25" t="n">
        <f aca="false">[6]вспомогат!J53</f>
        <v>-2542358.38</v>
      </c>
      <c r="I56" s="26" t="n">
        <f aca="false">[6]вспомогат!K53</f>
        <v>90.598444181185</v>
      </c>
      <c r="J56" s="27" t="n">
        <f aca="false">[6]вспомогат!L53</f>
        <v>-1646805.3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790453.16</v>
      </c>
      <c r="F57" s="28" t="n">
        <f aca="false">[6]вспомогат!H54</f>
        <v>1602149.31</v>
      </c>
      <c r="G57" s="29" t="n">
        <f aca="false">[6]вспомогат!I54</f>
        <v>19.7977079059882</v>
      </c>
      <c r="H57" s="25" t="n">
        <f aca="false">[6]вспомогат!J54</f>
        <v>-6490450.69</v>
      </c>
      <c r="I57" s="26" t="n">
        <f aca="false">[6]вспомогат!K54</f>
        <v>82.7810505967864</v>
      </c>
      <c r="J57" s="27" t="n">
        <f aca="false">[6]вспомогат!L54</f>
        <v>-6404596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8846947.39</v>
      </c>
      <c r="F58" s="28" t="n">
        <f aca="false">[6]вспомогат!H55</f>
        <v>2626228.54</v>
      </c>
      <c r="G58" s="29" t="n">
        <f aca="false">[6]вспомогат!I55</f>
        <v>32.198970605364</v>
      </c>
      <c r="H58" s="25" t="n">
        <f aca="false">[6]вспомогат!J55</f>
        <v>-5530021.46</v>
      </c>
      <c r="I58" s="26" t="n">
        <f aca="false">[6]вспомогат!K55</f>
        <v>81.2672991928069</v>
      </c>
      <c r="J58" s="27" t="n">
        <f aca="false">[6]вспомогат!L55</f>
        <v>-8954502.6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660102.2</v>
      </c>
      <c r="F59" s="28" t="n">
        <f aca="false">[6]вспомогат!H56</f>
        <v>311088.25</v>
      </c>
      <c r="G59" s="29" t="n">
        <f aca="false">[6]вспомогат!I56</f>
        <v>25.9881031643862</v>
      </c>
      <c r="H59" s="25" t="n">
        <f aca="false">[6]вспомогат!J56</f>
        <v>-885952.75</v>
      </c>
      <c r="I59" s="26" t="n">
        <f aca="false">[6]вспомогат!K56</f>
        <v>92.9650308887628</v>
      </c>
      <c r="J59" s="27" t="n">
        <f aca="false">[6]вспомогат!L56</f>
        <v>-503991.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2833123.1</v>
      </c>
      <c r="F60" s="28" t="n">
        <f aca="false">[6]вспомогат!H57</f>
        <v>2232299</v>
      </c>
      <c r="G60" s="29" t="n">
        <f aca="false">[6]вспомогат!I57</f>
        <v>39.3116002644372</v>
      </c>
      <c r="H60" s="25" t="n">
        <f aca="false">[6]вспомогат!J57</f>
        <v>-3446175</v>
      </c>
      <c r="I60" s="26" t="n">
        <f aca="false">[6]вспомогат!K57</f>
        <v>90.4999003024664</v>
      </c>
      <c r="J60" s="27" t="n">
        <f aca="false">[6]вспомогат!L57</f>
        <v>-3446610.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595635.48</v>
      </c>
      <c r="F61" s="28" t="n">
        <f aca="false">[6]вспомогат!H58</f>
        <v>565435.66</v>
      </c>
      <c r="G61" s="29" t="n">
        <f aca="false">[6]вспомогат!I58</f>
        <v>23.2603518286856</v>
      </c>
      <c r="H61" s="25" t="n">
        <f aca="false">[6]вспомогат!J58</f>
        <v>-1865463.34</v>
      </c>
      <c r="I61" s="26" t="n">
        <f aca="false">[6]вспомогат!K58</f>
        <v>94.1761820818415</v>
      </c>
      <c r="J61" s="27" t="n">
        <f aca="false">[6]вспомогат!L58</f>
        <v>-717069.5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956888.74</v>
      </c>
      <c r="F62" s="28" t="n">
        <f aca="false">[6]вспомогат!H59</f>
        <v>204399.890000001</v>
      </c>
      <c r="G62" s="29" t="n">
        <f aca="false">[6]вспомогат!I59</f>
        <v>12.1812486144121</v>
      </c>
      <c r="H62" s="25" t="n">
        <f aca="false">[6]вспомогат!J59</f>
        <v>-1473588.11</v>
      </c>
      <c r="I62" s="26" t="n">
        <f aca="false">[6]вспомогат!K59</f>
        <v>78.6978160122463</v>
      </c>
      <c r="J62" s="27" t="n">
        <f aca="false">[6]вспомогат!L59</f>
        <v>-1612430.2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556791.5</v>
      </c>
      <c r="F63" s="28" t="n">
        <f aca="false">[6]вспомогат!H60</f>
        <v>299247.75</v>
      </c>
      <c r="G63" s="29" t="n">
        <f aca="false">[6]вспомогат!I60</f>
        <v>19.9727254281904</v>
      </c>
      <c r="H63" s="25" t="n">
        <f aca="false">[6]вспомогат!J60</f>
        <v>-1199034.25</v>
      </c>
      <c r="I63" s="26" t="n">
        <f aca="false">[6]вспомогат!K60</f>
        <v>89.4665453044014</v>
      </c>
      <c r="J63" s="27" t="n">
        <f aca="false">[6]вспомогат!L60</f>
        <v>-536499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974445.35</v>
      </c>
      <c r="F64" s="28" t="n">
        <f aca="false">[6]вспомогат!H61</f>
        <v>565854.95</v>
      </c>
      <c r="G64" s="29" t="n">
        <f aca="false">[6]вспомогат!I61</f>
        <v>25.5357773034347</v>
      </c>
      <c r="H64" s="25" t="n">
        <f aca="false">[6]вспомогат!J61</f>
        <v>-1650075.05</v>
      </c>
      <c r="I64" s="26" t="n">
        <f aca="false">[6]вспомогат!K61</f>
        <v>72.967776788419</v>
      </c>
      <c r="J64" s="27" t="n">
        <f aca="false">[6]вспомогат!L61</f>
        <v>-1472404.6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83399.76</v>
      </c>
      <c r="F65" s="28" t="n">
        <f aca="false">[6]вспомогат!H62</f>
        <v>258931.19</v>
      </c>
      <c r="G65" s="29" t="n">
        <f aca="false">[6]вспомогат!I62</f>
        <v>33.1029814663532</v>
      </c>
      <c r="H65" s="25" t="n">
        <f aca="false">[6]вспомогат!J62</f>
        <v>-523267.81</v>
      </c>
      <c r="I65" s="26" t="n">
        <f aca="false">[6]вспомогат!K62</f>
        <v>85.7854836731172</v>
      </c>
      <c r="J65" s="27" t="n">
        <f aca="false">[6]вспомогат!L62</f>
        <v>-626903.2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325815.31</v>
      </c>
      <c r="F66" s="28" t="n">
        <f aca="false">[6]вспомогат!H63</f>
        <v>473876.859999999</v>
      </c>
      <c r="G66" s="29" t="n">
        <f aca="false">[6]вспомогат!I63</f>
        <v>32.4515401366879</v>
      </c>
      <c r="H66" s="25" t="n">
        <f aca="false">[6]вспомогат!J63</f>
        <v>-986383.140000001</v>
      </c>
      <c r="I66" s="26" t="n">
        <f aca="false">[6]вспомогат!K63</f>
        <v>92.267465389382</v>
      </c>
      <c r="J66" s="27" t="n">
        <f aca="false">[6]вспомогат!L63</f>
        <v>-613944.6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259968.08</v>
      </c>
      <c r="F67" s="28" t="n">
        <f aca="false">[6]вспомогат!H64</f>
        <v>539041.8</v>
      </c>
      <c r="G67" s="29" t="n">
        <f aca="false">[6]вспомогат!I64</f>
        <v>33.2085265983367</v>
      </c>
      <c r="H67" s="25" t="n">
        <f aca="false">[6]вспомогат!J64</f>
        <v>-1084161.2</v>
      </c>
      <c r="I67" s="26" t="n">
        <f aca="false">[6]вспомогат!K64</f>
        <v>86.9656553017627</v>
      </c>
      <c r="J67" s="27" t="n">
        <f aca="false">[6]вспомогат!L64</f>
        <v>-788359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737962.35</v>
      </c>
      <c r="F68" s="28" t="n">
        <f aca="false">[6]вспомогат!H65</f>
        <v>1041853.46</v>
      </c>
      <c r="G68" s="29" t="n">
        <f aca="false">[6]вспомогат!I65</f>
        <v>27.9083464925498</v>
      </c>
      <c r="H68" s="25" t="n">
        <f aca="false">[6]вспомогат!J65</f>
        <v>-2691271.54</v>
      </c>
      <c r="I68" s="26" t="n">
        <f aca="false">[6]вспомогат!K65</f>
        <v>95.8927364048821</v>
      </c>
      <c r="J68" s="27" t="n">
        <f aca="false">[6]вспомогат!L65</f>
        <v>-802581.64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8068843.48</v>
      </c>
      <c r="F69" s="28" t="n">
        <f aca="false">[6]вспомогат!H66</f>
        <v>2889308.63</v>
      </c>
      <c r="G69" s="29" t="n">
        <f aca="false">[6]вспомогат!I66</f>
        <v>36.8111593040746</v>
      </c>
      <c r="H69" s="25" t="n">
        <f aca="false">[6]вспомогат!J66</f>
        <v>-4959693.37</v>
      </c>
      <c r="I69" s="26" t="n">
        <f aca="false">[6]вспомогат!K66</f>
        <v>62.7390930789894</v>
      </c>
      <c r="J69" s="27" t="n">
        <f aca="false">[6]вспомогат!L66</f>
        <v>-16670157.5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1029002.01</v>
      </c>
      <c r="F70" s="28" t="n">
        <f aca="false">[6]вспомогат!H67</f>
        <v>3788906.84</v>
      </c>
      <c r="G70" s="29" t="n">
        <f aca="false">[6]вспомогат!I67</f>
        <v>27.841714674414</v>
      </c>
      <c r="H70" s="25" t="n">
        <f aca="false">[6]вспомогат!J67</f>
        <v>-9819834.16</v>
      </c>
      <c r="I70" s="26" t="n">
        <f aca="false">[6]вспомогат!K67</f>
        <v>81.0616397388483</v>
      </c>
      <c r="J70" s="27" t="n">
        <f aca="false">[6]вспомогат!L67</f>
        <v>-9585569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802536.96</v>
      </c>
      <c r="F71" s="28" t="n">
        <f aca="false">[6]вспомогат!H68</f>
        <v>602166.98</v>
      </c>
      <c r="G71" s="29" t="n">
        <f aca="false">[6]вспомогат!I68</f>
        <v>42.3753882747021</v>
      </c>
      <c r="H71" s="25" t="n">
        <f aca="false">[6]вспомогат!J68</f>
        <v>-818863.020000001</v>
      </c>
      <c r="I71" s="26" t="n">
        <f aca="false">[6]вспомогат!K68</f>
        <v>80.8973517187249</v>
      </c>
      <c r="J71" s="27" t="n">
        <f aca="false">[6]вспомогат!L68</f>
        <v>-1606313.0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100642.55</v>
      </c>
      <c r="F72" s="28" t="n">
        <f aca="false">[6]вспомогат!H69</f>
        <v>374462.58</v>
      </c>
      <c r="G72" s="29" t="n">
        <f aca="false">[6]вспомогат!I69</f>
        <v>49.4665245270158</v>
      </c>
      <c r="H72" s="25" t="n">
        <f aca="false">[6]вспомогат!J69</f>
        <v>-382539.42</v>
      </c>
      <c r="I72" s="26" t="n">
        <f aca="false">[6]вспомогат!K69</f>
        <v>93.8092852872051</v>
      </c>
      <c r="J72" s="27" t="n">
        <f aca="false">[6]вспомогат!L69</f>
        <v>-336604.4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62431.57</v>
      </c>
      <c r="F73" s="28" t="n">
        <f aca="false">[6]вспомогат!H70</f>
        <v>181685.52</v>
      </c>
      <c r="G73" s="29" t="n">
        <f aca="false">[6]вспомогат!I70</f>
        <v>14.9457664819616</v>
      </c>
      <c r="H73" s="25" t="n">
        <f aca="false">[6]вспомогат!J70</f>
        <v>-1033946.48</v>
      </c>
      <c r="I73" s="26" t="n">
        <f aca="false">[6]вспомогат!K70</f>
        <v>74.9641056705603</v>
      </c>
      <c r="J73" s="27" t="n">
        <f aca="false">[6]вспомогат!L70</f>
        <v>-788985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4168285.04</v>
      </c>
      <c r="F74" s="28" t="n">
        <f aca="false">[6]вспомогат!H71</f>
        <v>1988556.72</v>
      </c>
      <c r="G74" s="29" t="n">
        <f aca="false">[6]вспомогат!I71</f>
        <v>29.771282229095</v>
      </c>
      <c r="H74" s="25" t="n">
        <f aca="false">[6]вспомогат!J71</f>
        <v>-4690889.28</v>
      </c>
      <c r="I74" s="26" t="n">
        <f aca="false">[6]вспомогат!K71</f>
        <v>80.7739645401531</v>
      </c>
      <c r="J74" s="27" t="n">
        <f aca="false">[6]вспомогат!L71</f>
        <v>-5752599.9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584519.58</v>
      </c>
      <c r="F75" s="28" t="n">
        <f aca="false">[6]вспомогат!H72</f>
        <v>681587.949999999</v>
      </c>
      <c r="G75" s="29" t="n">
        <f aca="false">[6]вспомогат!I72</f>
        <v>28.3551339466792</v>
      </c>
      <c r="H75" s="25" t="n">
        <f aca="false">[6]вспомогат!J72</f>
        <v>-1722167.05</v>
      </c>
      <c r="I75" s="26" t="n">
        <f aca="false">[6]вспомогат!K72</f>
        <v>84.6679750731822</v>
      </c>
      <c r="J75" s="27" t="n">
        <f aca="false">[6]вспомогат!L72</f>
        <v>-2097772.4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957733.85</v>
      </c>
      <c r="F76" s="28" t="n">
        <f aca="false">[6]вспомогат!H73</f>
        <v>492304.859999999</v>
      </c>
      <c r="G76" s="29" t="n">
        <f aca="false">[6]вспомогат!I73</f>
        <v>43.5409854334155</v>
      </c>
      <c r="H76" s="25" t="n">
        <f aca="false">[6]вспомогат!J73</f>
        <v>-638365.140000001</v>
      </c>
      <c r="I76" s="26" t="n">
        <f aca="false">[6]вспомогат!K73</f>
        <v>95.3511207916222</v>
      </c>
      <c r="J76" s="27" t="n">
        <f aca="false">[6]вспомогат!L73</f>
        <v>-241716.1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359682.89</v>
      </c>
      <c r="F77" s="28" t="n">
        <f aca="false">[6]вспомогат!H74</f>
        <v>319423.82</v>
      </c>
      <c r="G77" s="29" t="n">
        <f aca="false">[6]вспомогат!I74</f>
        <v>66.2966356032462</v>
      </c>
      <c r="H77" s="25" t="n">
        <f aca="false">[6]вспомогат!J74</f>
        <v>-162386.18</v>
      </c>
      <c r="I77" s="26" t="n">
        <f aca="false">[6]вспомогат!K74</f>
        <v>79.6389665205059</v>
      </c>
      <c r="J77" s="27" t="n">
        <f aca="false">[6]вспомогат!L74</f>
        <v>-858959.1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935917.75</v>
      </c>
      <c r="F78" s="28" t="n">
        <f aca="false">[6]вспомогат!H75</f>
        <v>232602.6</v>
      </c>
      <c r="G78" s="29" t="n">
        <f aca="false">[6]вспомогат!I75</f>
        <v>19.763923171369</v>
      </c>
      <c r="H78" s="25" t="n">
        <f aca="false">[6]вспомогат!J75</f>
        <v>-944302.4</v>
      </c>
      <c r="I78" s="26" t="n">
        <f aca="false">[6]вспомогат!K75</f>
        <v>74.6507323401321</v>
      </c>
      <c r="J78" s="27" t="n">
        <f aca="false">[6]вспомогат!L75</f>
        <v>-996954.2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033086.77</v>
      </c>
      <c r="F79" s="28" t="n">
        <f aca="false">[6]вспомогат!H76</f>
        <v>779111.38</v>
      </c>
      <c r="G79" s="29" t="n">
        <f aca="false">[6]вспомогат!I76</f>
        <v>25.7620757759674</v>
      </c>
      <c r="H79" s="25" t="n">
        <f aca="false">[6]вспомогат!J76</f>
        <v>-2245145.62</v>
      </c>
      <c r="I79" s="26" t="n">
        <f aca="false">[6]вспомогат!K76</f>
        <v>73.6495400479637</v>
      </c>
      <c r="J79" s="27" t="n">
        <f aca="false">[6]вспомогат!L76</f>
        <v>-2158528.2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007987.81</v>
      </c>
      <c r="F80" s="28" t="n">
        <f aca="false">[6]вспомогат!H77</f>
        <v>251928.939999999</v>
      </c>
      <c r="G80" s="29" t="n">
        <f aca="false">[6]вспомогат!I77</f>
        <v>19.9358186278388</v>
      </c>
      <c r="H80" s="25" t="n">
        <f aca="false">[6]вспомогат!J77</f>
        <v>-1011771.06</v>
      </c>
      <c r="I80" s="26" t="n">
        <f aca="false">[6]вспомогат!K77</f>
        <v>101.698128770947</v>
      </c>
      <c r="J80" s="27" t="n">
        <f aca="false">[6]вспомогат!L77</f>
        <v>100319.8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7660289.32</v>
      </c>
      <c r="F81" s="28" t="n">
        <f aca="false">[6]вспомогат!H78</f>
        <v>13341228.38</v>
      </c>
      <c r="G81" s="29" t="n">
        <f aca="false">[6]вспомогат!I78</f>
        <v>31.616154509609</v>
      </c>
      <c r="H81" s="25" t="n">
        <f aca="false">[6]вспомогат!J78</f>
        <v>-28856276.62</v>
      </c>
      <c r="I81" s="26" t="n">
        <f aca="false">[6]вспомогат!K78</f>
        <v>87.7673408727256</v>
      </c>
      <c r="J81" s="27" t="n">
        <f aca="false">[6]вспомогат!L78</f>
        <v>-33124135.6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644789.6</v>
      </c>
      <c r="F82" s="28" t="n">
        <f aca="false">[6]вспомогат!H79</f>
        <v>1099132.04</v>
      </c>
      <c r="G82" s="29" t="n">
        <f aca="false">[6]вспомогат!I79</f>
        <v>30.0104966782181</v>
      </c>
      <c r="H82" s="25" t="n">
        <f aca="false">[6]вспомогат!J79</f>
        <v>-2563359.96</v>
      </c>
      <c r="I82" s="26" t="n">
        <f aca="false">[6]вспомогат!K79</f>
        <v>95.4994257819807</v>
      </c>
      <c r="J82" s="27" t="n">
        <f aca="false">[6]вспомогат!L79</f>
        <v>-925794.39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927176.05</v>
      </c>
      <c r="F83" s="28" t="n">
        <f aca="false">[6]вспомогат!H80</f>
        <v>189094.42</v>
      </c>
      <c r="G83" s="29" t="n">
        <f aca="false">[6]вспомогат!I80</f>
        <v>19.6899516847849</v>
      </c>
      <c r="H83" s="25" t="n">
        <f aca="false">[6]вспомогат!J80</f>
        <v>-771265.58</v>
      </c>
      <c r="I83" s="26" t="n">
        <f aca="false">[6]вспомогат!K80</f>
        <v>82.8203716042676</v>
      </c>
      <c r="J83" s="27" t="n">
        <f aca="false">[6]вспомогат!L80</f>
        <v>-1022055.9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2405954.03</v>
      </c>
      <c r="F84" s="28" t="n">
        <f aca="false">[6]вспомогат!H81</f>
        <v>5805306.72</v>
      </c>
      <c r="G84" s="29" t="n">
        <f aca="false">[6]вспомогат!I81</f>
        <v>35.6751268274394</v>
      </c>
      <c r="H84" s="25" t="n">
        <f aca="false">[6]вспомогат!J81</f>
        <v>-10467394.28</v>
      </c>
      <c r="I84" s="26" t="n">
        <f aca="false">[6]вспомогат!K81</f>
        <v>72.3297608641041</v>
      </c>
      <c r="J84" s="27" t="n">
        <f aca="false">[6]вспомогат!L81</f>
        <v>-31524954.9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501919.31</v>
      </c>
      <c r="F85" s="28" t="n">
        <f aca="false">[6]вспомогат!H82</f>
        <v>897573.43</v>
      </c>
      <c r="G85" s="29" t="n">
        <f aca="false">[6]вспомогат!I82</f>
        <v>17.3172486136723</v>
      </c>
      <c r="H85" s="25" t="n">
        <f aca="false">[6]вспомогат!J82</f>
        <v>-4285544.57</v>
      </c>
      <c r="I85" s="26" t="n">
        <f aca="false">[6]вспомогат!K82</f>
        <v>80.4739751587689</v>
      </c>
      <c r="J85" s="27" t="n">
        <f aca="false">[6]вспомогат!L82</f>
        <v>-4003988.6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46309699.89</v>
      </c>
      <c r="F86" s="31" t="n">
        <f aca="false">SUM(F38:F85)</f>
        <v>62503693.27</v>
      </c>
      <c r="G86" s="32" t="n">
        <f aca="false">F86/D86*100</f>
        <v>29.4147170932379</v>
      </c>
      <c r="H86" s="31" t="n">
        <f aca="false">SUM(H38:H85)</f>
        <v>-149987533.73</v>
      </c>
      <c r="I86" s="33" t="n">
        <f aca="false">E86/C86*100</f>
        <v>84.1026567791609</v>
      </c>
      <c r="J86" s="31" t="n">
        <f aca="false">SUM(J38:J85)</f>
        <v>-178874374.1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402645951.85</v>
      </c>
      <c r="F87" s="45" t="n">
        <f aca="false">[6]вспомогат!H83</f>
        <v>421297351.84</v>
      </c>
      <c r="G87" s="46" t="n">
        <f aca="false">[6]вспомогат!I83</f>
        <v>39.4449532914935</v>
      </c>
      <c r="H87" s="45" t="n">
        <f aca="false">[6]вспомогат!J83</f>
        <v>-646766663.16</v>
      </c>
      <c r="I87" s="46" t="n">
        <f aca="false">[6]вспомогат!K83</f>
        <v>89.527970607595</v>
      </c>
      <c r="J87" s="45" t="n">
        <f aca="false">[6]вспомогат!L83</f>
        <v>-748913397.03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4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06:44Z</dcterms:created>
  <dc:creator>08dohod1</dc:creator>
  <dc:description/>
  <dc:language>en-US</dc:language>
  <cp:lastModifiedBy>08dohod1</cp:lastModifiedBy>
  <dcterms:modified xsi:type="dcterms:W3CDTF">2020-07-15T07:07:08Z</dcterms:modified>
  <cp:revision>0</cp:revision>
  <dc:subject/>
  <dc:title/>
</cp:coreProperties>
</file>