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7.2020</v>
          </cell>
        </row>
        <row r="6">
          <cell r="G6" t="str">
            <v>Фактично надійшло на 15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60425715.7</v>
          </cell>
          <cell r="H10">
            <v>76486929.72</v>
          </cell>
          <cell r="I10">
            <v>47.7928309250587</v>
          </cell>
          <cell r="J10">
            <v>-83551570.28</v>
          </cell>
          <cell r="K10">
            <v>83.4168319741455</v>
          </cell>
          <cell r="L10">
            <v>-210811384.3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084634926.36</v>
          </cell>
          <cell r="H11">
            <v>208029459.7</v>
          </cell>
          <cell r="I11">
            <v>45.1795981539799</v>
          </cell>
          <cell r="J11">
            <v>-252420540.3</v>
          </cell>
          <cell r="K11">
            <v>92.8421775003386</v>
          </cell>
          <cell r="L11">
            <v>-237815073.64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48194225.65</v>
          </cell>
          <cell r="H12">
            <v>43258509.18</v>
          </cell>
          <cell r="I12">
            <v>73.5852245779037</v>
          </cell>
          <cell r="J12">
            <v>-15528440.8200001</v>
          </cell>
          <cell r="K12">
            <v>102.24057090383</v>
          </cell>
          <cell r="L12">
            <v>9822039.64999998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34584881.35</v>
          </cell>
          <cell r="H13">
            <v>23642392.53</v>
          </cell>
          <cell r="I13">
            <v>36.6037970738505</v>
          </cell>
          <cell r="J13">
            <v>-40947607.47</v>
          </cell>
          <cell r="K13">
            <v>85.5727846171749</v>
          </cell>
          <cell r="L13">
            <v>-56409618.6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2087562.35</v>
          </cell>
          <cell r="H14">
            <v>3652827.64</v>
          </cell>
          <cell r="I14">
            <v>39.1980559937332</v>
          </cell>
          <cell r="J14">
            <v>-5666072.36</v>
          </cell>
          <cell r="K14">
            <v>85.0189866940446</v>
          </cell>
          <cell r="L14">
            <v>-9178237.65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512650.81</v>
          </cell>
          <cell r="H15">
            <v>838058.560000001</v>
          </cell>
          <cell r="I15">
            <v>23.4395093150156</v>
          </cell>
          <cell r="J15">
            <v>-2737351.44</v>
          </cell>
          <cell r="K15">
            <v>89.1061054961119</v>
          </cell>
          <cell r="L15">
            <v>-1774281.19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87778541.03</v>
          </cell>
          <cell r="H16">
            <v>15440940.03</v>
          </cell>
          <cell r="I16">
            <v>52.9893964514846</v>
          </cell>
          <cell r="J16">
            <v>-13698738.97</v>
          </cell>
          <cell r="K16">
            <v>104.903148597107</v>
          </cell>
          <cell r="L16">
            <v>8776725.0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295173.1</v>
          </cell>
          <cell r="H18">
            <v>395418.96</v>
          </cell>
          <cell r="I18">
            <v>51.9416715378806</v>
          </cell>
          <cell r="J18">
            <v>-365856.04</v>
          </cell>
          <cell r="K18">
            <v>88.6425618278688</v>
          </cell>
          <cell r="L18">
            <v>-294071.9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0082543.05</v>
          </cell>
          <cell r="H19">
            <v>5020175.06</v>
          </cell>
          <cell r="I19">
            <v>38.6532734408144</v>
          </cell>
          <cell r="J19">
            <v>-7967534.94000001</v>
          </cell>
          <cell r="K19">
            <v>98.4102906271433</v>
          </cell>
          <cell r="L19">
            <v>-1132105.95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526562.4</v>
          </cell>
          <cell r="H20">
            <v>1243090.18</v>
          </cell>
          <cell r="I20">
            <v>35.3033275871372</v>
          </cell>
          <cell r="J20">
            <v>-2278079.82</v>
          </cell>
          <cell r="K20">
            <v>82.7714541857611</v>
          </cell>
          <cell r="L20">
            <v>-3439937.6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537157.2</v>
          </cell>
          <cell r="H21">
            <v>2101375.36</v>
          </cell>
          <cell r="I21">
            <v>81.5637950936943</v>
          </cell>
          <cell r="J21">
            <v>-474982.640000001</v>
          </cell>
          <cell r="K21">
            <v>100.928364478175</v>
          </cell>
          <cell r="L21">
            <v>271690.199999999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108175.68</v>
          </cell>
          <cell r="H22">
            <v>298078.24</v>
          </cell>
          <cell r="I22">
            <v>47.1009307102789</v>
          </cell>
          <cell r="J22">
            <v>-334771.76</v>
          </cell>
          <cell r="K22">
            <v>103.432194758171</v>
          </cell>
          <cell r="L22">
            <v>69955.6800000002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5377465.96</v>
          </cell>
          <cell r="H24">
            <v>5616743.58</v>
          </cell>
          <cell r="I24">
            <v>41.4408619207421</v>
          </cell>
          <cell r="J24">
            <v>-7936892.42</v>
          </cell>
          <cell r="K24">
            <v>95.6161792063488</v>
          </cell>
          <cell r="L24">
            <v>-2997433.04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387471.94</v>
          </cell>
          <cell r="H25">
            <v>191592.96</v>
          </cell>
          <cell r="I25">
            <v>20.9669167978971</v>
          </cell>
          <cell r="J25">
            <v>-722194.04</v>
          </cell>
          <cell r="K25">
            <v>79.181580353549</v>
          </cell>
          <cell r="L25">
            <v>-890634.06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29922593.36</v>
          </cell>
          <cell r="H26">
            <v>3805032.4</v>
          </cell>
          <cell r="I26">
            <v>46.445909895702</v>
          </cell>
          <cell r="J26">
            <v>-4387362.6</v>
          </cell>
          <cell r="K26">
            <v>88.6652630006916</v>
          </cell>
          <cell r="L26">
            <v>-3825226.64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8835560.04</v>
          </cell>
          <cell r="H28">
            <v>2209021.66</v>
          </cell>
          <cell r="I28">
            <v>43.3873472030068</v>
          </cell>
          <cell r="J28">
            <v>-2882374.34</v>
          </cell>
          <cell r="K28">
            <v>91.3003897360155</v>
          </cell>
          <cell r="L28">
            <v>-2747612.96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1081061.75</v>
          </cell>
          <cell r="H29">
            <v>1302829.52</v>
          </cell>
          <cell r="I29">
            <v>22.8729140657685</v>
          </cell>
          <cell r="J29">
            <v>-4393119.48</v>
          </cell>
          <cell r="K29">
            <v>67.9385016213552</v>
          </cell>
          <cell r="L29">
            <v>-5229368.25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334706.82</v>
          </cell>
          <cell r="H30">
            <v>1364656.44</v>
          </cell>
          <cell r="I30">
            <v>34.1810730449327</v>
          </cell>
          <cell r="J30">
            <v>-2627776.56</v>
          </cell>
          <cell r="K30">
            <v>80.9495525518337</v>
          </cell>
          <cell r="L30">
            <v>-3608828.18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61370.58</v>
          </cell>
          <cell r="H31">
            <v>110645.95</v>
          </cell>
          <cell r="I31">
            <v>11.8893215692975</v>
          </cell>
          <cell r="J31">
            <v>-819987.05</v>
          </cell>
          <cell r="K31">
            <v>91.5589638982562</v>
          </cell>
          <cell r="L31">
            <v>-300673.42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3405935.53</v>
          </cell>
          <cell r="H32">
            <v>3353937.85</v>
          </cell>
          <cell r="I32">
            <v>34.5028889246658</v>
          </cell>
          <cell r="J32">
            <v>-6366807.15</v>
          </cell>
          <cell r="K32">
            <v>81.9992970668736</v>
          </cell>
          <cell r="L32">
            <v>-7333359.47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0285.5</v>
          </cell>
          <cell r="H33">
            <v>22178.12</v>
          </cell>
          <cell r="I33">
            <v>196.266548672566</v>
          </cell>
          <cell r="J33">
            <v>10878.12</v>
          </cell>
          <cell r="K33">
            <v>259.01689860835</v>
          </cell>
          <cell r="L33">
            <v>7998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2999932.55</v>
          </cell>
          <cell r="H34">
            <v>732373.65</v>
          </cell>
          <cell r="I34">
            <v>67.299403987385</v>
          </cell>
          <cell r="J34">
            <v>-355858.35</v>
          </cell>
          <cell r="K34">
            <v>84.0613928165123</v>
          </cell>
          <cell r="L34">
            <v>-568807.45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535983.65</v>
          </cell>
          <cell r="H35">
            <v>483616.19</v>
          </cell>
          <cell r="I35">
            <v>22.3824470285936</v>
          </cell>
          <cell r="J35">
            <v>-1677077.81</v>
          </cell>
          <cell r="K35">
            <v>75.7884042987532</v>
          </cell>
          <cell r="L35">
            <v>-2088005.35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3859318.17</v>
          </cell>
          <cell r="H36">
            <v>1742494.48</v>
          </cell>
          <cell r="I36">
            <v>33.9190161215599</v>
          </cell>
          <cell r="J36">
            <v>-3394725.52</v>
          </cell>
          <cell r="K36">
            <v>86.2650108300754</v>
          </cell>
          <cell r="L36">
            <v>-3798845.83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1329242.46</v>
          </cell>
          <cell r="H37">
            <v>1164805.38</v>
          </cell>
          <cell r="I37">
            <v>41.0319581397053</v>
          </cell>
          <cell r="J37">
            <v>-1673970.62</v>
          </cell>
          <cell r="K37">
            <v>88.0897183405338</v>
          </cell>
          <cell r="L37">
            <v>-1531784.54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433434.22</v>
          </cell>
          <cell r="H38">
            <v>665317.890000001</v>
          </cell>
          <cell r="I38">
            <v>20.2048948404956</v>
          </cell>
          <cell r="J38">
            <v>-2627537.11</v>
          </cell>
          <cell r="K38">
            <v>78.3625224352625</v>
          </cell>
          <cell r="L38">
            <v>-2328641.78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181230.76</v>
          </cell>
          <cell r="H39">
            <v>630521.69</v>
          </cell>
          <cell r="I39">
            <v>31.63165514906</v>
          </cell>
          <cell r="J39">
            <v>-1362803.31</v>
          </cell>
          <cell r="K39">
            <v>97.5711743214129</v>
          </cell>
          <cell r="L39">
            <v>-203654.24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086811.15</v>
          </cell>
          <cell r="H40">
            <v>629656.07</v>
          </cell>
          <cell r="I40">
            <v>20.1521153996331</v>
          </cell>
          <cell r="J40">
            <v>-2494859.93</v>
          </cell>
          <cell r="K40">
            <v>77.4693592080359</v>
          </cell>
          <cell r="L40">
            <v>-2933576.85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227264</v>
          </cell>
          <cell r="H41">
            <v>960899.460000001</v>
          </cell>
          <cell r="I41">
            <v>30.8844767570799</v>
          </cell>
          <cell r="J41">
            <v>-2150370.54</v>
          </cell>
          <cell r="K41">
            <v>91.8424687558619</v>
          </cell>
          <cell r="L41">
            <v>-170778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0549707.74</v>
          </cell>
          <cell r="H42">
            <v>2171358.62</v>
          </cell>
          <cell r="I42">
            <v>33.7111633833338</v>
          </cell>
          <cell r="J42">
            <v>-4269708.38</v>
          </cell>
          <cell r="K42">
            <v>85.8385897632836</v>
          </cell>
          <cell r="L42">
            <v>-5040005.26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533395.98</v>
          </cell>
          <cell r="H43">
            <v>1052902.42</v>
          </cell>
          <cell r="I43">
            <v>18.0186607112298</v>
          </cell>
          <cell r="J43">
            <v>-4790497.58</v>
          </cell>
          <cell r="K43">
            <v>73.5160784138907</v>
          </cell>
          <cell r="L43">
            <v>-4515114.02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172596.32</v>
          </cell>
          <cell r="H44">
            <v>1055542.46</v>
          </cell>
          <cell r="I44">
            <v>39.1491044283997</v>
          </cell>
          <cell r="J44">
            <v>-1640668.54</v>
          </cell>
          <cell r="K44">
            <v>90.1159645490115</v>
          </cell>
          <cell r="L44">
            <v>-1554468.68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4978515.67</v>
          </cell>
          <cell r="H45">
            <v>274430.04</v>
          </cell>
          <cell r="I45">
            <v>21.4992890499592</v>
          </cell>
          <cell r="J45">
            <v>-1002030.96</v>
          </cell>
          <cell r="K45">
            <v>76.090143113516</v>
          </cell>
          <cell r="L45">
            <v>-1564402.33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4754240.61</v>
          </cell>
          <cell r="H46">
            <v>652654.92</v>
          </cell>
          <cell r="I46">
            <v>44.1107637156981</v>
          </cell>
          <cell r="J46">
            <v>-826927.08</v>
          </cell>
          <cell r="K46">
            <v>85.6668088368211</v>
          </cell>
          <cell r="L46">
            <v>-795447.39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568521.8</v>
          </cell>
          <cell r="H47">
            <v>281609.21</v>
          </cell>
          <cell r="I47">
            <v>8.91479275367549</v>
          </cell>
          <cell r="J47">
            <v>-2877288.79</v>
          </cell>
          <cell r="K47">
            <v>69.8641416317001</v>
          </cell>
          <cell r="L47">
            <v>-2833328.2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523955.06</v>
          </cell>
          <cell r="H48">
            <v>870136.98</v>
          </cell>
          <cell r="I48">
            <v>36.7972402185497</v>
          </cell>
          <cell r="J48">
            <v>-1494543.02</v>
          </cell>
          <cell r="K48">
            <v>85.0597857332394</v>
          </cell>
          <cell r="L48">
            <v>-2024109.94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191716.83</v>
          </cell>
          <cell r="H49">
            <v>520944.3</v>
          </cell>
          <cell r="I49">
            <v>49.9132221902845</v>
          </cell>
          <cell r="J49">
            <v>-522755.7</v>
          </cell>
          <cell r="K49">
            <v>73.2422292979254</v>
          </cell>
          <cell r="L49">
            <v>-1896703.17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414937.77</v>
          </cell>
          <cell r="H50">
            <v>224982.819999999</v>
          </cell>
          <cell r="I50">
            <v>20.8771697675497</v>
          </cell>
          <cell r="J50">
            <v>-852667.180000001</v>
          </cell>
          <cell r="K50">
            <v>98.7997898656617</v>
          </cell>
          <cell r="L50">
            <v>-53632.2300000005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3914301.68</v>
          </cell>
          <cell r="H51">
            <v>2816859.99</v>
          </cell>
          <cell r="I51">
            <v>51.8768299600361</v>
          </cell>
          <cell r="J51">
            <v>-2613040.01</v>
          </cell>
          <cell r="K51">
            <v>107.132325218928</v>
          </cell>
          <cell r="L51">
            <v>2257841.68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2558508.78</v>
          </cell>
          <cell r="H52">
            <v>2659675.63</v>
          </cell>
          <cell r="I52">
            <v>31.7081969128425</v>
          </cell>
          <cell r="J52">
            <v>-5728299.37</v>
          </cell>
          <cell r="K52">
            <v>90.8323042237541</v>
          </cell>
          <cell r="L52">
            <v>-4295426.22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040638.08</v>
          </cell>
          <cell r="H53">
            <v>1427448.08</v>
          </cell>
          <cell r="I53">
            <v>37.577575309253</v>
          </cell>
          <cell r="J53">
            <v>-2371221.92</v>
          </cell>
          <cell r="K53">
            <v>91.5754564018546</v>
          </cell>
          <cell r="L53">
            <v>-1475668.92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1295373.42</v>
          </cell>
          <cell r="H54">
            <v>2107069.57</v>
          </cell>
          <cell r="I54">
            <v>26.0369914489781</v>
          </cell>
          <cell r="J54">
            <v>-5985530.43</v>
          </cell>
          <cell r="K54">
            <v>84.1385437578388</v>
          </cell>
          <cell r="L54">
            <v>-5899676.58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9142724.89</v>
          </cell>
          <cell r="H55">
            <v>2922006.04</v>
          </cell>
          <cell r="I55">
            <v>35.8253614099617</v>
          </cell>
          <cell r="J55">
            <v>-5234243.96</v>
          </cell>
          <cell r="K55">
            <v>81.8860618035645</v>
          </cell>
          <cell r="L55">
            <v>-8658725.11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6832481.56</v>
          </cell>
          <cell r="H56">
            <v>483467.609999999</v>
          </cell>
          <cell r="I56">
            <v>40.3885589549564</v>
          </cell>
          <cell r="J56">
            <v>-713573.390000001</v>
          </cell>
          <cell r="K56">
            <v>95.3711880385712</v>
          </cell>
          <cell r="L56">
            <v>-331612.44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3258121.53</v>
          </cell>
          <cell r="H57">
            <v>2657297.43</v>
          </cell>
          <cell r="I57">
            <v>46.7959777574045</v>
          </cell>
          <cell r="J57">
            <v>-3021176.57</v>
          </cell>
          <cell r="K57">
            <v>91.6713488858546</v>
          </cell>
          <cell r="L57">
            <v>-3021612.47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676817.99</v>
          </cell>
          <cell r="H58">
            <v>646618.17</v>
          </cell>
          <cell r="I58">
            <v>26.5999603438892</v>
          </cell>
          <cell r="J58">
            <v>-1784280.83</v>
          </cell>
          <cell r="K58">
            <v>94.8355214390339</v>
          </cell>
          <cell r="L58">
            <v>-635887.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005785.69</v>
          </cell>
          <cell r="H59">
            <v>253296.840000001</v>
          </cell>
          <cell r="I59">
            <v>15.0952712415107</v>
          </cell>
          <cell r="J59">
            <v>-1424691.16</v>
          </cell>
          <cell r="K59">
            <v>79.3438047729261</v>
          </cell>
          <cell r="L59">
            <v>-1563533.31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607252.45</v>
          </cell>
          <cell r="H60">
            <v>349708.7</v>
          </cell>
          <cell r="I60">
            <v>23.3406461533944</v>
          </cell>
          <cell r="J60">
            <v>-1148573.3</v>
          </cell>
          <cell r="K60">
            <v>90.4572789970178</v>
          </cell>
          <cell r="L60">
            <v>-486038.55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225006.56</v>
          </cell>
          <cell r="H61">
            <v>816416.16</v>
          </cell>
          <cell r="I61">
            <v>36.8430482912366</v>
          </cell>
          <cell r="J61">
            <v>-1399513.84</v>
          </cell>
          <cell r="K61">
            <v>77.5678889633458</v>
          </cell>
          <cell r="L61">
            <v>-1221843.44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794328.51</v>
          </cell>
          <cell r="H62">
            <v>269859.94</v>
          </cell>
          <cell r="I62">
            <v>34.5001642804453</v>
          </cell>
          <cell r="J62">
            <v>-512339.06</v>
          </cell>
          <cell r="K62">
            <v>86.0332841076906</v>
          </cell>
          <cell r="L62">
            <v>-615974.49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427308.24</v>
          </cell>
          <cell r="H63">
            <v>575369.79</v>
          </cell>
          <cell r="I63">
            <v>39.4018729541315</v>
          </cell>
          <cell r="J63">
            <v>-884890.21</v>
          </cell>
          <cell r="K63">
            <v>93.5457525164489</v>
          </cell>
          <cell r="L63">
            <v>-512451.76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353068.5</v>
          </cell>
          <cell r="H64">
            <v>632142.22</v>
          </cell>
          <cell r="I64">
            <v>38.9441259041537</v>
          </cell>
          <cell r="J64">
            <v>-991060.78</v>
          </cell>
          <cell r="K64">
            <v>88.5049306188421</v>
          </cell>
          <cell r="L64">
            <v>-695259.5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9159355.6</v>
          </cell>
          <cell r="H65">
            <v>1463246.71</v>
          </cell>
          <cell r="I65">
            <v>39.1962955968525</v>
          </cell>
          <cell r="J65">
            <v>-2269878.29</v>
          </cell>
          <cell r="K65">
            <v>98.0492436648642</v>
          </cell>
          <cell r="L65">
            <v>-381188.39999999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8873987.63</v>
          </cell>
          <cell r="H66">
            <v>3694452.78</v>
          </cell>
          <cell r="I66">
            <v>47.0690768074718</v>
          </cell>
          <cell r="J66">
            <v>-4154549.22</v>
          </cell>
          <cell r="K66">
            <v>64.538740214606</v>
          </cell>
          <cell r="L66">
            <v>-15865013.37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1722260.72</v>
          </cell>
          <cell r="H67">
            <v>4482165.55</v>
          </cell>
          <cell r="I67">
            <v>32.9359310313864</v>
          </cell>
          <cell r="J67">
            <v>-9126575.45</v>
          </cell>
          <cell r="K67">
            <v>82.4313217940478</v>
          </cell>
          <cell r="L67">
            <v>-8892311.28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843647.08</v>
          </cell>
          <cell r="H68">
            <v>643277.1</v>
          </cell>
          <cell r="I68">
            <v>45.2683687184648</v>
          </cell>
          <cell r="J68">
            <v>-777752.9</v>
          </cell>
          <cell r="K68">
            <v>81.3862428274972</v>
          </cell>
          <cell r="L68">
            <v>-1565202.92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137825.24</v>
          </cell>
          <cell r="H69">
            <v>411645.270000001</v>
          </cell>
          <cell r="I69">
            <v>54.3783596344528</v>
          </cell>
          <cell r="J69">
            <v>-345356.73</v>
          </cell>
          <cell r="K69">
            <v>94.4931366921532</v>
          </cell>
          <cell r="L69">
            <v>-299421.76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388517.42</v>
          </cell>
          <cell r="H70">
            <v>207771.37</v>
          </cell>
          <cell r="I70">
            <v>17.091633816813</v>
          </cell>
          <cell r="J70">
            <v>-1007860.63</v>
          </cell>
          <cell r="K70">
            <v>75.7918555367316</v>
          </cell>
          <cell r="L70">
            <v>-762899.58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4513315.68</v>
          </cell>
          <cell r="H71">
            <v>2333587.36</v>
          </cell>
          <cell r="I71">
            <v>34.9368399714587</v>
          </cell>
          <cell r="J71">
            <v>-4345858.64</v>
          </cell>
          <cell r="K71">
            <v>81.9271077042006</v>
          </cell>
          <cell r="L71">
            <v>-5407569.32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1714259.43</v>
          </cell>
          <cell r="H72">
            <v>811327.799999999</v>
          </cell>
          <cell r="I72">
            <v>33.7525163754209</v>
          </cell>
          <cell r="J72">
            <v>-1592427.2</v>
          </cell>
          <cell r="K72">
            <v>85.6162069191332</v>
          </cell>
          <cell r="L72">
            <v>-1968032.57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069641.82</v>
          </cell>
          <cell r="H73">
            <v>604212.83</v>
          </cell>
          <cell r="I73">
            <v>53.4384771860932</v>
          </cell>
          <cell r="J73">
            <v>-526457.17</v>
          </cell>
          <cell r="K73">
            <v>97.5034247853138</v>
          </cell>
          <cell r="L73">
            <v>-129808.1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385003.14</v>
          </cell>
          <cell r="H74">
            <v>344744.07</v>
          </cell>
          <cell r="I74">
            <v>71.5518710695088</v>
          </cell>
          <cell r="J74">
            <v>-137065.93</v>
          </cell>
          <cell r="K74">
            <v>80.2391655893058</v>
          </cell>
          <cell r="L74">
            <v>-833638.86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2949697.7</v>
          </cell>
          <cell r="H75">
            <v>246382.55</v>
          </cell>
          <cell r="I75">
            <v>20.9347865800553</v>
          </cell>
          <cell r="J75">
            <v>-930522.45</v>
          </cell>
          <cell r="K75">
            <v>75.0011111472736</v>
          </cell>
          <cell r="L75">
            <v>-983174.3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131878.04</v>
          </cell>
          <cell r="H76">
            <v>877902.65</v>
          </cell>
          <cell r="I76">
            <v>29.0287052323926</v>
          </cell>
          <cell r="J76">
            <v>-2146354.35</v>
          </cell>
          <cell r="K76">
            <v>74.8555448467732</v>
          </cell>
          <cell r="L76">
            <v>-2059736.96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056455.45</v>
          </cell>
          <cell r="H77">
            <v>300396.58</v>
          </cell>
          <cell r="I77">
            <v>23.7711941125267</v>
          </cell>
          <cell r="J77">
            <v>-963303.42</v>
          </cell>
          <cell r="K77">
            <v>102.51854792788</v>
          </cell>
          <cell r="L77">
            <v>148787.45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40694970.54</v>
          </cell>
          <cell r="H78">
            <v>16375909.6</v>
          </cell>
          <cell r="I78">
            <v>38.8077674260599</v>
          </cell>
          <cell r="J78">
            <v>-25821595.4</v>
          </cell>
          <cell r="K78">
            <v>88.8880409351461</v>
          </cell>
          <cell r="L78">
            <v>-30089454.46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19905798.75</v>
          </cell>
          <cell r="H79">
            <v>1360141.19</v>
          </cell>
          <cell r="I79">
            <v>37.137041937566</v>
          </cell>
          <cell r="J79">
            <v>-2302350.81</v>
          </cell>
          <cell r="K79">
            <v>96.7682723543483</v>
          </cell>
          <cell r="L79">
            <v>-664785.25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018823.7</v>
          </cell>
          <cell r="H80">
            <v>280742.07</v>
          </cell>
          <cell r="I80">
            <v>29.2330032487817</v>
          </cell>
          <cell r="J80">
            <v>-679617.93</v>
          </cell>
          <cell r="K80">
            <v>84.3608670833479</v>
          </cell>
          <cell r="L80">
            <v>-930408.3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2832636.67</v>
          </cell>
          <cell r="H81">
            <v>6231989.36</v>
          </cell>
          <cell r="I81">
            <v>38.297203150233</v>
          </cell>
          <cell r="J81">
            <v>-10040711.64</v>
          </cell>
          <cell r="K81">
            <v>72.7042708577003</v>
          </cell>
          <cell r="L81">
            <v>-31098272.33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6676047.84</v>
          </cell>
          <cell r="H82">
            <v>1071701.96</v>
          </cell>
          <cell r="I82">
            <v>20.6767810418362</v>
          </cell>
          <cell r="J82">
            <v>-4111416.04</v>
          </cell>
          <cell r="K82">
            <v>81.3231378976244</v>
          </cell>
          <cell r="L82">
            <v>-3829860.16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454244409.58</v>
          </cell>
          <cell r="H83">
            <v>472895809.57</v>
          </cell>
          <cell r="I83">
            <v>44.2759799907687</v>
          </cell>
          <cell r="J83">
            <v>-595168205.43</v>
          </cell>
          <cell r="K83">
            <v>90.2494700067167</v>
          </cell>
          <cell r="L83">
            <v>-697314939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60425715.7</v>
      </c>
      <c r="F10" s="23" t="n">
        <f aca="false">[6]вспомогат!H10</f>
        <v>76486929.72</v>
      </c>
      <c r="G10" s="24" t="n">
        <f aca="false">[6]вспомогат!I10</f>
        <v>47.7928309250587</v>
      </c>
      <c r="H10" s="25" t="n">
        <f aca="false">[6]вспомогат!J10</f>
        <v>-83551570.28</v>
      </c>
      <c r="I10" s="26" t="n">
        <f aca="false">[6]вспомогат!K10</f>
        <v>83.4168319741455</v>
      </c>
      <c r="J10" s="27" t="n">
        <f aca="false">[6]вспомогат!L10</f>
        <v>-210811384.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084634926.36</v>
      </c>
      <c r="F12" s="28" t="n">
        <f aca="false">[6]вспомогат!H11</f>
        <v>208029459.7</v>
      </c>
      <c r="G12" s="29" t="n">
        <f aca="false">[6]вспомогат!I11</f>
        <v>45.1795981539799</v>
      </c>
      <c r="H12" s="25" t="n">
        <f aca="false">[6]вспомогат!J11</f>
        <v>-252420540.3</v>
      </c>
      <c r="I12" s="26" t="n">
        <f aca="false">[6]вспомогат!K11</f>
        <v>92.8421775003386</v>
      </c>
      <c r="J12" s="27" t="n">
        <f aca="false">[6]вспомогат!L11</f>
        <v>-237815073.6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48194225.65</v>
      </c>
      <c r="F13" s="28" t="n">
        <f aca="false">[6]вспомогат!H12</f>
        <v>43258509.18</v>
      </c>
      <c r="G13" s="29" t="n">
        <f aca="false">[6]вспомогат!I12</f>
        <v>73.5852245779037</v>
      </c>
      <c r="H13" s="25" t="n">
        <f aca="false">[6]вспомогат!J12</f>
        <v>-15528440.8200001</v>
      </c>
      <c r="I13" s="26" t="n">
        <f aca="false">[6]вспомогат!K12</f>
        <v>102.24057090383</v>
      </c>
      <c r="J13" s="27" t="n">
        <f aca="false">[6]вспомогат!L12</f>
        <v>9822039.64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34584881.35</v>
      </c>
      <c r="F14" s="28" t="n">
        <f aca="false">[6]вспомогат!H13</f>
        <v>23642392.53</v>
      </c>
      <c r="G14" s="29" t="n">
        <f aca="false">[6]вспомогат!I13</f>
        <v>36.6037970738505</v>
      </c>
      <c r="H14" s="25" t="n">
        <f aca="false">[6]вспомогат!J13</f>
        <v>-40947607.47</v>
      </c>
      <c r="I14" s="26" t="n">
        <f aca="false">[6]вспомогат!K13</f>
        <v>85.5727846171749</v>
      </c>
      <c r="J14" s="27" t="n">
        <f aca="false">[6]вспомогат!L13</f>
        <v>-56409618.6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2087562.35</v>
      </c>
      <c r="F15" s="28" t="n">
        <f aca="false">[6]вспомогат!H14</f>
        <v>3652827.64</v>
      </c>
      <c r="G15" s="29" t="n">
        <f aca="false">[6]вспомогат!I14</f>
        <v>39.1980559937332</v>
      </c>
      <c r="H15" s="25" t="n">
        <f aca="false">[6]вспомогат!J14</f>
        <v>-5666072.36</v>
      </c>
      <c r="I15" s="26" t="n">
        <f aca="false">[6]вспомогат!K14</f>
        <v>85.0189866940446</v>
      </c>
      <c r="J15" s="27" t="n">
        <f aca="false">[6]вспомогат!L14</f>
        <v>-9178237.6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919501595.71</v>
      </c>
      <c r="F16" s="31" t="n">
        <f aca="false">SUM(F12:F15)</f>
        <v>278583189.05</v>
      </c>
      <c r="G16" s="32" t="n">
        <f aca="false">F16/D16*100</f>
        <v>46.9670636741369</v>
      </c>
      <c r="H16" s="31" t="n">
        <f aca="false">SUM(H12:H15)</f>
        <v>-314562660.95</v>
      </c>
      <c r="I16" s="33" t="n">
        <f aca="false">E16/C16*100</f>
        <v>93.0316842533807</v>
      </c>
      <c r="J16" s="31" t="n">
        <f aca="false">SUM(J12:J15)</f>
        <v>-293580890.2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512650.81</v>
      </c>
      <c r="F17" s="35" t="n">
        <f aca="false">[6]вспомогат!H15</f>
        <v>838058.560000001</v>
      </c>
      <c r="G17" s="36" t="n">
        <f aca="false">[6]вспомогат!I15</f>
        <v>23.4395093150156</v>
      </c>
      <c r="H17" s="37" t="n">
        <f aca="false">[6]вспомогат!J15</f>
        <v>-2737351.44</v>
      </c>
      <c r="I17" s="38" t="n">
        <f aca="false">[6]вспомогат!K15</f>
        <v>89.1061054961119</v>
      </c>
      <c r="J17" s="39" t="n">
        <f aca="false">[6]вспомогат!L15</f>
        <v>-1774281.1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87778541.03</v>
      </c>
      <c r="F18" s="28" t="n">
        <f aca="false">[6]вспомогат!H16</f>
        <v>15440940.03</v>
      </c>
      <c r="G18" s="29" t="n">
        <f aca="false">[6]вспомогат!I16</f>
        <v>52.9893964514846</v>
      </c>
      <c r="H18" s="25" t="n">
        <f aca="false">[6]вспомогат!J16</f>
        <v>-13698738.97</v>
      </c>
      <c r="I18" s="26" t="n">
        <f aca="false">[6]вспомогат!K16</f>
        <v>104.903148597107</v>
      </c>
      <c r="J18" s="27" t="n">
        <f aca="false">[6]вспомогат!L16</f>
        <v>8776725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295173.1</v>
      </c>
      <c r="F20" s="28" t="n">
        <f aca="false">[6]вспомогат!H18</f>
        <v>395418.96</v>
      </c>
      <c r="G20" s="29" t="n">
        <f aca="false">[6]вспомогат!I18</f>
        <v>51.9416715378806</v>
      </c>
      <c r="H20" s="25" t="n">
        <f aca="false">[6]вспомогат!J18</f>
        <v>-365856.04</v>
      </c>
      <c r="I20" s="26" t="n">
        <f aca="false">[6]вспомогат!K18</f>
        <v>88.6425618278688</v>
      </c>
      <c r="J20" s="27" t="n">
        <f aca="false">[6]вспомогат!L18</f>
        <v>-294071.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0082543.05</v>
      </c>
      <c r="F21" s="28" t="n">
        <f aca="false">[6]вспомогат!H19</f>
        <v>5020175.06</v>
      </c>
      <c r="G21" s="29" t="n">
        <f aca="false">[6]вспомогат!I19</f>
        <v>38.6532734408144</v>
      </c>
      <c r="H21" s="25" t="n">
        <f aca="false">[6]вспомогат!J19</f>
        <v>-7967534.94000001</v>
      </c>
      <c r="I21" s="26" t="n">
        <f aca="false">[6]вспомогат!K19</f>
        <v>98.4102906271433</v>
      </c>
      <c r="J21" s="27" t="n">
        <f aca="false">[6]вспомогат!L19</f>
        <v>-1132105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526562.4</v>
      </c>
      <c r="F22" s="28" t="n">
        <f aca="false">[6]вспомогат!H20</f>
        <v>1243090.18</v>
      </c>
      <c r="G22" s="29" t="n">
        <f aca="false">[6]вспомогат!I20</f>
        <v>35.3033275871372</v>
      </c>
      <c r="H22" s="25" t="n">
        <f aca="false">[6]вспомогат!J20</f>
        <v>-2278079.82</v>
      </c>
      <c r="I22" s="26" t="n">
        <f aca="false">[6]вспомогат!K20</f>
        <v>82.7714541857611</v>
      </c>
      <c r="J22" s="27" t="n">
        <f aca="false">[6]вспомогат!L20</f>
        <v>-3439937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537157.2</v>
      </c>
      <c r="F23" s="28" t="n">
        <f aca="false">[6]вспомогат!H21</f>
        <v>2101375.36</v>
      </c>
      <c r="G23" s="29" t="n">
        <f aca="false">[6]вспомогат!I21</f>
        <v>81.5637950936943</v>
      </c>
      <c r="H23" s="25" t="n">
        <f aca="false">[6]вспомогат!J21</f>
        <v>-474982.640000001</v>
      </c>
      <c r="I23" s="26" t="n">
        <f aca="false">[6]вспомогат!K21</f>
        <v>100.928364478175</v>
      </c>
      <c r="J23" s="27" t="n">
        <f aca="false">[6]вспомогат!L21</f>
        <v>271690.1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108175.68</v>
      </c>
      <c r="F24" s="28" t="n">
        <f aca="false">[6]вспомогат!H22</f>
        <v>298078.24</v>
      </c>
      <c r="G24" s="29" t="n">
        <f aca="false">[6]вспомогат!I22</f>
        <v>47.1009307102789</v>
      </c>
      <c r="H24" s="25" t="n">
        <f aca="false">[6]вспомогат!J22</f>
        <v>-334771.76</v>
      </c>
      <c r="I24" s="26" t="n">
        <f aca="false">[6]вспомогат!K22</f>
        <v>103.432194758171</v>
      </c>
      <c r="J24" s="27" t="n">
        <f aca="false">[6]вспомогат!L22</f>
        <v>69955.680000000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5377465.96</v>
      </c>
      <c r="F26" s="28" t="n">
        <f aca="false">[6]вспомогат!H24</f>
        <v>5616743.58</v>
      </c>
      <c r="G26" s="29" t="n">
        <f aca="false">[6]вспомогат!I24</f>
        <v>41.4408619207421</v>
      </c>
      <c r="H26" s="25" t="n">
        <f aca="false">[6]вспомогат!J24</f>
        <v>-7936892.42</v>
      </c>
      <c r="I26" s="26" t="n">
        <f aca="false">[6]вспомогат!K24</f>
        <v>95.6161792063488</v>
      </c>
      <c r="J26" s="27" t="n">
        <f aca="false">[6]вспомогат!L24</f>
        <v>-2997433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387471.94</v>
      </c>
      <c r="F27" s="28" t="n">
        <f aca="false">[6]вспомогат!H25</f>
        <v>191592.96</v>
      </c>
      <c r="G27" s="29" t="n">
        <f aca="false">[6]вспомогат!I25</f>
        <v>20.9669167978971</v>
      </c>
      <c r="H27" s="25" t="n">
        <f aca="false">[6]вспомогат!J25</f>
        <v>-722194.04</v>
      </c>
      <c r="I27" s="26" t="n">
        <f aca="false">[6]вспомогат!K25</f>
        <v>79.181580353549</v>
      </c>
      <c r="J27" s="27" t="n">
        <f aca="false">[6]вспомогат!L25</f>
        <v>-890634.0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29922593.36</v>
      </c>
      <c r="F28" s="28" t="n">
        <f aca="false">[6]вспомогат!H26</f>
        <v>3805032.4</v>
      </c>
      <c r="G28" s="29" t="n">
        <f aca="false">[6]вспомогат!I26</f>
        <v>46.445909895702</v>
      </c>
      <c r="H28" s="25" t="n">
        <f aca="false">[6]вспомогат!J26</f>
        <v>-4387362.6</v>
      </c>
      <c r="I28" s="26" t="n">
        <f aca="false">[6]вспомогат!K26</f>
        <v>88.6652630006916</v>
      </c>
      <c r="J28" s="27" t="n">
        <f aca="false">[6]вспомогат!L26</f>
        <v>-3825226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8835560.04</v>
      </c>
      <c r="F30" s="28" t="n">
        <f aca="false">[6]вспомогат!H28</f>
        <v>2209021.66</v>
      </c>
      <c r="G30" s="29" t="n">
        <f aca="false">[6]вспомогат!I28</f>
        <v>43.3873472030068</v>
      </c>
      <c r="H30" s="25" t="n">
        <f aca="false">[6]вспомогат!J28</f>
        <v>-2882374.34</v>
      </c>
      <c r="I30" s="26" t="n">
        <f aca="false">[6]вспомогат!K28</f>
        <v>91.3003897360155</v>
      </c>
      <c r="J30" s="27" t="n">
        <f aca="false">[6]вспомогат!L28</f>
        <v>-2747612.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1081061.75</v>
      </c>
      <c r="F31" s="28" t="n">
        <f aca="false">[6]вспомогат!H29</f>
        <v>1302829.52</v>
      </c>
      <c r="G31" s="29" t="n">
        <f aca="false">[6]вспомогат!I29</f>
        <v>22.8729140657685</v>
      </c>
      <c r="H31" s="25" t="n">
        <f aca="false">[6]вспомогат!J29</f>
        <v>-4393119.48</v>
      </c>
      <c r="I31" s="26" t="n">
        <f aca="false">[6]вспомогат!K29</f>
        <v>67.9385016213552</v>
      </c>
      <c r="J31" s="27" t="n">
        <f aca="false">[6]вспомогат!L29</f>
        <v>-5229368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334706.82</v>
      </c>
      <c r="F32" s="28" t="n">
        <f aca="false">[6]вспомогат!H30</f>
        <v>1364656.44</v>
      </c>
      <c r="G32" s="29" t="n">
        <f aca="false">[6]вспомогат!I30</f>
        <v>34.1810730449327</v>
      </c>
      <c r="H32" s="25" t="n">
        <f aca="false">[6]вспомогат!J30</f>
        <v>-2627776.56</v>
      </c>
      <c r="I32" s="26" t="n">
        <f aca="false">[6]вспомогат!K30</f>
        <v>80.9495525518337</v>
      </c>
      <c r="J32" s="27" t="n">
        <f aca="false">[6]вспомогат!L30</f>
        <v>-3608828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61370.58</v>
      </c>
      <c r="F33" s="28" t="n">
        <f aca="false">[6]вспомогат!H31</f>
        <v>110645.95</v>
      </c>
      <c r="G33" s="29" t="n">
        <f aca="false">[6]вспомогат!I31</f>
        <v>11.8893215692975</v>
      </c>
      <c r="H33" s="25" t="n">
        <f aca="false">[6]вспомогат!J31</f>
        <v>-819987.05</v>
      </c>
      <c r="I33" s="26" t="n">
        <f aca="false">[6]вспомогат!K31</f>
        <v>91.5589638982562</v>
      </c>
      <c r="J33" s="27" t="n">
        <f aca="false">[6]вспомогат!L31</f>
        <v>-300673.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3405935.53</v>
      </c>
      <c r="F34" s="28" t="n">
        <f aca="false">[6]вспомогат!H32</f>
        <v>3353937.85</v>
      </c>
      <c r="G34" s="29" t="n">
        <f aca="false">[6]вспомогат!I32</f>
        <v>34.5028889246658</v>
      </c>
      <c r="H34" s="25" t="n">
        <f aca="false">[6]вспомогат!J32</f>
        <v>-6366807.15</v>
      </c>
      <c r="I34" s="26" t="n">
        <f aca="false">[6]вспомогат!K32</f>
        <v>81.9992970668736</v>
      </c>
      <c r="J34" s="27" t="n">
        <f aca="false">[6]вспомогат!L32</f>
        <v>-7333359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0285.5</v>
      </c>
      <c r="F35" s="28" t="n">
        <f aca="false">[6]вспомогат!H33</f>
        <v>22178.12</v>
      </c>
      <c r="G35" s="29" t="n">
        <f aca="false">[6]вспомогат!I33</f>
        <v>196.266548672566</v>
      </c>
      <c r="H35" s="25" t="n">
        <f aca="false">[6]вспомогат!J33</f>
        <v>10878.12</v>
      </c>
      <c r="I35" s="26" t="n">
        <f aca="false">[6]вспомогат!K33</f>
        <v>259.01689860835</v>
      </c>
      <c r="J35" s="27" t="n">
        <f aca="false">[6]вспомогат!L33</f>
        <v>799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2999932.55</v>
      </c>
      <c r="F36" s="28" t="n">
        <f aca="false">[6]вспомогат!H34</f>
        <v>732373.65</v>
      </c>
      <c r="G36" s="29" t="n">
        <f aca="false">[6]вспомогат!I34</f>
        <v>67.299403987385</v>
      </c>
      <c r="H36" s="25" t="n">
        <f aca="false">[6]вспомогат!J34</f>
        <v>-355858.35</v>
      </c>
      <c r="I36" s="26" t="n">
        <f aca="false">[6]вспомогат!K34</f>
        <v>84.0613928165123</v>
      </c>
      <c r="J36" s="27" t="n">
        <f aca="false">[6]вспомогат!L34</f>
        <v>-568807.4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16770385.65</v>
      </c>
      <c r="F37" s="31" t="n">
        <f aca="false">SUM(F17:F36)</f>
        <v>44084984.9</v>
      </c>
      <c r="G37" s="32" t="n">
        <f aca="false">F37/D37*100</f>
        <v>43.0566045943586</v>
      </c>
      <c r="H37" s="31" t="n">
        <f aca="false">SUM(H17:H36)</f>
        <v>-58303453.1</v>
      </c>
      <c r="I37" s="33" t="n">
        <f aca="false">E37/C37*100</f>
        <v>95.3352941867939</v>
      </c>
      <c r="J37" s="31" t="n">
        <f aca="false">SUM(J17:J36)</f>
        <v>-25285303.2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535983.65</v>
      </c>
      <c r="F38" s="28" t="n">
        <f aca="false">[6]вспомогат!H35</f>
        <v>483616.19</v>
      </c>
      <c r="G38" s="29" t="n">
        <f aca="false">[6]вспомогат!I35</f>
        <v>22.3824470285936</v>
      </c>
      <c r="H38" s="25" t="n">
        <f aca="false">[6]вспомогат!J35</f>
        <v>-1677077.81</v>
      </c>
      <c r="I38" s="26" t="n">
        <f aca="false">[6]вспомогат!K35</f>
        <v>75.7884042987532</v>
      </c>
      <c r="J38" s="27" t="n">
        <f aca="false">[6]вспомогат!L35</f>
        <v>-2088005.3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3859318.17</v>
      </c>
      <c r="F39" s="28" t="n">
        <f aca="false">[6]вспомогат!H36</f>
        <v>1742494.48</v>
      </c>
      <c r="G39" s="29" t="n">
        <f aca="false">[6]вспомогат!I36</f>
        <v>33.9190161215599</v>
      </c>
      <c r="H39" s="25" t="n">
        <f aca="false">[6]вспомогат!J36</f>
        <v>-3394725.52</v>
      </c>
      <c r="I39" s="26" t="n">
        <f aca="false">[6]вспомогат!K36</f>
        <v>86.2650108300754</v>
      </c>
      <c r="J39" s="27" t="n">
        <f aca="false">[6]вспомогат!L36</f>
        <v>-3798845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1329242.46</v>
      </c>
      <c r="F40" s="28" t="n">
        <f aca="false">[6]вспомогат!H37</f>
        <v>1164805.38</v>
      </c>
      <c r="G40" s="29" t="n">
        <f aca="false">[6]вспомогат!I37</f>
        <v>41.0319581397053</v>
      </c>
      <c r="H40" s="25" t="n">
        <f aca="false">[6]вспомогат!J37</f>
        <v>-1673970.62</v>
      </c>
      <c r="I40" s="26" t="n">
        <f aca="false">[6]вспомогат!K37</f>
        <v>88.0897183405338</v>
      </c>
      <c r="J40" s="27" t="n">
        <f aca="false">[6]вспомогат!L37</f>
        <v>-1531784.5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433434.22</v>
      </c>
      <c r="F41" s="28" t="n">
        <f aca="false">[6]вспомогат!H38</f>
        <v>665317.890000001</v>
      </c>
      <c r="G41" s="29" t="n">
        <f aca="false">[6]вспомогат!I38</f>
        <v>20.2048948404956</v>
      </c>
      <c r="H41" s="25" t="n">
        <f aca="false">[6]вспомогат!J38</f>
        <v>-2627537.11</v>
      </c>
      <c r="I41" s="26" t="n">
        <f aca="false">[6]вспомогат!K38</f>
        <v>78.3625224352625</v>
      </c>
      <c r="J41" s="27" t="n">
        <f aca="false">[6]вспомогат!L38</f>
        <v>-2328641.7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181230.76</v>
      </c>
      <c r="F42" s="28" t="n">
        <f aca="false">[6]вспомогат!H39</f>
        <v>630521.69</v>
      </c>
      <c r="G42" s="29" t="n">
        <f aca="false">[6]вспомогат!I39</f>
        <v>31.63165514906</v>
      </c>
      <c r="H42" s="25" t="n">
        <f aca="false">[6]вспомогат!J39</f>
        <v>-1362803.31</v>
      </c>
      <c r="I42" s="26" t="n">
        <f aca="false">[6]вспомогат!K39</f>
        <v>97.5711743214129</v>
      </c>
      <c r="J42" s="27" t="n">
        <f aca="false">[6]вспомогат!L39</f>
        <v>-203654.2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086811.15</v>
      </c>
      <c r="F43" s="28" t="n">
        <f aca="false">[6]вспомогат!H40</f>
        <v>629656.07</v>
      </c>
      <c r="G43" s="29" t="n">
        <f aca="false">[6]вспомогат!I40</f>
        <v>20.1521153996331</v>
      </c>
      <c r="H43" s="25" t="n">
        <f aca="false">[6]вспомогат!J40</f>
        <v>-2494859.93</v>
      </c>
      <c r="I43" s="26" t="n">
        <f aca="false">[6]вспомогат!K40</f>
        <v>77.4693592080359</v>
      </c>
      <c r="J43" s="27" t="n">
        <f aca="false">[6]вспомогат!L40</f>
        <v>-2933576.8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227264</v>
      </c>
      <c r="F44" s="28" t="n">
        <f aca="false">[6]вспомогат!H41</f>
        <v>960899.460000001</v>
      </c>
      <c r="G44" s="29" t="n">
        <f aca="false">[6]вспомогат!I41</f>
        <v>30.8844767570799</v>
      </c>
      <c r="H44" s="25" t="n">
        <f aca="false">[6]вспомогат!J41</f>
        <v>-2150370.54</v>
      </c>
      <c r="I44" s="26" t="n">
        <f aca="false">[6]вспомогат!K41</f>
        <v>91.8424687558619</v>
      </c>
      <c r="J44" s="27" t="n">
        <f aca="false">[6]вспомогат!L41</f>
        <v>-170778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0549707.74</v>
      </c>
      <c r="F45" s="28" t="n">
        <f aca="false">[6]вспомогат!H42</f>
        <v>2171358.62</v>
      </c>
      <c r="G45" s="29" t="n">
        <f aca="false">[6]вспомогат!I42</f>
        <v>33.7111633833338</v>
      </c>
      <c r="H45" s="25" t="n">
        <f aca="false">[6]вспомогат!J42</f>
        <v>-4269708.38</v>
      </c>
      <c r="I45" s="26" t="n">
        <f aca="false">[6]вспомогат!K42</f>
        <v>85.8385897632836</v>
      </c>
      <c r="J45" s="27" t="n">
        <f aca="false">[6]вспомогат!L42</f>
        <v>-5040005.2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533395.98</v>
      </c>
      <c r="F46" s="28" t="n">
        <f aca="false">[6]вспомогат!H43</f>
        <v>1052902.42</v>
      </c>
      <c r="G46" s="29" t="n">
        <f aca="false">[6]вспомогат!I43</f>
        <v>18.0186607112298</v>
      </c>
      <c r="H46" s="25" t="n">
        <f aca="false">[6]вспомогат!J43</f>
        <v>-4790497.58</v>
      </c>
      <c r="I46" s="26" t="n">
        <f aca="false">[6]вспомогат!K43</f>
        <v>73.5160784138907</v>
      </c>
      <c r="J46" s="27" t="n">
        <f aca="false">[6]вспомогат!L43</f>
        <v>-4515114.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172596.32</v>
      </c>
      <c r="F47" s="28" t="n">
        <f aca="false">[6]вспомогат!H44</f>
        <v>1055542.46</v>
      </c>
      <c r="G47" s="29" t="n">
        <f aca="false">[6]вспомогат!I44</f>
        <v>39.1491044283997</v>
      </c>
      <c r="H47" s="25" t="n">
        <f aca="false">[6]вспомогат!J44</f>
        <v>-1640668.54</v>
      </c>
      <c r="I47" s="26" t="n">
        <f aca="false">[6]вспомогат!K44</f>
        <v>90.1159645490115</v>
      </c>
      <c r="J47" s="27" t="n">
        <f aca="false">[6]вспомогат!L44</f>
        <v>-1554468.6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4978515.67</v>
      </c>
      <c r="F48" s="28" t="n">
        <f aca="false">[6]вспомогат!H45</f>
        <v>274430.04</v>
      </c>
      <c r="G48" s="29" t="n">
        <f aca="false">[6]вспомогат!I45</f>
        <v>21.4992890499592</v>
      </c>
      <c r="H48" s="25" t="n">
        <f aca="false">[6]вспомогат!J45</f>
        <v>-1002030.96</v>
      </c>
      <c r="I48" s="26" t="n">
        <f aca="false">[6]вспомогат!K45</f>
        <v>76.090143113516</v>
      </c>
      <c r="J48" s="27" t="n">
        <f aca="false">[6]вспомогат!L45</f>
        <v>-1564402.3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4754240.61</v>
      </c>
      <c r="F49" s="28" t="n">
        <f aca="false">[6]вспомогат!H46</f>
        <v>652654.92</v>
      </c>
      <c r="G49" s="29" t="n">
        <f aca="false">[6]вспомогат!I46</f>
        <v>44.1107637156981</v>
      </c>
      <c r="H49" s="25" t="n">
        <f aca="false">[6]вспомогат!J46</f>
        <v>-826927.08</v>
      </c>
      <c r="I49" s="26" t="n">
        <f aca="false">[6]вспомогат!K46</f>
        <v>85.6668088368211</v>
      </c>
      <c r="J49" s="27" t="n">
        <f aca="false">[6]вспомогат!L46</f>
        <v>-795447.3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568521.8</v>
      </c>
      <c r="F50" s="28" t="n">
        <f aca="false">[6]вспомогат!H47</f>
        <v>281609.21</v>
      </c>
      <c r="G50" s="29" t="n">
        <f aca="false">[6]вспомогат!I47</f>
        <v>8.91479275367549</v>
      </c>
      <c r="H50" s="25" t="n">
        <f aca="false">[6]вспомогат!J47</f>
        <v>-2877288.79</v>
      </c>
      <c r="I50" s="26" t="n">
        <f aca="false">[6]вспомогат!K47</f>
        <v>69.8641416317001</v>
      </c>
      <c r="J50" s="27" t="n">
        <f aca="false">[6]вспомогат!L47</f>
        <v>-2833328.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523955.06</v>
      </c>
      <c r="F51" s="28" t="n">
        <f aca="false">[6]вспомогат!H48</f>
        <v>870136.98</v>
      </c>
      <c r="G51" s="29" t="n">
        <f aca="false">[6]вспомогат!I48</f>
        <v>36.7972402185497</v>
      </c>
      <c r="H51" s="25" t="n">
        <f aca="false">[6]вспомогат!J48</f>
        <v>-1494543.02</v>
      </c>
      <c r="I51" s="26" t="n">
        <f aca="false">[6]вспомогат!K48</f>
        <v>85.0597857332394</v>
      </c>
      <c r="J51" s="27" t="n">
        <f aca="false">[6]вспомогат!L48</f>
        <v>-2024109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191716.83</v>
      </c>
      <c r="F52" s="28" t="n">
        <f aca="false">[6]вспомогат!H49</f>
        <v>520944.3</v>
      </c>
      <c r="G52" s="29" t="n">
        <f aca="false">[6]вспомогат!I49</f>
        <v>49.9132221902845</v>
      </c>
      <c r="H52" s="25" t="n">
        <f aca="false">[6]вспомогат!J49</f>
        <v>-522755.7</v>
      </c>
      <c r="I52" s="26" t="n">
        <f aca="false">[6]вспомогат!K49</f>
        <v>73.2422292979254</v>
      </c>
      <c r="J52" s="27" t="n">
        <f aca="false">[6]вспомогат!L49</f>
        <v>-1896703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414937.77</v>
      </c>
      <c r="F53" s="28" t="n">
        <f aca="false">[6]вспомогат!H50</f>
        <v>224982.819999999</v>
      </c>
      <c r="G53" s="29" t="n">
        <f aca="false">[6]вспомогат!I50</f>
        <v>20.8771697675497</v>
      </c>
      <c r="H53" s="25" t="n">
        <f aca="false">[6]вспомогат!J50</f>
        <v>-852667.180000001</v>
      </c>
      <c r="I53" s="26" t="n">
        <f aca="false">[6]вспомогат!K50</f>
        <v>98.7997898656617</v>
      </c>
      <c r="J53" s="27" t="n">
        <f aca="false">[6]вспомогат!L50</f>
        <v>-53632.230000000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3914301.68</v>
      </c>
      <c r="F54" s="28" t="n">
        <f aca="false">[6]вспомогат!H51</f>
        <v>2816859.99</v>
      </c>
      <c r="G54" s="29" t="n">
        <f aca="false">[6]вспомогат!I51</f>
        <v>51.8768299600361</v>
      </c>
      <c r="H54" s="25" t="n">
        <f aca="false">[6]вспомогат!J51</f>
        <v>-2613040.01</v>
      </c>
      <c r="I54" s="26" t="n">
        <f aca="false">[6]вспомогат!K51</f>
        <v>107.132325218928</v>
      </c>
      <c r="J54" s="27" t="n">
        <f aca="false">[6]вспомогат!L51</f>
        <v>2257841.6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2558508.78</v>
      </c>
      <c r="F55" s="28" t="n">
        <f aca="false">[6]вспомогат!H52</f>
        <v>2659675.63</v>
      </c>
      <c r="G55" s="29" t="n">
        <f aca="false">[6]вспомогат!I52</f>
        <v>31.7081969128425</v>
      </c>
      <c r="H55" s="25" t="n">
        <f aca="false">[6]вспомогат!J52</f>
        <v>-5728299.37</v>
      </c>
      <c r="I55" s="26" t="n">
        <f aca="false">[6]вспомогат!K52</f>
        <v>90.8323042237541</v>
      </c>
      <c r="J55" s="27" t="n">
        <f aca="false">[6]вспомогат!L52</f>
        <v>-4295426.2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040638.08</v>
      </c>
      <c r="F56" s="28" t="n">
        <f aca="false">[6]вспомогат!H53</f>
        <v>1427448.08</v>
      </c>
      <c r="G56" s="29" t="n">
        <f aca="false">[6]вспомогат!I53</f>
        <v>37.577575309253</v>
      </c>
      <c r="H56" s="25" t="n">
        <f aca="false">[6]вспомогат!J53</f>
        <v>-2371221.92</v>
      </c>
      <c r="I56" s="26" t="n">
        <f aca="false">[6]вспомогат!K53</f>
        <v>91.5754564018546</v>
      </c>
      <c r="J56" s="27" t="n">
        <f aca="false">[6]вспомогат!L53</f>
        <v>-1475668.9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1295373.42</v>
      </c>
      <c r="F57" s="28" t="n">
        <f aca="false">[6]вспомогат!H54</f>
        <v>2107069.57</v>
      </c>
      <c r="G57" s="29" t="n">
        <f aca="false">[6]вспомогат!I54</f>
        <v>26.0369914489781</v>
      </c>
      <c r="H57" s="25" t="n">
        <f aca="false">[6]вспомогат!J54</f>
        <v>-5985530.43</v>
      </c>
      <c r="I57" s="26" t="n">
        <f aca="false">[6]вспомогат!K54</f>
        <v>84.1385437578388</v>
      </c>
      <c r="J57" s="27" t="n">
        <f aca="false">[6]вспомогат!L54</f>
        <v>-5899676.5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9142724.89</v>
      </c>
      <c r="F58" s="28" t="n">
        <f aca="false">[6]вспомогат!H55</f>
        <v>2922006.04</v>
      </c>
      <c r="G58" s="29" t="n">
        <f aca="false">[6]вспомогат!I55</f>
        <v>35.8253614099617</v>
      </c>
      <c r="H58" s="25" t="n">
        <f aca="false">[6]вспомогат!J55</f>
        <v>-5234243.96</v>
      </c>
      <c r="I58" s="26" t="n">
        <f aca="false">[6]вспомогат!K55</f>
        <v>81.8860618035645</v>
      </c>
      <c r="J58" s="27" t="n">
        <f aca="false">[6]вспомогат!L55</f>
        <v>-8658725.1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6832481.56</v>
      </c>
      <c r="F59" s="28" t="n">
        <f aca="false">[6]вспомогат!H56</f>
        <v>483467.609999999</v>
      </c>
      <c r="G59" s="29" t="n">
        <f aca="false">[6]вспомогат!I56</f>
        <v>40.3885589549564</v>
      </c>
      <c r="H59" s="25" t="n">
        <f aca="false">[6]вспомогат!J56</f>
        <v>-713573.390000001</v>
      </c>
      <c r="I59" s="26" t="n">
        <f aca="false">[6]вспомогат!K56</f>
        <v>95.3711880385712</v>
      </c>
      <c r="J59" s="27" t="n">
        <f aca="false">[6]вспомогат!L56</f>
        <v>-331612.4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3258121.53</v>
      </c>
      <c r="F60" s="28" t="n">
        <f aca="false">[6]вспомогат!H57</f>
        <v>2657297.43</v>
      </c>
      <c r="G60" s="29" t="n">
        <f aca="false">[6]вспомогат!I57</f>
        <v>46.7959777574045</v>
      </c>
      <c r="H60" s="25" t="n">
        <f aca="false">[6]вспомогат!J57</f>
        <v>-3021176.57</v>
      </c>
      <c r="I60" s="26" t="n">
        <f aca="false">[6]вспомогат!K57</f>
        <v>91.6713488858546</v>
      </c>
      <c r="J60" s="27" t="n">
        <f aca="false">[6]вспомогат!L57</f>
        <v>-3021612.4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676817.99</v>
      </c>
      <c r="F61" s="28" t="n">
        <f aca="false">[6]вспомогат!H58</f>
        <v>646618.17</v>
      </c>
      <c r="G61" s="29" t="n">
        <f aca="false">[6]вспомогат!I58</f>
        <v>26.5999603438892</v>
      </c>
      <c r="H61" s="25" t="n">
        <f aca="false">[6]вспомогат!J58</f>
        <v>-1784280.83</v>
      </c>
      <c r="I61" s="26" t="n">
        <f aca="false">[6]вспомогат!K58</f>
        <v>94.8355214390339</v>
      </c>
      <c r="J61" s="27" t="n">
        <f aca="false">[6]вспомогат!L58</f>
        <v>-635887.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005785.69</v>
      </c>
      <c r="F62" s="28" t="n">
        <f aca="false">[6]вспомогат!H59</f>
        <v>253296.840000001</v>
      </c>
      <c r="G62" s="29" t="n">
        <f aca="false">[6]вспомогат!I59</f>
        <v>15.0952712415107</v>
      </c>
      <c r="H62" s="25" t="n">
        <f aca="false">[6]вспомогат!J59</f>
        <v>-1424691.16</v>
      </c>
      <c r="I62" s="26" t="n">
        <f aca="false">[6]вспомогат!K59</f>
        <v>79.3438047729261</v>
      </c>
      <c r="J62" s="27" t="n">
        <f aca="false">[6]вспомогат!L59</f>
        <v>-1563533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607252.45</v>
      </c>
      <c r="F63" s="28" t="n">
        <f aca="false">[6]вспомогат!H60</f>
        <v>349708.7</v>
      </c>
      <c r="G63" s="29" t="n">
        <f aca="false">[6]вспомогат!I60</f>
        <v>23.3406461533944</v>
      </c>
      <c r="H63" s="25" t="n">
        <f aca="false">[6]вспомогат!J60</f>
        <v>-1148573.3</v>
      </c>
      <c r="I63" s="26" t="n">
        <f aca="false">[6]вспомогат!K60</f>
        <v>90.4572789970178</v>
      </c>
      <c r="J63" s="27" t="n">
        <f aca="false">[6]вспомогат!L60</f>
        <v>-486038.5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225006.56</v>
      </c>
      <c r="F64" s="28" t="n">
        <f aca="false">[6]вспомогат!H61</f>
        <v>816416.16</v>
      </c>
      <c r="G64" s="29" t="n">
        <f aca="false">[6]вспомогат!I61</f>
        <v>36.8430482912366</v>
      </c>
      <c r="H64" s="25" t="n">
        <f aca="false">[6]вспомогат!J61</f>
        <v>-1399513.84</v>
      </c>
      <c r="I64" s="26" t="n">
        <f aca="false">[6]вспомогат!K61</f>
        <v>77.5678889633458</v>
      </c>
      <c r="J64" s="27" t="n">
        <f aca="false">[6]вспомогат!L61</f>
        <v>-1221843.4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794328.51</v>
      </c>
      <c r="F65" s="28" t="n">
        <f aca="false">[6]вспомогат!H62</f>
        <v>269859.94</v>
      </c>
      <c r="G65" s="29" t="n">
        <f aca="false">[6]вспомогат!I62</f>
        <v>34.5001642804453</v>
      </c>
      <c r="H65" s="25" t="n">
        <f aca="false">[6]вспомогат!J62</f>
        <v>-512339.06</v>
      </c>
      <c r="I65" s="26" t="n">
        <f aca="false">[6]вспомогат!K62</f>
        <v>86.0332841076906</v>
      </c>
      <c r="J65" s="27" t="n">
        <f aca="false">[6]вспомогат!L62</f>
        <v>-615974.4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427308.24</v>
      </c>
      <c r="F66" s="28" t="n">
        <f aca="false">[6]вспомогат!H63</f>
        <v>575369.79</v>
      </c>
      <c r="G66" s="29" t="n">
        <f aca="false">[6]вспомогат!I63</f>
        <v>39.4018729541315</v>
      </c>
      <c r="H66" s="25" t="n">
        <f aca="false">[6]вспомогат!J63</f>
        <v>-884890.21</v>
      </c>
      <c r="I66" s="26" t="n">
        <f aca="false">[6]вспомогат!K63</f>
        <v>93.5457525164489</v>
      </c>
      <c r="J66" s="27" t="n">
        <f aca="false">[6]вспомогат!L63</f>
        <v>-512451.7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353068.5</v>
      </c>
      <c r="F67" s="28" t="n">
        <f aca="false">[6]вспомогат!H64</f>
        <v>632142.22</v>
      </c>
      <c r="G67" s="29" t="n">
        <f aca="false">[6]вспомогат!I64</f>
        <v>38.9441259041537</v>
      </c>
      <c r="H67" s="25" t="n">
        <f aca="false">[6]вспомогат!J64</f>
        <v>-991060.78</v>
      </c>
      <c r="I67" s="26" t="n">
        <f aca="false">[6]вспомогат!K64</f>
        <v>88.5049306188421</v>
      </c>
      <c r="J67" s="27" t="n">
        <f aca="false">[6]вспомогат!L64</f>
        <v>-695259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9159355.6</v>
      </c>
      <c r="F68" s="28" t="n">
        <f aca="false">[6]вспомогат!H65</f>
        <v>1463246.71</v>
      </c>
      <c r="G68" s="29" t="n">
        <f aca="false">[6]вспомогат!I65</f>
        <v>39.1962955968525</v>
      </c>
      <c r="H68" s="25" t="n">
        <f aca="false">[6]вспомогат!J65</f>
        <v>-2269878.29</v>
      </c>
      <c r="I68" s="26" t="n">
        <f aca="false">[6]вспомогат!K65</f>
        <v>98.0492436648642</v>
      </c>
      <c r="J68" s="27" t="n">
        <f aca="false">[6]вспомогат!L65</f>
        <v>-381188.3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8873987.63</v>
      </c>
      <c r="F69" s="28" t="n">
        <f aca="false">[6]вспомогат!H66</f>
        <v>3694452.78</v>
      </c>
      <c r="G69" s="29" t="n">
        <f aca="false">[6]вспомогат!I66</f>
        <v>47.0690768074718</v>
      </c>
      <c r="H69" s="25" t="n">
        <f aca="false">[6]вспомогат!J66</f>
        <v>-4154549.22</v>
      </c>
      <c r="I69" s="26" t="n">
        <f aca="false">[6]вспомогат!K66</f>
        <v>64.538740214606</v>
      </c>
      <c r="J69" s="27" t="n">
        <f aca="false">[6]вспомогат!L66</f>
        <v>-15865013.3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1722260.72</v>
      </c>
      <c r="F70" s="28" t="n">
        <f aca="false">[6]вспомогат!H67</f>
        <v>4482165.55</v>
      </c>
      <c r="G70" s="29" t="n">
        <f aca="false">[6]вспомогат!I67</f>
        <v>32.9359310313864</v>
      </c>
      <c r="H70" s="25" t="n">
        <f aca="false">[6]вспомогат!J67</f>
        <v>-9126575.45</v>
      </c>
      <c r="I70" s="26" t="n">
        <f aca="false">[6]вспомогат!K67</f>
        <v>82.4313217940478</v>
      </c>
      <c r="J70" s="27" t="n">
        <f aca="false">[6]вспомогат!L67</f>
        <v>-8892311.2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843647.08</v>
      </c>
      <c r="F71" s="28" t="n">
        <f aca="false">[6]вспомогат!H68</f>
        <v>643277.1</v>
      </c>
      <c r="G71" s="29" t="n">
        <f aca="false">[6]вспомогат!I68</f>
        <v>45.2683687184648</v>
      </c>
      <c r="H71" s="25" t="n">
        <f aca="false">[6]вспомогат!J68</f>
        <v>-777752.9</v>
      </c>
      <c r="I71" s="26" t="n">
        <f aca="false">[6]вспомогат!K68</f>
        <v>81.3862428274972</v>
      </c>
      <c r="J71" s="27" t="n">
        <f aca="false">[6]вспомогат!L68</f>
        <v>-1565202.9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137825.24</v>
      </c>
      <c r="F72" s="28" t="n">
        <f aca="false">[6]вспомогат!H69</f>
        <v>411645.270000001</v>
      </c>
      <c r="G72" s="29" t="n">
        <f aca="false">[6]вспомогат!I69</f>
        <v>54.3783596344528</v>
      </c>
      <c r="H72" s="25" t="n">
        <f aca="false">[6]вспомогат!J69</f>
        <v>-345356.73</v>
      </c>
      <c r="I72" s="26" t="n">
        <f aca="false">[6]вспомогат!K69</f>
        <v>94.4931366921532</v>
      </c>
      <c r="J72" s="27" t="n">
        <f aca="false">[6]вспомогат!L69</f>
        <v>-299421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388517.42</v>
      </c>
      <c r="F73" s="28" t="n">
        <f aca="false">[6]вспомогат!H70</f>
        <v>207771.37</v>
      </c>
      <c r="G73" s="29" t="n">
        <f aca="false">[6]вспомогат!I70</f>
        <v>17.091633816813</v>
      </c>
      <c r="H73" s="25" t="n">
        <f aca="false">[6]вспомогат!J70</f>
        <v>-1007860.63</v>
      </c>
      <c r="I73" s="26" t="n">
        <f aca="false">[6]вспомогат!K70</f>
        <v>75.7918555367316</v>
      </c>
      <c r="J73" s="27" t="n">
        <f aca="false">[6]вспомогат!L70</f>
        <v>-762899.5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4513315.68</v>
      </c>
      <c r="F74" s="28" t="n">
        <f aca="false">[6]вспомогат!H71</f>
        <v>2333587.36</v>
      </c>
      <c r="G74" s="29" t="n">
        <f aca="false">[6]вспомогат!I71</f>
        <v>34.9368399714587</v>
      </c>
      <c r="H74" s="25" t="n">
        <f aca="false">[6]вспомогат!J71</f>
        <v>-4345858.64</v>
      </c>
      <c r="I74" s="26" t="n">
        <f aca="false">[6]вспомогат!K71</f>
        <v>81.9271077042006</v>
      </c>
      <c r="J74" s="27" t="n">
        <f aca="false">[6]вспомогат!L71</f>
        <v>-5407569.3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1714259.43</v>
      </c>
      <c r="F75" s="28" t="n">
        <f aca="false">[6]вспомогат!H72</f>
        <v>811327.799999999</v>
      </c>
      <c r="G75" s="29" t="n">
        <f aca="false">[6]вспомогат!I72</f>
        <v>33.7525163754209</v>
      </c>
      <c r="H75" s="25" t="n">
        <f aca="false">[6]вспомогат!J72</f>
        <v>-1592427.2</v>
      </c>
      <c r="I75" s="26" t="n">
        <f aca="false">[6]вспомогат!K72</f>
        <v>85.6162069191332</v>
      </c>
      <c r="J75" s="27" t="n">
        <f aca="false">[6]вспомогат!L72</f>
        <v>-1968032.5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069641.82</v>
      </c>
      <c r="F76" s="28" t="n">
        <f aca="false">[6]вспомогат!H73</f>
        <v>604212.83</v>
      </c>
      <c r="G76" s="29" t="n">
        <f aca="false">[6]вспомогат!I73</f>
        <v>53.4384771860932</v>
      </c>
      <c r="H76" s="25" t="n">
        <f aca="false">[6]вспомогат!J73</f>
        <v>-526457.17</v>
      </c>
      <c r="I76" s="26" t="n">
        <f aca="false">[6]вспомогат!K73</f>
        <v>97.5034247853138</v>
      </c>
      <c r="J76" s="27" t="n">
        <f aca="false">[6]вспомогат!L73</f>
        <v>-129808.1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385003.14</v>
      </c>
      <c r="F77" s="28" t="n">
        <f aca="false">[6]вспомогат!H74</f>
        <v>344744.07</v>
      </c>
      <c r="G77" s="29" t="n">
        <f aca="false">[6]вспомогат!I74</f>
        <v>71.5518710695088</v>
      </c>
      <c r="H77" s="25" t="n">
        <f aca="false">[6]вспомогат!J74</f>
        <v>-137065.93</v>
      </c>
      <c r="I77" s="26" t="n">
        <f aca="false">[6]вспомогат!K74</f>
        <v>80.2391655893058</v>
      </c>
      <c r="J77" s="27" t="n">
        <f aca="false">[6]вспомогат!L74</f>
        <v>-833638.8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2949697.7</v>
      </c>
      <c r="F78" s="28" t="n">
        <f aca="false">[6]вспомогат!H75</f>
        <v>246382.55</v>
      </c>
      <c r="G78" s="29" t="n">
        <f aca="false">[6]вспомогат!I75</f>
        <v>20.9347865800553</v>
      </c>
      <c r="H78" s="25" t="n">
        <f aca="false">[6]вспомогат!J75</f>
        <v>-930522.45</v>
      </c>
      <c r="I78" s="26" t="n">
        <f aca="false">[6]вспомогат!K75</f>
        <v>75.0011111472736</v>
      </c>
      <c r="J78" s="27" t="n">
        <f aca="false">[6]вспомогат!L75</f>
        <v>-983174.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131878.04</v>
      </c>
      <c r="F79" s="28" t="n">
        <f aca="false">[6]вспомогат!H76</f>
        <v>877902.65</v>
      </c>
      <c r="G79" s="29" t="n">
        <f aca="false">[6]вспомогат!I76</f>
        <v>29.0287052323926</v>
      </c>
      <c r="H79" s="25" t="n">
        <f aca="false">[6]вспомогат!J76</f>
        <v>-2146354.35</v>
      </c>
      <c r="I79" s="26" t="n">
        <f aca="false">[6]вспомогат!K76</f>
        <v>74.8555448467732</v>
      </c>
      <c r="J79" s="27" t="n">
        <f aca="false">[6]вспомогат!L76</f>
        <v>-2059736.9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056455.45</v>
      </c>
      <c r="F80" s="28" t="n">
        <f aca="false">[6]вспомогат!H77</f>
        <v>300396.58</v>
      </c>
      <c r="G80" s="29" t="n">
        <f aca="false">[6]вспомогат!I77</f>
        <v>23.7711941125267</v>
      </c>
      <c r="H80" s="25" t="n">
        <f aca="false">[6]вспомогат!J77</f>
        <v>-963303.42</v>
      </c>
      <c r="I80" s="26" t="n">
        <f aca="false">[6]вспомогат!K77</f>
        <v>102.51854792788</v>
      </c>
      <c r="J80" s="27" t="n">
        <f aca="false">[6]вспомогат!L77</f>
        <v>148787.4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40694970.54</v>
      </c>
      <c r="F81" s="28" t="n">
        <f aca="false">[6]вспомогат!H78</f>
        <v>16375909.6</v>
      </c>
      <c r="G81" s="29" t="n">
        <f aca="false">[6]вспомогат!I78</f>
        <v>38.8077674260599</v>
      </c>
      <c r="H81" s="25" t="n">
        <f aca="false">[6]вспомогат!J78</f>
        <v>-25821595.4</v>
      </c>
      <c r="I81" s="26" t="n">
        <f aca="false">[6]вспомогат!K78</f>
        <v>88.8880409351461</v>
      </c>
      <c r="J81" s="27" t="n">
        <f aca="false">[6]вспомогат!L78</f>
        <v>-30089454.4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19905798.75</v>
      </c>
      <c r="F82" s="28" t="n">
        <f aca="false">[6]вспомогат!H79</f>
        <v>1360141.19</v>
      </c>
      <c r="G82" s="29" t="n">
        <f aca="false">[6]вспомогат!I79</f>
        <v>37.137041937566</v>
      </c>
      <c r="H82" s="25" t="n">
        <f aca="false">[6]вспомогат!J79</f>
        <v>-2302350.81</v>
      </c>
      <c r="I82" s="26" t="n">
        <f aca="false">[6]вспомогат!K79</f>
        <v>96.7682723543483</v>
      </c>
      <c r="J82" s="27" t="n">
        <f aca="false">[6]вспомогат!L79</f>
        <v>-664785.2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018823.7</v>
      </c>
      <c r="F83" s="28" t="n">
        <f aca="false">[6]вспомогат!H80</f>
        <v>280742.07</v>
      </c>
      <c r="G83" s="29" t="n">
        <f aca="false">[6]вспомогат!I80</f>
        <v>29.2330032487817</v>
      </c>
      <c r="H83" s="25" t="n">
        <f aca="false">[6]вспомогат!J80</f>
        <v>-679617.93</v>
      </c>
      <c r="I83" s="26" t="n">
        <f aca="false">[6]вспомогат!K80</f>
        <v>84.3608670833479</v>
      </c>
      <c r="J83" s="27" t="n">
        <f aca="false">[6]вспомогат!L80</f>
        <v>-930408.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2832636.67</v>
      </c>
      <c r="F84" s="28" t="n">
        <f aca="false">[6]вспомогат!H81</f>
        <v>6231989.36</v>
      </c>
      <c r="G84" s="29" t="n">
        <f aca="false">[6]вспомогат!I81</f>
        <v>38.297203150233</v>
      </c>
      <c r="H84" s="25" t="n">
        <f aca="false">[6]вспомогат!J81</f>
        <v>-10040711.64</v>
      </c>
      <c r="I84" s="26" t="n">
        <f aca="false">[6]вспомогат!K81</f>
        <v>72.7042708577003</v>
      </c>
      <c r="J84" s="27" t="n">
        <f aca="false">[6]вспомогат!L81</f>
        <v>-31098272.3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6676047.84</v>
      </c>
      <c r="F85" s="28" t="n">
        <f aca="false">[6]вспомогат!H82</f>
        <v>1071701.96</v>
      </c>
      <c r="G85" s="29" t="n">
        <f aca="false">[6]вспомогат!I82</f>
        <v>20.6767810418362</v>
      </c>
      <c r="H85" s="25" t="n">
        <f aca="false">[6]вспомогат!J82</f>
        <v>-4111416.04</v>
      </c>
      <c r="I85" s="26" t="n">
        <f aca="false">[6]вспомогат!K82</f>
        <v>81.3231378976244</v>
      </c>
      <c r="J85" s="27" t="n">
        <f aca="false">[6]вспомогат!L82</f>
        <v>-3829860.1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57546712.52</v>
      </c>
      <c r="F86" s="31" t="n">
        <f aca="false">SUM(F38:F85)</f>
        <v>73740705.9</v>
      </c>
      <c r="G86" s="32" t="n">
        <f aca="false">F86/D86*100</f>
        <v>34.7029413595508</v>
      </c>
      <c r="H86" s="31" t="n">
        <f aca="false">SUM(H38:H85)</f>
        <v>-138750521.1</v>
      </c>
      <c r="I86" s="33" t="n">
        <f aca="false">E86/C86*100</f>
        <v>85.1013389405652</v>
      </c>
      <c r="J86" s="31" t="n">
        <f aca="false">SUM(J38:J85)</f>
        <v>-167637361.4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454244409.58</v>
      </c>
      <c r="F87" s="45" t="n">
        <f aca="false">[6]вспомогат!H83</f>
        <v>472895809.57</v>
      </c>
      <c r="G87" s="46" t="n">
        <f aca="false">[6]вспомогат!I83</f>
        <v>44.2759799907687</v>
      </c>
      <c r="H87" s="45" t="n">
        <f aca="false">[6]вспомогат!J83</f>
        <v>-595168205.43</v>
      </c>
      <c r="I87" s="46" t="n">
        <f aca="false">[6]вспомогат!K83</f>
        <v>90.2494700067167</v>
      </c>
      <c r="J87" s="45" t="n">
        <f aca="false">[6]вспомогат!L83</f>
        <v>-697314939.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5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02:33Z</dcterms:created>
  <dc:creator>08dohod1</dc:creator>
  <dc:description/>
  <dc:language>en-US</dc:language>
  <cp:lastModifiedBy>08dohod1</cp:lastModifiedBy>
  <dcterms:modified xsi:type="dcterms:W3CDTF">2020-07-16T08:02:59Z</dcterms:modified>
  <cp:revision>0</cp:revision>
  <dc:subject/>
  <dc:title/>
</cp:coreProperties>
</file>