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20</v>
          </cell>
        </row>
        <row r="6">
          <cell r="G6" t="str">
            <v>Фактично надійшло на 16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64244855.53</v>
          </cell>
          <cell r="H10">
            <v>80306069.55</v>
          </cell>
          <cell r="I10">
            <v>50.1792190941554</v>
          </cell>
          <cell r="J10">
            <v>-79732430.4500001</v>
          </cell>
          <cell r="K10">
            <v>83.7172590014876</v>
          </cell>
          <cell r="L10">
            <v>-206992244.47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98144376.09</v>
          </cell>
          <cell r="H11">
            <v>221538909.43</v>
          </cell>
          <cell r="I11">
            <v>48.113564866978</v>
          </cell>
          <cell r="J11">
            <v>-238911090.57</v>
          </cell>
          <cell r="K11">
            <v>93.2487885774052</v>
          </cell>
          <cell r="L11">
            <v>-224305623.91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8411054.22</v>
          </cell>
          <cell r="H12">
            <v>43475337.75</v>
          </cell>
          <cell r="I12">
            <v>73.9540625087711</v>
          </cell>
          <cell r="J12">
            <v>-15311612.25</v>
          </cell>
          <cell r="K12">
            <v>102.290033113552</v>
          </cell>
          <cell r="L12">
            <v>10038868.22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36159474.26</v>
          </cell>
          <cell r="H13">
            <v>25216985.44</v>
          </cell>
          <cell r="I13">
            <v>39.0416247716365</v>
          </cell>
          <cell r="J13">
            <v>-39373014.56</v>
          </cell>
          <cell r="K13">
            <v>85.975499466105</v>
          </cell>
          <cell r="L13">
            <v>-54835025.74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2357826.51</v>
          </cell>
          <cell r="H14">
            <v>3923091.8</v>
          </cell>
          <cell r="I14">
            <v>42.09822833167</v>
          </cell>
          <cell r="J14">
            <v>-5395808.2</v>
          </cell>
          <cell r="K14">
            <v>85.4601205076894</v>
          </cell>
          <cell r="L14">
            <v>-8907973.49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649722.25</v>
          </cell>
          <cell r="H15">
            <v>975130</v>
          </cell>
          <cell r="I15">
            <v>27.2732357967338</v>
          </cell>
          <cell r="J15">
            <v>-2600280</v>
          </cell>
          <cell r="K15">
            <v>89.947709304613</v>
          </cell>
          <cell r="L15">
            <v>-1637209.75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8656878.33</v>
          </cell>
          <cell r="H16">
            <v>16319277.33</v>
          </cell>
          <cell r="I16">
            <v>56.003627665219</v>
          </cell>
          <cell r="J16">
            <v>-12820401.67</v>
          </cell>
          <cell r="K16">
            <v>105.393834848022</v>
          </cell>
          <cell r="L16">
            <v>9655062.33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322094.55</v>
          </cell>
          <cell r="H18">
            <v>422340.41</v>
          </cell>
          <cell r="I18">
            <v>55.4780348757019</v>
          </cell>
          <cell r="J18">
            <v>-338934.59</v>
          </cell>
          <cell r="K18">
            <v>89.6823031424218</v>
          </cell>
          <cell r="L18">
            <v>-267150.45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0925248.36</v>
          </cell>
          <cell r="H19">
            <v>5862880.37</v>
          </cell>
          <cell r="I19">
            <v>45.1417560909506</v>
          </cell>
          <cell r="J19">
            <v>-7124829.63</v>
          </cell>
          <cell r="K19">
            <v>99.5936220369492</v>
          </cell>
          <cell r="L19">
            <v>-289400.64000000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597652.76</v>
          </cell>
          <cell r="H20">
            <v>1314180.54</v>
          </cell>
          <cell r="I20">
            <v>37.3222690185364</v>
          </cell>
          <cell r="J20">
            <v>-2206989.46</v>
          </cell>
          <cell r="K20">
            <v>83.1275023664638</v>
          </cell>
          <cell r="L20">
            <v>-3368847.24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637852.71</v>
          </cell>
          <cell r="H21">
            <v>2202070.87</v>
          </cell>
          <cell r="I21">
            <v>85.4722391065217</v>
          </cell>
          <cell r="J21">
            <v>-374287.129999999</v>
          </cell>
          <cell r="K21">
            <v>101.272440689226</v>
          </cell>
          <cell r="L21">
            <v>372385.710000001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129713.2</v>
          </cell>
          <cell r="H22">
            <v>319615.76</v>
          </cell>
          <cell r="I22">
            <v>50.5041889863317</v>
          </cell>
          <cell r="J22">
            <v>-313234.24</v>
          </cell>
          <cell r="K22">
            <v>104.488877550019</v>
          </cell>
          <cell r="L22">
            <v>91493.20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5846118.67</v>
          </cell>
          <cell r="H24">
            <v>6085396.29</v>
          </cell>
          <cell r="I24">
            <v>44.8986256529244</v>
          </cell>
          <cell r="J24">
            <v>-7468239.71</v>
          </cell>
          <cell r="K24">
            <v>96.3015955167992</v>
          </cell>
          <cell r="L24">
            <v>-2528780.33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439664.08</v>
          </cell>
          <cell r="H25">
            <v>243785.1</v>
          </cell>
          <cell r="I25">
            <v>26.6785476265257</v>
          </cell>
          <cell r="J25">
            <v>-670001.9</v>
          </cell>
          <cell r="K25">
            <v>80.4015627476271</v>
          </cell>
          <cell r="L25">
            <v>-838441.92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0233691.73</v>
          </cell>
          <cell r="H26">
            <v>4116130.77</v>
          </cell>
          <cell r="I26">
            <v>50.24331431773</v>
          </cell>
          <cell r="J26">
            <v>-4076264.23</v>
          </cell>
          <cell r="K26">
            <v>89.5870954923903</v>
          </cell>
          <cell r="L26">
            <v>-3514128.27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912583.9</v>
          </cell>
          <cell r="H28">
            <v>2286045.52</v>
          </cell>
          <cell r="I28">
            <v>44.9001711907697</v>
          </cell>
          <cell r="J28">
            <v>-2805350.48</v>
          </cell>
          <cell r="K28">
            <v>91.5442659925271</v>
          </cell>
          <cell r="L28">
            <v>-2670589.1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1398937.41</v>
          </cell>
          <cell r="H29">
            <v>1620705.18</v>
          </cell>
          <cell r="I29">
            <v>28.4536462668468</v>
          </cell>
          <cell r="J29">
            <v>-4075243.82</v>
          </cell>
          <cell r="K29">
            <v>69.8874119811679</v>
          </cell>
          <cell r="L29">
            <v>-4911492.59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511029.26</v>
          </cell>
          <cell r="H30">
            <v>1540978.88</v>
          </cell>
          <cell r="I30">
            <v>38.5974887994363</v>
          </cell>
          <cell r="J30">
            <v>-2451454.12</v>
          </cell>
          <cell r="K30">
            <v>81.8803315220734</v>
          </cell>
          <cell r="L30">
            <v>-3432505.74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69448.54</v>
          </cell>
          <cell r="H31">
            <v>118723.91</v>
          </cell>
          <cell r="I31">
            <v>12.7573286139649</v>
          </cell>
          <cell r="J31">
            <v>-811909.09</v>
          </cell>
          <cell r="K31">
            <v>91.7857426803262</v>
          </cell>
          <cell r="L31">
            <v>-292595.46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3723216.2</v>
          </cell>
          <cell r="H32">
            <v>3671218.52</v>
          </cell>
          <cell r="I32">
            <v>37.7668431792008</v>
          </cell>
          <cell r="J32">
            <v>-6049526.48</v>
          </cell>
          <cell r="K32">
            <v>82.7781045302821</v>
          </cell>
          <cell r="L32">
            <v>-7016078.8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3635.5</v>
          </cell>
          <cell r="H33">
            <v>25528.12</v>
          </cell>
          <cell r="I33">
            <v>225.912566371681</v>
          </cell>
          <cell r="J33">
            <v>14228.12</v>
          </cell>
          <cell r="K33">
            <v>265.676938369781</v>
          </cell>
          <cell r="L33">
            <v>8333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104684.35</v>
          </cell>
          <cell r="H34">
            <v>837125.45</v>
          </cell>
          <cell r="I34">
            <v>76.9252742062355</v>
          </cell>
          <cell r="J34">
            <v>-251106.55</v>
          </cell>
          <cell r="K34">
            <v>86.9966528802883</v>
          </cell>
          <cell r="L34">
            <v>-464055.65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555840.44</v>
          </cell>
          <cell r="H35">
            <v>503472.98</v>
          </cell>
          <cell r="I35">
            <v>23.3014475904501</v>
          </cell>
          <cell r="J35">
            <v>-1657221.02</v>
          </cell>
          <cell r="K35">
            <v>76.0186549403066</v>
          </cell>
          <cell r="L35">
            <v>-2068148.56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4167459.92</v>
          </cell>
          <cell r="H36">
            <v>2050636.23</v>
          </cell>
          <cell r="I36">
            <v>39.917235975878</v>
          </cell>
          <cell r="J36">
            <v>-3086583.77</v>
          </cell>
          <cell r="K36">
            <v>87.3791185850225</v>
          </cell>
          <cell r="L36">
            <v>-3490704.08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1414920.67</v>
          </cell>
          <cell r="H37">
            <v>1250483.59</v>
          </cell>
          <cell r="I37">
            <v>44.0500972954541</v>
          </cell>
          <cell r="J37">
            <v>-1588292.41</v>
          </cell>
          <cell r="K37">
            <v>88.7559031638764</v>
          </cell>
          <cell r="L37">
            <v>-1446106.33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579829.79</v>
          </cell>
          <cell r="H38">
            <v>811713.459999999</v>
          </cell>
          <cell r="I38">
            <v>24.6507501848699</v>
          </cell>
          <cell r="J38">
            <v>-2481141.54</v>
          </cell>
          <cell r="K38">
            <v>79.7228136095675</v>
          </cell>
          <cell r="L38">
            <v>-2182246.21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211458.14</v>
          </cell>
          <cell r="H39">
            <v>660749.069999999</v>
          </cell>
          <cell r="I39">
            <v>33.14808523447</v>
          </cell>
          <cell r="J39">
            <v>-1332575.93</v>
          </cell>
          <cell r="K39">
            <v>97.9316727659354</v>
          </cell>
          <cell r="L39">
            <v>-173426.86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120604.27</v>
          </cell>
          <cell r="H40">
            <v>663449.19</v>
          </cell>
          <cell r="I40">
            <v>21.2336627496867</v>
          </cell>
          <cell r="J40">
            <v>-2461066.81</v>
          </cell>
          <cell r="K40">
            <v>77.7288992463205</v>
          </cell>
          <cell r="L40">
            <v>-2899783.73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307548.72</v>
          </cell>
          <cell r="H41">
            <v>1041184.18</v>
          </cell>
          <cell r="I41">
            <v>33.464925255603</v>
          </cell>
          <cell r="J41">
            <v>-2070085.82</v>
          </cell>
          <cell r="K41">
            <v>92.2259630943269</v>
          </cell>
          <cell r="L41">
            <v>-1627498.28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0662836.45</v>
          </cell>
          <cell r="H42">
            <v>2284487.33</v>
          </cell>
          <cell r="I42">
            <v>35.467529370522</v>
          </cell>
          <cell r="J42">
            <v>-4156579.67</v>
          </cell>
          <cell r="K42">
            <v>86.1564588902417</v>
          </cell>
          <cell r="L42">
            <v>-4926876.55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670823.5</v>
          </cell>
          <cell r="H43">
            <v>1190329.94</v>
          </cell>
          <cell r="I43">
            <v>20.3705024472054</v>
          </cell>
          <cell r="J43">
            <v>-4653070.06</v>
          </cell>
          <cell r="K43">
            <v>74.3221753689912</v>
          </cell>
          <cell r="L43">
            <v>-4377686.5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409497.02</v>
          </cell>
          <cell r="H44">
            <v>1292443.16</v>
          </cell>
          <cell r="I44">
            <v>47.9355347189074</v>
          </cell>
          <cell r="J44">
            <v>-1403767.84</v>
          </cell>
          <cell r="K44">
            <v>91.6222894735922</v>
          </cell>
          <cell r="L44">
            <v>-1317567.98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047283.08</v>
          </cell>
          <cell r="H45">
            <v>343197.45</v>
          </cell>
          <cell r="I45">
            <v>26.8866381346551</v>
          </cell>
          <cell r="J45">
            <v>-933263.55</v>
          </cell>
          <cell r="K45">
            <v>77.1411636214912</v>
          </cell>
          <cell r="L45">
            <v>-1495634.92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980101.06</v>
          </cell>
          <cell r="H46">
            <v>878515.37</v>
          </cell>
          <cell r="I46">
            <v>59.3759163060918</v>
          </cell>
          <cell r="J46">
            <v>-601066.63</v>
          </cell>
          <cell r="K46">
            <v>89.7365952824735</v>
          </cell>
          <cell r="L46">
            <v>-569586.94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601492.53</v>
          </cell>
          <cell r="H47">
            <v>314579.94</v>
          </cell>
          <cell r="I47">
            <v>9.95853427366127</v>
          </cell>
          <cell r="J47">
            <v>-2844318.06</v>
          </cell>
          <cell r="K47">
            <v>70.2148250610252</v>
          </cell>
          <cell r="L47">
            <v>-2800357.47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542096.18</v>
          </cell>
          <cell r="H48">
            <v>888278.1</v>
          </cell>
          <cell r="I48">
            <v>37.5644104064821</v>
          </cell>
          <cell r="J48">
            <v>-1476401.9</v>
          </cell>
          <cell r="K48">
            <v>85.1936876594554</v>
          </cell>
          <cell r="L48">
            <v>-2005968.82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199789.62</v>
          </cell>
          <cell r="H49">
            <v>529017.09</v>
          </cell>
          <cell r="I49">
            <v>50.6867002012072</v>
          </cell>
          <cell r="J49">
            <v>-514682.91</v>
          </cell>
          <cell r="K49">
            <v>73.3561163136496</v>
          </cell>
          <cell r="L49">
            <v>-1888630.38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459662.68</v>
          </cell>
          <cell r="H50">
            <v>269707.73</v>
          </cell>
          <cell r="I50">
            <v>25.0273957221732</v>
          </cell>
          <cell r="J50">
            <v>-807942.270000001</v>
          </cell>
          <cell r="K50">
            <v>99.8006673275791</v>
          </cell>
          <cell r="L50">
            <v>-8907.3200000003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4096911.67</v>
          </cell>
          <cell r="H51">
            <v>2999469.98</v>
          </cell>
          <cell r="I51">
            <v>55.239875135822</v>
          </cell>
          <cell r="J51">
            <v>-2430430.02</v>
          </cell>
          <cell r="K51">
            <v>107.709174272802</v>
          </cell>
          <cell r="L51">
            <v>2440451.67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2962118.94</v>
          </cell>
          <cell r="H52">
            <v>3063285.79</v>
          </cell>
          <cell r="I52">
            <v>36.5199680494994</v>
          </cell>
          <cell r="J52">
            <v>-5324689.21</v>
          </cell>
          <cell r="K52">
            <v>91.693726343369</v>
          </cell>
          <cell r="L52">
            <v>-3891816.06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168437.97</v>
          </cell>
          <cell r="H53">
            <v>1555247.97</v>
          </cell>
          <cell r="I53">
            <v>40.9419078256337</v>
          </cell>
          <cell r="J53">
            <v>-2243422.03</v>
          </cell>
          <cell r="K53">
            <v>92.3050616205802</v>
          </cell>
          <cell r="L53">
            <v>-1347869.03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1449904.11</v>
          </cell>
          <cell r="H54">
            <v>2261600.26</v>
          </cell>
          <cell r="I54">
            <v>27.9465222548995</v>
          </cell>
          <cell r="J54">
            <v>-5830999.74</v>
          </cell>
          <cell r="K54">
            <v>84.5540041215162</v>
          </cell>
          <cell r="L54">
            <v>-5745145.89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9378549.68</v>
          </cell>
          <cell r="H55">
            <v>3157830.83</v>
          </cell>
          <cell r="I55">
            <v>38.7166998314176</v>
          </cell>
          <cell r="J55">
            <v>-4998419.17</v>
          </cell>
          <cell r="K55">
            <v>82.3794041394142</v>
          </cell>
          <cell r="L55">
            <v>-8422900.32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939277.7</v>
          </cell>
          <cell r="H56">
            <v>590263.75</v>
          </cell>
          <cell r="I56">
            <v>49.3102366585606</v>
          </cell>
          <cell r="J56">
            <v>-606777.25</v>
          </cell>
          <cell r="K56">
            <v>96.8619018678426</v>
          </cell>
          <cell r="L56">
            <v>-224816.3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3396147.99</v>
          </cell>
          <cell r="H57">
            <v>2795323.89</v>
          </cell>
          <cell r="I57">
            <v>49.2266741029368</v>
          </cell>
          <cell r="J57">
            <v>-2883150.11</v>
          </cell>
          <cell r="K57">
            <v>92.0517994701946</v>
          </cell>
          <cell r="L57">
            <v>-2883586.01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730358.32</v>
          </cell>
          <cell r="H58">
            <v>700158.5</v>
          </cell>
          <cell r="I58">
            <v>28.8024512741994</v>
          </cell>
          <cell r="J58">
            <v>-1730740.5</v>
          </cell>
          <cell r="K58">
            <v>95.2703595188872</v>
          </cell>
          <cell r="L58">
            <v>-582346.68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034221.03</v>
          </cell>
          <cell r="H59">
            <v>281732.180000001</v>
          </cell>
          <cell r="I59">
            <v>16.7898804997414</v>
          </cell>
          <cell r="J59">
            <v>-1396255.82</v>
          </cell>
          <cell r="K59">
            <v>79.719470536253</v>
          </cell>
          <cell r="L59">
            <v>-1535097.97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646869.54</v>
          </cell>
          <cell r="H60">
            <v>389325.79</v>
          </cell>
          <cell r="I60">
            <v>25.9848139402329</v>
          </cell>
          <cell r="J60">
            <v>-1108956.21</v>
          </cell>
          <cell r="K60">
            <v>91.2351079096011</v>
          </cell>
          <cell r="L60">
            <v>-446421.46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317257.21</v>
          </cell>
          <cell r="H61">
            <v>908666.81</v>
          </cell>
          <cell r="I61">
            <v>41.0061152653739</v>
          </cell>
          <cell r="J61">
            <v>-1307263.19</v>
          </cell>
          <cell r="K61">
            <v>79.2615403398294</v>
          </cell>
          <cell r="L61">
            <v>-1129592.79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98805</v>
          </cell>
          <cell r="H62">
            <v>274336.43</v>
          </cell>
          <cell r="I62">
            <v>35.0724598216055</v>
          </cell>
          <cell r="J62">
            <v>-507862.57</v>
          </cell>
          <cell r="K62">
            <v>86.134784843581</v>
          </cell>
          <cell r="L62">
            <v>-611498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452125.18</v>
          </cell>
          <cell r="H63">
            <v>600186.73</v>
          </cell>
          <cell r="I63">
            <v>41.1013607165847</v>
          </cell>
          <cell r="J63">
            <v>-860073.270000001</v>
          </cell>
          <cell r="K63">
            <v>93.858317883664</v>
          </cell>
          <cell r="L63">
            <v>-487634.82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408487.21</v>
          </cell>
          <cell r="H64">
            <v>687560.93</v>
          </cell>
          <cell r="I64">
            <v>42.3582835911466</v>
          </cell>
          <cell r="J64">
            <v>-935642.07</v>
          </cell>
          <cell r="K64">
            <v>89.4211955766949</v>
          </cell>
          <cell r="L64">
            <v>-639840.79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9310422.15</v>
          </cell>
          <cell r="H65">
            <v>1614313.26</v>
          </cell>
          <cell r="I65">
            <v>43.2429468608739</v>
          </cell>
          <cell r="J65">
            <v>-2118811.74</v>
          </cell>
          <cell r="K65">
            <v>98.8223365224633</v>
          </cell>
          <cell r="L65">
            <v>-230121.850000002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9271370.26</v>
          </cell>
          <cell r="H66">
            <v>4091835.41</v>
          </cell>
          <cell r="I66">
            <v>52.131919573979</v>
          </cell>
          <cell r="J66">
            <v>-3757166.59</v>
          </cell>
          <cell r="K66">
            <v>65.4269644062906</v>
          </cell>
          <cell r="L66">
            <v>-15467630.74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3129746.48</v>
          </cell>
          <cell r="H67">
            <v>5889651.31</v>
          </cell>
          <cell r="I67">
            <v>43.2784436855694</v>
          </cell>
          <cell r="J67">
            <v>-7719089.69000001</v>
          </cell>
          <cell r="K67">
            <v>85.212113381103</v>
          </cell>
          <cell r="L67">
            <v>-7484825.52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850493.82</v>
          </cell>
          <cell r="H68">
            <v>650123.84</v>
          </cell>
          <cell r="I68">
            <v>45.7501840214492</v>
          </cell>
          <cell r="J68">
            <v>-770906.16</v>
          </cell>
          <cell r="K68">
            <v>81.4676658520487</v>
          </cell>
          <cell r="L68">
            <v>-1558356.18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144682.51</v>
          </cell>
          <cell r="H69">
            <v>418502.54</v>
          </cell>
          <cell r="I69">
            <v>55.2842053257455</v>
          </cell>
          <cell r="J69">
            <v>-338499.46</v>
          </cell>
          <cell r="K69">
            <v>94.6192532728419</v>
          </cell>
          <cell r="L69">
            <v>-292564.49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453767.36</v>
          </cell>
          <cell r="H70">
            <v>273021.31</v>
          </cell>
          <cell r="I70">
            <v>22.4592072271872</v>
          </cell>
          <cell r="J70">
            <v>-942610.69</v>
          </cell>
          <cell r="K70">
            <v>77.8623508091757</v>
          </cell>
          <cell r="L70">
            <v>-697649.64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4848174.25</v>
          </cell>
          <cell r="H71">
            <v>2668445.93</v>
          </cell>
          <cell r="I71">
            <v>39.9501085868499</v>
          </cell>
          <cell r="J71">
            <v>-4011000.07</v>
          </cell>
          <cell r="K71">
            <v>83.0462543136675</v>
          </cell>
          <cell r="L71">
            <v>-5072710.75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809493.31</v>
          </cell>
          <cell r="H72">
            <v>906561.68</v>
          </cell>
          <cell r="I72">
            <v>37.714396017897</v>
          </cell>
          <cell r="J72">
            <v>-1497193.32</v>
          </cell>
          <cell r="K72">
            <v>86.3122443958951</v>
          </cell>
          <cell r="L72">
            <v>-1872798.69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082390.18</v>
          </cell>
          <cell r="H73">
            <v>616961.19</v>
          </cell>
          <cell r="I73">
            <v>54.565982116798</v>
          </cell>
          <cell r="J73">
            <v>-513708.810000001</v>
          </cell>
          <cell r="K73">
            <v>97.7486114877535</v>
          </cell>
          <cell r="L73">
            <v>-117059.82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414112.33</v>
          </cell>
          <cell r="H74">
            <v>373853.26</v>
          </cell>
          <cell r="I74">
            <v>77.5935036632698</v>
          </cell>
          <cell r="J74">
            <v>-107956.74</v>
          </cell>
          <cell r="K74">
            <v>80.9291788684605</v>
          </cell>
          <cell r="L74">
            <v>-804529.67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3063707.05</v>
          </cell>
          <cell r="H75">
            <v>360391.9</v>
          </cell>
          <cell r="I75">
            <v>30.622004324903</v>
          </cell>
          <cell r="J75">
            <v>-816513.1</v>
          </cell>
          <cell r="K75">
            <v>77.8999939484428</v>
          </cell>
          <cell r="L75">
            <v>-869164.95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211004.62</v>
          </cell>
          <cell r="H76">
            <v>957029.23</v>
          </cell>
          <cell r="I76">
            <v>31.645102582221</v>
          </cell>
          <cell r="J76">
            <v>-2067227.77</v>
          </cell>
          <cell r="K76">
            <v>75.8214908781724</v>
          </cell>
          <cell r="L76">
            <v>-1980610.38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252828.47</v>
          </cell>
          <cell r="H77">
            <v>496769.6</v>
          </cell>
          <cell r="I77">
            <v>39.3107224816016</v>
          </cell>
          <cell r="J77">
            <v>-766930.4</v>
          </cell>
          <cell r="K77">
            <v>105.842584078862</v>
          </cell>
          <cell r="L77">
            <v>345160.47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42293254.76</v>
          </cell>
          <cell r="H78">
            <v>17974193.82</v>
          </cell>
          <cell r="I78">
            <v>42.5953947277214</v>
          </cell>
          <cell r="J78">
            <v>-24223311.18</v>
          </cell>
          <cell r="K78">
            <v>89.478283235825</v>
          </cell>
          <cell r="L78">
            <v>-28491170.24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0006263.98</v>
          </cell>
          <cell r="H79">
            <v>1460606.42</v>
          </cell>
          <cell r="I79">
            <v>39.8801258815037</v>
          </cell>
          <cell r="J79">
            <v>-2201885.58</v>
          </cell>
          <cell r="K79">
            <v>97.2566650514152</v>
          </cell>
          <cell r="L79">
            <v>-564320.02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023666.08</v>
          </cell>
          <cell r="H80">
            <v>285584.45</v>
          </cell>
          <cell r="I80">
            <v>29.737228747553</v>
          </cell>
          <cell r="J80">
            <v>-674775.55</v>
          </cell>
          <cell r="K80">
            <v>84.4422621272796</v>
          </cell>
          <cell r="L80">
            <v>-925565.92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3220395.79</v>
          </cell>
          <cell r="H81">
            <v>6619748.48</v>
          </cell>
          <cell r="I81">
            <v>40.6800842711975</v>
          </cell>
          <cell r="J81">
            <v>-9652952.52</v>
          </cell>
          <cell r="K81">
            <v>73.0446167071308</v>
          </cell>
          <cell r="L81">
            <v>-30710513.21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923527.26</v>
          </cell>
          <cell r="H82">
            <v>1319181.38</v>
          </cell>
          <cell r="I82">
            <v>25.4515019723649</v>
          </cell>
          <cell r="J82">
            <v>-3863936.62</v>
          </cell>
          <cell r="K82">
            <v>82.5300067668303</v>
          </cell>
          <cell r="L82">
            <v>-3582380.74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486022973.04</v>
          </cell>
          <cell r="H83">
            <v>504674373.030001</v>
          </cell>
          <cell r="I83">
            <v>47.2513225745182</v>
          </cell>
          <cell r="J83">
            <v>-563389641.97</v>
          </cell>
          <cell r="K83">
            <v>90.6938285292392</v>
          </cell>
          <cell r="L83">
            <v>-66553637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64244855.53</v>
      </c>
      <c r="F10" s="23" t="n">
        <f aca="false">[6]вспомогат!H10</f>
        <v>80306069.55</v>
      </c>
      <c r="G10" s="24" t="n">
        <f aca="false">[6]вспомогат!I10</f>
        <v>50.1792190941554</v>
      </c>
      <c r="H10" s="25" t="n">
        <f aca="false">[6]вспомогат!J10</f>
        <v>-79732430.4500001</v>
      </c>
      <c r="I10" s="26" t="n">
        <f aca="false">[6]вспомогат!K10</f>
        <v>83.7172590014876</v>
      </c>
      <c r="J10" s="27" t="n">
        <f aca="false">[6]вспомогат!L10</f>
        <v>-206992244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98144376.09</v>
      </c>
      <c r="F12" s="28" t="n">
        <f aca="false">[6]вспомогат!H11</f>
        <v>221538909.43</v>
      </c>
      <c r="G12" s="29" t="n">
        <f aca="false">[6]вспомогат!I11</f>
        <v>48.113564866978</v>
      </c>
      <c r="H12" s="25" t="n">
        <f aca="false">[6]вспомогат!J11</f>
        <v>-238911090.57</v>
      </c>
      <c r="I12" s="26" t="n">
        <f aca="false">[6]вспомогат!K11</f>
        <v>93.2487885774052</v>
      </c>
      <c r="J12" s="27" t="n">
        <f aca="false">[6]вспомогат!L11</f>
        <v>-224305623.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8411054.22</v>
      </c>
      <c r="F13" s="28" t="n">
        <f aca="false">[6]вспомогат!H12</f>
        <v>43475337.75</v>
      </c>
      <c r="G13" s="29" t="n">
        <f aca="false">[6]вспомогат!I12</f>
        <v>73.9540625087711</v>
      </c>
      <c r="H13" s="25" t="n">
        <f aca="false">[6]вспомогат!J12</f>
        <v>-15311612.25</v>
      </c>
      <c r="I13" s="26" t="n">
        <f aca="false">[6]вспомогат!K12</f>
        <v>102.290033113552</v>
      </c>
      <c r="J13" s="27" t="n">
        <f aca="false">[6]вспомогат!L12</f>
        <v>10038868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36159474.26</v>
      </c>
      <c r="F14" s="28" t="n">
        <f aca="false">[6]вспомогат!H13</f>
        <v>25216985.44</v>
      </c>
      <c r="G14" s="29" t="n">
        <f aca="false">[6]вспомогат!I13</f>
        <v>39.0416247716365</v>
      </c>
      <c r="H14" s="25" t="n">
        <f aca="false">[6]вспомогат!J13</f>
        <v>-39373014.56</v>
      </c>
      <c r="I14" s="26" t="n">
        <f aca="false">[6]вспомогат!K13</f>
        <v>85.975499466105</v>
      </c>
      <c r="J14" s="27" t="n">
        <f aca="false">[6]вспомогат!L13</f>
        <v>-54835025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2357826.51</v>
      </c>
      <c r="F15" s="28" t="n">
        <f aca="false">[6]вспомогат!H14</f>
        <v>3923091.8</v>
      </c>
      <c r="G15" s="29" t="n">
        <f aca="false">[6]вспомогат!I14</f>
        <v>42.09822833167</v>
      </c>
      <c r="H15" s="25" t="n">
        <f aca="false">[6]вспомогат!J14</f>
        <v>-5395808.2</v>
      </c>
      <c r="I15" s="26" t="n">
        <f aca="false">[6]вспомогат!K14</f>
        <v>85.4601205076894</v>
      </c>
      <c r="J15" s="27" t="n">
        <f aca="false">[6]вспомогат!L14</f>
        <v>-8907973.4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935072731.08</v>
      </c>
      <c r="F16" s="31" t="n">
        <f aca="false">SUM(F12:F15)</f>
        <v>294154324.42</v>
      </c>
      <c r="G16" s="32" t="n">
        <f aca="false">F16/D16*100</f>
        <v>49.5922418440591</v>
      </c>
      <c r="H16" s="31" t="n">
        <f aca="false">SUM(H12:H15)</f>
        <v>-298991525.58</v>
      </c>
      <c r="I16" s="33" t="n">
        <f aca="false">E16/C16*100</f>
        <v>93.4012743438131</v>
      </c>
      <c r="J16" s="31" t="n">
        <f aca="false">SUM(J12:J15)</f>
        <v>-278009754.9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649722.25</v>
      </c>
      <c r="F17" s="35" t="n">
        <f aca="false">[6]вспомогат!H15</f>
        <v>975130</v>
      </c>
      <c r="G17" s="36" t="n">
        <f aca="false">[6]вспомогат!I15</f>
        <v>27.2732357967338</v>
      </c>
      <c r="H17" s="37" t="n">
        <f aca="false">[6]вспомогат!J15</f>
        <v>-2600280</v>
      </c>
      <c r="I17" s="38" t="n">
        <f aca="false">[6]вспомогат!K15</f>
        <v>89.947709304613</v>
      </c>
      <c r="J17" s="39" t="n">
        <f aca="false">[6]вспомогат!L15</f>
        <v>-1637209.7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8656878.33</v>
      </c>
      <c r="F18" s="28" t="n">
        <f aca="false">[6]вспомогат!H16</f>
        <v>16319277.33</v>
      </c>
      <c r="G18" s="29" t="n">
        <f aca="false">[6]вспомогат!I16</f>
        <v>56.003627665219</v>
      </c>
      <c r="H18" s="25" t="n">
        <f aca="false">[6]вспомогат!J16</f>
        <v>-12820401.67</v>
      </c>
      <c r="I18" s="26" t="n">
        <f aca="false">[6]вспомогат!K16</f>
        <v>105.393834848022</v>
      </c>
      <c r="J18" s="27" t="n">
        <f aca="false">[6]вспомогат!L16</f>
        <v>9655062.33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322094.55</v>
      </c>
      <c r="F20" s="28" t="n">
        <f aca="false">[6]вспомогат!H18</f>
        <v>422340.41</v>
      </c>
      <c r="G20" s="29" t="n">
        <f aca="false">[6]вспомогат!I18</f>
        <v>55.4780348757019</v>
      </c>
      <c r="H20" s="25" t="n">
        <f aca="false">[6]вспомогат!J18</f>
        <v>-338934.59</v>
      </c>
      <c r="I20" s="26" t="n">
        <f aca="false">[6]вспомогат!K18</f>
        <v>89.6823031424218</v>
      </c>
      <c r="J20" s="27" t="n">
        <f aca="false">[6]вспомогат!L18</f>
        <v>-267150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0925248.36</v>
      </c>
      <c r="F21" s="28" t="n">
        <f aca="false">[6]вспомогат!H19</f>
        <v>5862880.37</v>
      </c>
      <c r="G21" s="29" t="n">
        <f aca="false">[6]вспомогат!I19</f>
        <v>45.1417560909506</v>
      </c>
      <c r="H21" s="25" t="n">
        <f aca="false">[6]вспомогат!J19</f>
        <v>-7124829.63</v>
      </c>
      <c r="I21" s="26" t="n">
        <f aca="false">[6]вспомогат!K19</f>
        <v>99.5936220369492</v>
      </c>
      <c r="J21" s="27" t="n">
        <f aca="false">[6]вспомогат!L19</f>
        <v>-289400.64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597652.76</v>
      </c>
      <c r="F22" s="28" t="n">
        <f aca="false">[6]вспомогат!H20</f>
        <v>1314180.54</v>
      </c>
      <c r="G22" s="29" t="n">
        <f aca="false">[6]вспомогат!I20</f>
        <v>37.3222690185364</v>
      </c>
      <c r="H22" s="25" t="n">
        <f aca="false">[6]вспомогат!J20</f>
        <v>-2206989.46</v>
      </c>
      <c r="I22" s="26" t="n">
        <f aca="false">[6]вспомогат!K20</f>
        <v>83.1275023664638</v>
      </c>
      <c r="J22" s="27" t="n">
        <f aca="false">[6]вспомогат!L20</f>
        <v>-3368847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637852.71</v>
      </c>
      <c r="F23" s="28" t="n">
        <f aca="false">[6]вспомогат!H21</f>
        <v>2202070.87</v>
      </c>
      <c r="G23" s="29" t="n">
        <f aca="false">[6]вспомогат!I21</f>
        <v>85.4722391065217</v>
      </c>
      <c r="H23" s="25" t="n">
        <f aca="false">[6]вспомогат!J21</f>
        <v>-374287.129999999</v>
      </c>
      <c r="I23" s="26" t="n">
        <f aca="false">[6]вспомогат!K21</f>
        <v>101.272440689226</v>
      </c>
      <c r="J23" s="27" t="n">
        <f aca="false">[6]вспомогат!L21</f>
        <v>372385.71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129713.2</v>
      </c>
      <c r="F24" s="28" t="n">
        <f aca="false">[6]вспомогат!H22</f>
        <v>319615.76</v>
      </c>
      <c r="G24" s="29" t="n">
        <f aca="false">[6]вспомогат!I22</f>
        <v>50.5041889863317</v>
      </c>
      <c r="H24" s="25" t="n">
        <f aca="false">[6]вспомогат!J22</f>
        <v>-313234.24</v>
      </c>
      <c r="I24" s="26" t="n">
        <f aca="false">[6]вспомогат!K22</f>
        <v>104.488877550019</v>
      </c>
      <c r="J24" s="27" t="n">
        <f aca="false">[6]вспомогат!L22</f>
        <v>91493.20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5846118.67</v>
      </c>
      <c r="F26" s="28" t="n">
        <f aca="false">[6]вспомогат!H24</f>
        <v>6085396.29</v>
      </c>
      <c r="G26" s="29" t="n">
        <f aca="false">[6]вспомогат!I24</f>
        <v>44.8986256529244</v>
      </c>
      <c r="H26" s="25" t="n">
        <f aca="false">[6]вспомогат!J24</f>
        <v>-7468239.71</v>
      </c>
      <c r="I26" s="26" t="n">
        <f aca="false">[6]вспомогат!K24</f>
        <v>96.3015955167992</v>
      </c>
      <c r="J26" s="27" t="n">
        <f aca="false">[6]вспомогат!L24</f>
        <v>-2528780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439664.08</v>
      </c>
      <c r="F27" s="28" t="n">
        <f aca="false">[6]вспомогат!H25</f>
        <v>243785.1</v>
      </c>
      <c r="G27" s="29" t="n">
        <f aca="false">[6]вспомогат!I25</f>
        <v>26.6785476265257</v>
      </c>
      <c r="H27" s="25" t="n">
        <f aca="false">[6]вспомогат!J25</f>
        <v>-670001.9</v>
      </c>
      <c r="I27" s="26" t="n">
        <f aca="false">[6]вспомогат!K25</f>
        <v>80.4015627476271</v>
      </c>
      <c r="J27" s="27" t="n">
        <f aca="false">[6]вспомогат!L25</f>
        <v>-838441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0233691.73</v>
      </c>
      <c r="F28" s="28" t="n">
        <f aca="false">[6]вспомогат!H26</f>
        <v>4116130.77</v>
      </c>
      <c r="G28" s="29" t="n">
        <f aca="false">[6]вспомогат!I26</f>
        <v>50.24331431773</v>
      </c>
      <c r="H28" s="25" t="n">
        <f aca="false">[6]вспомогат!J26</f>
        <v>-4076264.23</v>
      </c>
      <c r="I28" s="26" t="n">
        <f aca="false">[6]вспомогат!K26</f>
        <v>89.5870954923903</v>
      </c>
      <c r="J28" s="27" t="n">
        <f aca="false">[6]вспомогат!L26</f>
        <v>-3514128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912583.9</v>
      </c>
      <c r="F30" s="28" t="n">
        <f aca="false">[6]вспомогат!H28</f>
        <v>2286045.52</v>
      </c>
      <c r="G30" s="29" t="n">
        <f aca="false">[6]вспомогат!I28</f>
        <v>44.9001711907697</v>
      </c>
      <c r="H30" s="25" t="n">
        <f aca="false">[6]вспомогат!J28</f>
        <v>-2805350.48</v>
      </c>
      <c r="I30" s="26" t="n">
        <f aca="false">[6]вспомогат!K28</f>
        <v>91.5442659925271</v>
      </c>
      <c r="J30" s="27" t="n">
        <f aca="false">[6]вспомогат!L28</f>
        <v>-2670589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1398937.41</v>
      </c>
      <c r="F31" s="28" t="n">
        <f aca="false">[6]вспомогат!H29</f>
        <v>1620705.18</v>
      </c>
      <c r="G31" s="29" t="n">
        <f aca="false">[6]вспомогат!I29</f>
        <v>28.4536462668468</v>
      </c>
      <c r="H31" s="25" t="n">
        <f aca="false">[6]вспомогат!J29</f>
        <v>-4075243.82</v>
      </c>
      <c r="I31" s="26" t="n">
        <f aca="false">[6]вспомогат!K29</f>
        <v>69.8874119811679</v>
      </c>
      <c r="J31" s="27" t="n">
        <f aca="false">[6]вспомогат!L29</f>
        <v>-4911492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511029.26</v>
      </c>
      <c r="F32" s="28" t="n">
        <f aca="false">[6]вспомогат!H30</f>
        <v>1540978.88</v>
      </c>
      <c r="G32" s="29" t="n">
        <f aca="false">[6]вспомогат!I30</f>
        <v>38.5974887994363</v>
      </c>
      <c r="H32" s="25" t="n">
        <f aca="false">[6]вспомогат!J30</f>
        <v>-2451454.12</v>
      </c>
      <c r="I32" s="26" t="n">
        <f aca="false">[6]вспомогат!K30</f>
        <v>81.8803315220734</v>
      </c>
      <c r="J32" s="27" t="n">
        <f aca="false">[6]вспомогат!L30</f>
        <v>-3432505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69448.54</v>
      </c>
      <c r="F33" s="28" t="n">
        <f aca="false">[6]вспомогат!H31</f>
        <v>118723.91</v>
      </c>
      <c r="G33" s="29" t="n">
        <f aca="false">[6]вспомогат!I31</f>
        <v>12.7573286139649</v>
      </c>
      <c r="H33" s="25" t="n">
        <f aca="false">[6]вспомогат!J31</f>
        <v>-811909.09</v>
      </c>
      <c r="I33" s="26" t="n">
        <f aca="false">[6]вспомогат!K31</f>
        <v>91.7857426803262</v>
      </c>
      <c r="J33" s="27" t="n">
        <f aca="false">[6]вспомогат!L31</f>
        <v>-292595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3723216.2</v>
      </c>
      <c r="F34" s="28" t="n">
        <f aca="false">[6]вспомогат!H32</f>
        <v>3671218.52</v>
      </c>
      <c r="G34" s="29" t="n">
        <f aca="false">[6]вспомогат!I32</f>
        <v>37.7668431792008</v>
      </c>
      <c r="H34" s="25" t="n">
        <f aca="false">[6]вспомогат!J32</f>
        <v>-6049526.48</v>
      </c>
      <c r="I34" s="26" t="n">
        <f aca="false">[6]вспомогат!K32</f>
        <v>82.7781045302821</v>
      </c>
      <c r="J34" s="27" t="n">
        <f aca="false">[6]вспомогат!L32</f>
        <v>-7016078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3635.5</v>
      </c>
      <c r="F35" s="28" t="n">
        <f aca="false">[6]вспомогат!H33</f>
        <v>25528.12</v>
      </c>
      <c r="G35" s="29" t="n">
        <f aca="false">[6]вспомогат!I33</f>
        <v>225.912566371681</v>
      </c>
      <c r="H35" s="25" t="n">
        <f aca="false">[6]вспомогат!J33</f>
        <v>14228.12</v>
      </c>
      <c r="I35" s="26" t="n">
        <f aca="false">[6]вспомогат!K33</f>
        <v>265.676938369781</v>
      </c>
      <c r="J35" s="27" t="n">
        <f aca="false">[6]вспомогат!L33</f>
        <v>833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104684.35</v>
      </c>
      <c r="F36" s="28" t="n">
        <f aca="false">[6]вспомогат!H34</f>
        <v>837125.45</v>
      </c>
      <c r="G36" s="29" t="n">
        <f aca="false">[6]вспомогат!I34</f>
        <v>76.9252742062355</v>
      </c>
      <c r="H36" s="25" t="n">
        <f aca="false">[6]вспомогат!J34</f>
        <v>-251106.55</v>
      </c>
      <c r="I36" s="26" t="n">
        <f aca="false">[6]вспомогат!K34</f>
        <v>86.9966528802883</v>
      </c>
      <c r="J36" s="27" t="n">
        <f aca="false">[6]вспомогат!L34</f>
        <v>-464055.6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20685370.15</v>
      </c>
      <c r="F37" s="31" t="n">
        <f aca="false">SUM(F17:F36)</f>
        <v>47999969.4</v>
      </c>
      <c r="G37" s="32" t="n">
        <f aca="false">F37/D37*100</f>
        <v>46.8802633750502</v>
      </c>
      <c r="H37" s="31" t="n">
        <f aca="false">SUM(H17:H36)</f>
        <v>-54388468.6</v>
      </c>
      <c r="I37" s="33" t="n">
        <f aca="false">E37/C37*100</f>
        <v>96.0575418414747</v>
      </c>
      <c r="J37" s="31" t="n">
        <f aca="false">SUM(J17:J36)</f>
        <v>-21370318.7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555840.44</v>
      </c>
      <c r="F38" s="28" t="n">
        <f aca="false">[6]вспомогат!H35</f>
        <v>503472.98</v>
      </c>
      <c r="G38" s="29" t="n">
        <f aca="false">[6]вспомогат!I35</f>
        <v>23.3014475904501</v>
      </c>
      <c r="H38" s="25" t="n">
        <f aca="false">[6]вспомогат!J35</f>
        <v>-1657221.02</v>
      </c>
      <c r="I38" s="26" t="n">
        <f aca="false">[6]вспомогат!K35</f>
        <v>76.0186549403066</v>
      </c>
      <c r="J38" s="27" t="n">
        <f aca="false">[6]вспомогат!L35</f>
        <v>-2068148.5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4167459.92</v>
      </c>
      <c r="F39" s="28" t="n">
        <f aca="false">[6]вспомогат!H36</f>
        <v>2050636.23</v>
      </c>
      <c r="G39" s="29" t="n">
        <f aca="false">[6]вспомогат!I36</f>
        <v>39.917235975878</v>
      </c>
      <c r="H39" s="25" t="n">
        <f aca="false">[6]вспомогат!J36</f>
        <v>-3086583.77</v>
      </c>
      <c r="I39" s="26" t="n">
        <f aca="false">[6]вспомогат!K36</f>
        <v>87.3791185850225</v>
      </c>
      <c r="J39" s="27" t="n">
        <f aca="false">[6]вспомогат!L36</f>
        <v>-3490704.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1414920.67</v>
      </c>
      <c r="F40" s="28" t="n">
        <f aca="false">[6]вспомогат!H37</f>
        <v>1250483.59</v>
      </c>
      <c r="G40" s="29" t="n">
        <f aca="false">[6]вспомогат!I37</f>
        <v>44.0500972954541</v>
      </c>
      <c r="H40" s="25" t="n">
        <f aca="false">[6]вспомогат!J37</f>
        <v>-1588292.41</v>
      </c>
      <c r="I40" s="26" t="n">
        <f aca="false">[6]вспомогат!K37</f>
        <v>88.7559031638764</v>
      </c>
      <c r="J40" s="27" t="n">
        <f aca="false">[6]вспомогат!L37</f>
        <v>-1446106.3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579829.79</v>
      </c>
      <c r="F41" s="28" t="n">
        <f aca="false">[6]вспомогат!H38</f>
        <v>811713.459999999</v>
      </c>
      <c r="G41" s="29" t="n">
        <f aca="false">[6]вспомогат!I38</f>
        <v>24.6507501848699</v>
      </c>
      <c r="H41" s="25" t="n">
        <f aca="false">[6]вспомогат!J38</f>
        <v>-2481141.54</v>
      </c>
      <c r="I41" s="26" t="n">
        <f aca="false">[6]вспомогат!K38</f>
        <v>79.7228136095675</v>
      </c>
      <c r="J41" s="27" t="n">
        <f aca="false">[6]вспомогат!L38</f>
        <v>-2182246.2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211458.14</v>
      </c>
      <c r="F42" s="28" t="n">
        <f aca="false">[6]вспомогат!H39</f>
        <v>660749.069999999</v>
      </c>
      <c r="G42" s="29" t="n">
        <f aca="false">[6]вспомогат!I39</f>
        <v>33.14808523447</v>
      </c>
      <c r="H42" s="25" t="n">
        <f aca="false">[6]вспомогат!J39</f>
        <v>-1332575.93</v>
      </c>
      <c r="I42" s="26" t="n">
        <f aca="false">[6]вспомогат!K39</f>
        <v>97.9316727659354</v>
      </c>
      <c r="J42" s="27" t="n">
        <f aca="false">[6]вспомогат!L39</f>
        <v>-173426.8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120604.27</v>
      </c>
      <c r="F43" s="28" t="n">
        <f aca="false">[6]вспомогат!H40</f>
        <v>663449.19</v>
      </c>
      <c r="G43" s="29" t="n">
        <f aca="false">[6]вспомогат!I40</f>
        <v>21.2336627496867</v>
      </c>
      <c r="H43" s="25" t="n">
        <f aca="false">[6]вспомогат!J40</f>
        <v>-2461066.81</v>
      </c>
      <c r="I43" s="26" t="n">
        <f aca="false">[6]вспомогат!K40</f>
        <v>77.7288992463205</v>
      </c>
      <c r="J43" s="27" t="n">
        <f aca="false">[6]вспомогат!L40</f>
        <v>-2899783.7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307548.72</v>
      </c>
      <c r="F44" s="28" t="n">
        <f aca="false">[6]вспомогат!H41</f>
        <v>1041184.18</v>
      </c>
      <c r="G44" s="29" t="n">
        <f aca="false">[6]вспомогат!I41</f>
        <v>33.464925255603</v>
      </c>
      <c r="H44" s="25" t="n">
        <f aca="false">[6]вспомогат!J41</f>
        <v>-2070085.82</v>
      </c>
      <c r="I44" s="26" t="n">
        <f aca="false">[6]вспомогат!K41</f>
        <v>92.2259630943269</v>
      </c>
      <c r="J44" s="27" t="n">
        <f aca="false">[6]вспомогат!L41</f>
        <v>-1627498.2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0662836.45</v>
      </c>
      <c r="F45" s="28" t="n">
        <f aca="false">[6]вспомогат!H42</f>
        <v>2284487.33</v>
      </c>
      <c r="G45" s="29" t="n">
        <f aca="false">[6]вспомогат!I42</f>
        <v>35.467529370522</v>
      </c>
      <c r="H45" s="25" t="n">
        <f aca="false">[6]вспомогат!J42</f>
        <v>-4156579.67</v>
      </c>
      <c r="I45" s="26" t="n">
        <f aca="false">[6]вспомогат!K42</f>
        <v>86.1564588902417</v>
      </c>
      <c r="J45" s="27" t="n">
        <f aca="false">[6]вспомогат!L42</f>
        <v>-4926876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670823.5</v>
      </c>
      <c r="F46" s="28" t="n">
        <f aca="false">[6]вспомогат!H43</f>
        <v>1190329.94</v>
      </c>
      <c r="G46" s="29" t="n">
        <f aca="false">[6]вспомогат!I43</f>
        <v>20.3705024472054</v>
      </c>
      <c r="H46" s="25" t="n">
        <f aca="false">[6]вспомогат!J43</f>
        <v>-4653070.06</v>
      </c>
      <c r="I46" s="26" t="n">
        <f aca="false">[6]вспомогат!K43</f>
        <v>74.3221753689912</v>
      </c>
      <c r="J46" s="27" t="n">
        <f aca="false">[6]вспомогат!L43</f>
        <v>-4377686.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409497.02</v>
      </c>
      <c r="F47" s="28" t="n">
        <f aca="false">[6]вспомогат!H44</f>
        <v>1292443.16</v>
      </c>
      <c r="G47" s="29" t="n">
        <f aca="false">[6]вспомогат!I44</f>
        <v>47.9355347189074</v>
      </c>
      <c r="H47" s="25" t="n">
        <f aca="false">[6]вспомогат!J44</f>
        <v>-1403767.84</v>
      </c>
      <c r="I47" s="26" t="n">
        <f aca="false">[6]вспомогат!K44</f>
        <v>91.6222894735922</v>
      </c>
      <c r="J47" s="27" t="n">
        <f aca="false">[6]вспомогат!L44</f>
        <v>-1317567.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047283.08</v>
      </c>
      <c r="F48" s="28" t="n">
        <f aca="false">[6]вспомогат!H45</f>
        <v>343197.45</v>
      </c>
      <c r="G48" s="29" t="n">
        <f aca="false">[6]вспомогат!I45</f>
        <v>26.8866381346551</v>
      </c>
      <c r="H48" s="25" t="n">
        <f aca="false">[6]вспомогат!J45</f>
        <v>-933263.55</v>
      </c>
      <c r="I48" s="26" t="n">
        <f aca="false">[6]вспомогат!K45</f>
        <v>77.1411636214912</v>
      </c>
      <c r="J48" s="27" t="n">
        <f aca="false">[6]вспомогат!L45</f>
        <v>-1495634.9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980101.06</v>
      </c>
      <c r="F49" s="28" t="n">
        <f aca="false">[6]вспомогат!H46</f>
        <v>878515.37</v>
      </c>
      <c r="G49" s="29" t="n">
        <f aca="false">[6]вспомогат!I46</f>
        <v>59.3759163060918</v>
      </c>
      <c r="H49" s="25" t="n">
        <f aca="false">[6]вспомогат!J46</f>
        <v>-601066.63</v>
      </c>
      <c r="I49" s="26" t="n">
        <f aca="false">[6]вспомогат!K46</f>
        <v>89.7365952824735</v>
      </c>
      <c r="J49" s="27" t="n">
        <f aca="false">[6]вспомогат!L46</f>
        <v>-569586.9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601492.53</v>
      </c>
      <c r="F50" s="28" t="n">
        <f aca="false">[6]вспомогат!H47</f>
        <v>314579.94</v>
      </c>
      <c r="G50" s="29" t="n">
        <f aca="false">[6]вспомогат!I47</f>
        <v>9.95853427366127</v>
      </c>
      <c r="H50" s="25" t="n">
        <f aca="false">[6]вспомогат!J47</f>
        <v>-2844318.06</v>
      </c>
      <c r="I50" s="26" t="n">
        <f aca="false">[6]вспомогат!K47</f>
        <v>70.2148250610252</v>
      </c>
      <c r="J50" s="27" t="n">
        <f aca="false">[6]вспомогат!L47</f>
        <v>-2800357.4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542096.18</v>
      </c>
      <c r="F51" s="28" t="n">
        <f aca="false">[6]вспомогат!H48</f>
        <v>888278.1</v>
      </c>
      <c r="G51" s="29" t="n">
        <f aca="false">[6]вспомогат!I48</f>
        <v>37.5644104064821</v>
      </c>
      <c r="H51" s="25" t="n">
        <f aca="false">[6]вспомогат!J48</f>
        <v>-1476401.9</v>
      </c>
      <c r="I51" s="26" t="n">
        <f aca="false">[6]вспомогат!K48</f>
        <v>85.1936876594554</v>
      </c>
      <c r="J51" s="27" t="n">
        <f aca="false">[6]вспомогат!L48</f>
        <v>-2005968.8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199789.62</v>
      </c>
      <c r="F52" s="28" t="n">
        <f aca="false">[6]вспомогат!H49</f>
        <v>529017.09</v>
      </c>
      <c r="G52" s="29" t="n">
        <f aca="false">[6]вспомогат!I49</f>
        <v>50.6867002012072</v>
      </c>
      <c r="H52" s="25" t="n">
        <f aca="false">[6]вспомогат!J49</f>
        <v>-514682.91</v>
      </c>
      <c r="I52" s="26" t="n">
        <f aca="false">[6]вспомогат!K49</f>
        <v>73.3561163136496</v>
      </c>
      <c r="J52" s="27" t="n">
        <f aca="false">[6]вспомогат!L49</f>
        <v>-1888630.3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459662.68</v>
      </c>
      <c r="F53" s="28" t="n">
        <f aca="false">[6]вспомогат!H50</f>
        <v>269707.73</v>
      </c>
      <c r="G53" s="29" t="n">
        <f aca="false">[6]вспомогат!I50</f>
        <v>25.0273957221732</v>
      </c>
      <c r="H53" s="25" t="n">
        <f aca="false">[6]вспомогат!J50</f>
        <v>-807942.270000001</v>
      </c>
      <c r="I53" s="26" t="n">
        <f aca="false">[6]вспомогат!K50</f>
        <v>99.8006673275791</v>
      </c>
      <c r="J53" s="27" t="n">
        <f aca="false">[6]вспомогат!L50</f>
        <v>-8907.320000000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4096911.67</v>
      </c>
      <c r="F54" s="28" t="n">
        <f aca="false">[6]вспомогат!H51</f>
        <v>2999469.98</v>
      </c>
      <c r="G54" s="29" t="n">
        <f aca="false">[6]вспомогат!I51</f>
        <v>55.239875135822</v>
      </c>
      <c r="H54" s="25" t="n">
        <f aca="false">[6]вспомогат!J51</f>
        <v>-2430430.02</v>
      </c>
      <c r="I54" s="26" t="n">
        <f aca="false">[6]вспомогат!K51</f>
        <v>107.709174272802</v>
      </c>
      <c r="J54" s="27" t="n">
        <f aca="false">[6]вспомогат!L51</f>
        <v>2440451.6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2962118.94</v>
      </c>
      <c r="F55" s="28" t="n">
        <f aca="false">[6]вспомогат!H52</f>
        <v>3063285.79</v>
      </c>
      <c r="G55" s="29" t="n">
        <f aca="false">[6]вспомогат!I52</f>
        <v>36.5199680494994</v>
      </c>
      <c r="H55" s="25" t="n">
        <f aca="false">[6]вспомогат!J52</f>
        <v>-5324689.21</v>
      </c>
      <c r="I55" s="26" t="n">
        <f aca="false">[6]вспомогат!K52</f>
        <v>91.693726343369</v>
      </c>
      <c r="J55" s="27" t="n">
        <f aca="false">[6]вспомогат!L52</f>
        <v>-3891816.0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168437.97</v>
      </c>
      <c r="F56" s="28" t="n">
        <f aca="false">[6]вспомогат!H53</f>
        <v>1555247.97</v>
      </c>
      <c r="G56" s="29" t="n">
        <f aca="false">[6]вспомогат!I53</f>
        <v>40.9419078256337</v>
      </c>
      <c r="H56" s="25" t="n">
        <f aca="false">[6]вспомогат!J53</f>
        <v>-2243422.03</v>
      </c>
      <c r="I56" s="26" t="n">
        <f aca="false">[6]вспомогат!K53</f>
        <v>92.3050616205802</v>
      </c>
      <c r="J56" s="27" t="n">
        <f aca="false">[6]вспомогат!L53</f>
        <v>-1347869.0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1449904.11</v>
      </c>
      <c r="F57" s="28" t="n">
        <f aca="false">[6]вспомогат!H54</f>
        <v>2261600.26</v>
      </c>
      <c r="G57" s="29" t="n">
        <f aca="false">[6]вспомогат!I54</f>
        <v>27.9465222548995</v>
      </c>
      <c r="H57" s="25" t="n">
        <f aca="false">[6]вспомогат!J54</f>
        <v>-5830999.74</v>
      </c>
      <c r="I57" s="26" t="n">
        <f aca="false">[6]вспомогат!K54</f>
        <v>84.5540041215162</v>
      </c>
      <c r="J57" s="27" t="n">
        <f aca="false">[6]вспомогат!L54</f>
        <v>-5745145.8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9378549.68</v>
      </c>
      <c r="F58" s="28" t="n">
        <f aca="false">[6]вспомогат!H55</f>
        <v>3157830.83</v>
      </c>
      <c r="G58" s="29" t="n">
        <f aca="false">[6]вспомогат!I55</f>
        <v>38.7166998314176</v>
      </c>
      <c r="H58" s="25" t="n">
        <f aca="false">[6]вспомогат!J55</f>
        <v>-4998419.17</v>
      </c>
      <c r="I58" s="26" t="n">
        <f aca="false">[6]вспомогат!K55</f>
        <v>82.3794041394142</v>
      </c>
      <c r="J58" s="27" t="n">
        <f aca="false">[6]вспомогат!L55</f>
        <v>-8422900.3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939277.7</v>
      </c>
      <c r="F59" s="28" t="n">
        <f aca="false">[6]вспомогат!H56</f>
        <v>590263.75</v>
      </c>
      <c r="G59" s="29" t="n">
        <f aca="false">[6]вспомогат!I56</f>
        <v>49.3102366585606</v>
      </c>
      <c r="H59" s="25" t="n">
        <f aca="false">[6]вспомогат!J56</f>
        <v>-606777.25</v>
      </c>
      <c r="I59" s="26" t="n">
        <f aca="false">[6]вспомогат!K56</f>
        <v>96.8619018678426</v>
      </c>
      <c r="J59" s="27" t="n">
        <f aca="false">[6]вспомогат!L56</f>
        <v>-224816.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3396147.99</v>
      </c>
      <c r="F60" s="28" t="n">
        <f aca="false">[6]вспомогат!H57</f>
        <v>2795323.89</v>
      </c>
      <c r="G60" s="29" t="n">
        <f aca="false">[6]вспомогат!I57</f>
        <v>49.2266741029368</v>
      </c>
      <c r="H60" s="25" t="n">
        <f aca="false">[6]вспомогат!J57</f>
        <v>-2883150.11</v>
      </c>
      <c r="I60" s="26" t="n">
        <f aca="false">[6]вспомогат!K57</f>
        <v>92.0517994701946</v>
      </c>
      <c r="J60" s="27" t="n">
        <f aca="false">[6]вспомогат!L57</f>
        <v>-2883586.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730358.32</v>
      </c>
      <c r="F61" s="28" t="n">
        <f aca="false">[6]вспомогат!H58</f>
        <v>700158.5</v>
      </c>
      <c r="G61" s="29" t="n">
        <f aca="false">[6]вспомогат!I58</f>
        <v>28.8024512741994</v>
      </c>
      <c r="H61" s="25" t="n">
        <f aca="false">[6]вспомогат!J58</f>
        <v>-1730740.5</v>
      </c>
      <c r="I61" s="26" t="n">
        <f aca="false">[6]вспомогат!K58</f>
        <v>95.2703595188872</v>
      </c>
      <c r="J61" s="27" t="n">
        <f aca="false">[6]вспомогат!L58</f>
        <v>-582346.6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034221.03</v>
      </c>
      <c r="F62" s="28" t="n">
        <f aca="false">[6]вспомогат!H59</f>
        <v>281732.180000001</v>
      </c>
      <c r="G62" s="29" t="n">
        <f aca="false">[6]вспомогат!I59</f>
        <v>16.7898804997414</v>
      </c>
      <c r="H62" s="25" t="n">
        <f aca="false">[6]вспомогат!J59</f>
        <v>-1396255.82</v>
      </c>
      <c r="I62" s="26" t="n">
        <f aca="false">[6]вспомогат!K59</f>
        <v>79.719470536253</v>
      </c>
      <c r="J62" s="27" t="n">
        <f aca="false">[6]вспомогат!L59</f>
        <v>-1535097.9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646869.54</v>
      </c>
      <c r="F63" s="28" t="n">
        <f aca="false">[6]вспомогат!H60</f>
        <v>389325.79</v>
      </c>
      <c r="G63" s="29" t="n">
        <f aca="false">[6]вспомогат!I60</f>
        <v>25.9848139402329</v>
      </c>
      <c r="H63" s="25" t="n">
        <f aca="false">[6]вспомогат!J60</f>
        <v>-1108956.21</v>
      </c>
      <c r="I63" s="26" t="n">
        <f aca="false">[6]вспомогат!K60</f>
        <v>91.2351079096011</v>
      </c>
      <c r="J63" s="27" t="n">
        <f aca="false">[6]вспомогат!L60</f>
        <v>-446421.4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317257.21</v>
      </c>
      <c r="F64" s="28" t="n">
        <f aca="false">[6]вспомогат!H61</f>
        <v>908666.81</v>
      </c>
      <c r="G64" s="29" t="n">
        <f aca="false">[6]вспомогат!I61</f>
        <v>41.0061152653739</v>
      </c>
      <c r="H64" s="25" t="n">
        <f aca="false">[6]вспомогат!J61</f>
        <v>-1307263.19</v>
      </c>
      <c r="I64" s="26" t="n">
        <f aca="false">[6]вспомогат!K61</f>
        <v>79.2615403398294</v>
      </c>
      <c r="J64" s="27" t="n">
        <f aca="false">[6]вспомогат!L61</f>
        <v>-1129592.7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98805</v>
      </c>
      <c r="F65" s="28" t="n">
        <f aca="false">[6]вспомогат!H62</f>
        <v>274336.43</v>
      </c>
      <c r="G65" s="29" t="n">
        <f aca="false">[6]вспомогат!I62</f>
        <v>35.0724598216055</v>
      </c>
      <c r="H65" s="25" t="n">
        <f aca="false">[6]вспомогат!J62</f>
        <v>-507862.57</v>
      </c>
      <c r="I65" s="26" t="n">
        <f aca="false">[6]вспомогат!K62</f>
        <v>86.134784843581</v>
      </c>
      <c r="J65" s="27" t="n">
        <f aca="false">[6]вспомогат!L62</f>
        <v>-61149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452125.18</v>
      </c>
      <c r="F66" s="28" t="n">
        <f aca="false">[6]вспомогат!H63</f>
        <v>600186.73</v>
      </c>
      <c r="G66" s="29" t="n">
        <f aca="false">[6]вспомогат!I63</f>
        <v>41.1013607165847</v>
      </c>
      <c r="H66" s="25" t="n">
        <f aca="false">[6]вспомогат!J63</f>
        <v>-860073.270000001</v>
      </c>
      <c r="I66" s="26" t="n">
        <f aca="false">[6]вспомогат!K63</f>
        <v>93.858317883664</v>
      </c>
      <c r="J66" s="27" t="n">
        <f aca="false">[6]вспомогат!L63</f>
        <v>-487634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408487.21</v>
      </c>
      <c r="F67" s="28" t="n">
        <f aca="false">[6]вспомогат!H64</f>
        <v>687560.93</v>
      </c>
      <c r="G67" s="29" t="n">
        <f aca="false">[6]вспомогат!I64</f>
        <v>42.3582835911466</v>
      </c>
      <c r="H67" s="25" t="n">
        <f aca="false">[6]вспомогат!J64</f>
        <v>-935642.07</v>
      </c>
      <c r="I67" s="26" t="n">
        <f aca="false">[6]вспомогат!K64</f>
        <v>89.4211955766949</v>
      </c>
      <c r="J67" s="27" t="n">
        <f aca="false">[6]вспомогат!L64</f>
        <v>-639840.7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9310422.15</v>
      </c>
      <c r="F68" s="28" t="n">
        <f aca="false">[6]вспомогат!H65</f>
        <v>1614313.26</v>
      </c>
      <c r="G68" s="29" t="n">
        <f aca="false">[6]вспомогат!I65</f>
        <v>43.2429468608739</v>
      </c>
      <c r="H68" s="25" t="n">
        <f aca="false">[6]вспомогат!J65</f>
        <v>-2118811.74</v>
      </c>
      <c r="I68" s="26" t="n">
        <f aca="false">[6]вспомогат!K65</f>
        <v>98.8223365224633</v>
      </c>
      <c r="J68" s="27" t="n">
        <f aca="false">[6]вспомогат!L65</f>
        <v>-230121.8500000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9271370.26</v>
      </c>
      <c r="F69" s="28" t="n">
        <f aca="false">[6]вспомогат!H66</f>
        <v>4091835.41</v>
      </c>
      <c r="G69" s="29" t="n">
        <f aca="false">[6]вспомогат!I66</f>
        <v>52.131919573979</v>
      </c>
      <c r="H69" s="25" t="n">
        <f aca="false">[6]вспомогат!J66</f>
        <v>-3757166.59</v>
      </c>
      <c r="I69" s="26" t="n">
        <f aca="false">[6]вспомогат!K66</f>
        <v>65.4269644062906</v>
      </c>
      <c r="J69" s="27" t="n">
        <f aca="false">[6]вспомогат!L66</f>
        <v>-15467630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3129746.48</v>
      </c>
      <c r="F70" s="28" t="n">
        <f aca="false">[6]вспомогат!H67</f>
        <v>5889651.31</v>
      </c>
      <c r="G70" s="29" t="n">
        <f aca="false">[6]вспомогат!I67</f>
        <v>43.2784436855694</v>
      </c>
      <c r="H70" s="25" t="n">
        <f aca="false">[6]вспомогат!J67</f>
        <v>-7719089.69000001</v>
      </c>
      <c r="I70" s="26" t="n">
        <f aca="false">[6]вспомогат!K67</f>
        <v>85.212113381103</v>
      </c>
      <c r="J70" s="27" t="n">
        <f aca="false">[6]вспомогат!L67</f>
        <v>-7484825.5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850493.82</v>
      </c>
      <c r="F71" s="28" t="n">
        <f aca="false">[6]вспомогат!H68</f>
        <v>650123.84</v>
      </c>
      <c r="G71" s="29" t="n">
        <f aca="false">[6]вспомогат!I68</f>
        <v>45.7501840214492</v>
      </c>
      <c r="H71" s="25" t="n">
        <f aca="false">[6]вспомогат!J68</f>
        <v>-770906.16</v>
      </c>
      <c r="I71" s="26" t="n">
        <f aca="false">[6]вспомогат!K68</f>
        <v>81.4676658520487</v>
      </c>
      <c r="J71" s="27" t="n">
        <f aca="false">[6]вспомогат!L68</f>
        <v>-1558356.1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144682.51</v>
      </c>
      <c r="F72" s="28" t="n">
        <f aca="false">[6]вспомогат!H69</f>
        <v>418502.54</v>
      </c>
      <c r="G72" s="29" t="n">
        <f aca="false">[6]вспомогат!I69</f>
        <v>55.2842053257455</v>
      </c>
      <c r="H72" s="25" t="n">
        <f aca="false">[6]вспомогат!J69</f>
        <v>-338499.46</v>
      </c>
      <c r="I72" s="26" t="n">
        <f aca="false">[6]вспомогат!K69</f>
        <v>94.6192532728419</v>
      </c>
      <c r="J72" s="27" t="n">
        <f aca="false">[6]вспомогат!L69</f>
        <v>-292564.4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453767.36</v>
      </c>
      <c r="F73" s="28" t="n">
        <f aca="false">[6]вспомогат!H70</f>
        <v>273021.31</v>
      </c>
      <c r="G73" s="29" t="n">
        <f aca="false">[6]вспомогат!I70</f>
        <v>22.4592072271872</v>
      </c>
      <c r="H73" s="25" t="n">
        <f aca="false">[6]вспомогат!J70</f>
        <v>-942610.69</v>
      </c>
      <c r="I73" s="26" t="n">
        <f aca="false">[6]вспомогат!K70</f>
        <v>77.8623508091757</v>
      </c>
      <c r="J73" s="27" t="n">
        <f aca="false">[6]вспомогат!L70</f>
        <v>-697649.6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4848174.25</v>
      </c>
      <c r="F74" s="28" t="n">
        <f aca="false">[6]вспомогат!H71</f>
        <v>2668445.93</v>
      </c>
      <c r="G74" s="29" t="n">
        <f aca="false">[6]вспомогат!I71</f>
        <v>39.9501085868499</v>
      </c>
      <c r="H74" s="25" t="n">
        <f aca="false">[6]вспомогат!J71</f>
        <v>-4011000.07</v>
      </c>
      <c r="I74" s="26" t="n">
        <f aca="false">[6]вспомогат!K71</f>
        <v>83.0462543136675</v>
      </c>
      <c r="J74" s="27" t="n">
        <f aca="false">[6]вспомогат!L71</f>
        <v>-5072710.7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809493.31</v>
      </c>
      <c r="F75" s="28" t="n">
        <f aca="false">[6]вспомогат!H72</f>
        <v>906561.68</v>
      </c>
      <c r="G75" s="29" t="n">
        <f aca="false">[6]вспомогат!I72</f>
        <v>37.714396017897</v>
      </c>
      <c r="H75" s="25" t="n">
        <f aca="false">[6]вспомогат!J72</f>
        <v>-1497193.32</v>
      </c>
      <c r="I75" s="26" t="n">
        <f aca="false">[6]вспомогат!K72</f>
        <v>86.3122443958951</v>
      </c>
      <c r="J75" s="27" t="n">
        <f aca="false">[6]вспомогат!L72</f>
        <v>-1872798.6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082390.18</v>
      </c>
      <c r="F76" s="28" t="n">
        <f aca="false">[6]вспомогат!H73</f>
        <v>616961.19</v>
      </c>
      <c r="G76" s="29" t="n">
        <f aca="false">[6]вспомогат!I73</f>
        <v>54.565982116798</v>
      </c>
      <c r="H76" s="25" t="n">
        <f aca="false">[6]вспомогат!J73</f>
        <v>-513708.810000001</v>
      </c>
      <c r="I76" s="26" t="n">
        <f aca="false">[6]вспомогат!K73</f>
        <v>97.7486114877535</v>
      </c>
      <c r="J76" s="27" t="n">
        <f aca="false">[6]вспомогат!L73</f>
        <v>-117059.8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414112.33</v>
      </c>
      <c r="F77" s="28" t="n">
        <f aca="false">[6]вспомогат!H74</f>
        <v>373853.26</v>
      </c>
      <c r="G77" s="29" t="n">
        <f aca="false">[6]вспомогат!I74</f>
        <v>77.5935036632698</v>
      </c>
      <c r="H77" s="25" t="n">
        <f aca="false">[6]вспомогат!J74</f>
        <v>-107956.74</v>
      </c>
      <c r="I77" s="26" t="n">
        <f aca="false">[6]вспомогат!K74</f>
        <v>80.9291788684605</v>
      </c>
      <c r="J77" s="27" t="n">
        <f aca="false">[6]вспомогат!L74</f>
        <v>-804529.6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3063707.05</v>
      </c>
      <c r="F78" s="28" t="n">
        <f aca="false">[6]вспомогат!H75</f>
        <v>360391.9</v>
      </c>
      <c r="G78" s="29" t="n">
        <f aca="false">[6]вспомогат!I75</f>
        <v>30.622004324903</v>
      </c>
      <c r="H78" s="25" t="n">
        <f aca="false">[6]вспомогат!J75</f>
        <v>-816513.1</v>
      </c>
      <c r="I78" s="26" t="n">
        <f aca="false">[6]вспомогат!K75</f>
        <v>77.8999939484428</v>
      </c>
      <c r="J78" s="27" t="n">
        <f aca="false">[6]вспомогат!L75</f>
        <v>-869164.9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211004.62</v>
      </c>
      <c r="F79" s="28" t="n">
        <f aca="false">[6]вспомогат!H76</f>
        <v>957029.23</v>
      </c>
      <c r="G79" s="29" t="n">
        <f aca="false">[6]вспомогат!I76</f>
        <v>31.645102582221</v>
      </c>
      <c r="H79" s="25" t="n">
        <f aca="false">[6]вспомогат!J76</f>
        <v>-2067227.77</v>
      </c>
      <c r="I79" s="26" t="n">
        <f aca="false">[6]вспомогат!K76</f>
        <v>75.8214908781724</v>
      </c>
      <c r="J79" s="27" t="n">
        <f aca="false">[6]вспомогат!L76</f>
        <v>-1980610.3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252828.47</v>
      </c>
      <c r="F80" s="28" t="n">
        <f aca="false">[6]вспомогат!H77</f>
        <v>496769.6</v>
      </c>
      <c r="G80" s="29" t="n">
        <f aca="false">[6]вспомогат!I77</f>
        <v>39.3107224816016</v>
      </c>
      <c r="H80" s="25" t="n">
        <f aca="false">[6]вспомогат!J77</f>
        <v>-766930.4</v>
      </c>
      <c r="I80" s="26" t="n">
        <f aca="false">[6]вспомогат!K77</f>
        <v>105.842584078862</v>
      </c>
      <c r="J80" s="27" t="n">
        <f aca="false">[6]вспомогат!L77</f>
        <v>345160.4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42293254.76</v>
      </c>
      <c r="F81" s="28" t="n">
        <f aca="false">[6]вспомогат!H78</f>
        <v>17974193.82</v>
      </c>
      <c r="G81" s="29" t="n">
        <f aca="false">[6]вспомогат!I78</f>
        <v>42.5953947277214</v>
      </c>
      <c r="H81" s="25" t="n">
        <f aca="false">[6]вспомогат!J78</f>
        <v>-24223311.18</v>
      </c>
      <c r="I81" s="26" t="n">
        <f aca="false">[6]вспомогат!K78</f>
        <v>89.478283235825</v>
      </c>
      <c r="J81" s="27" t="n">
        <f aca="false">[6]вспомогат!L78</f>
        <v>-28491170.2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0006263.98</v>
      </c>
      <c r="F82" s="28" t="n">
        <f aca="false">[6]вспомогат!H79</f>
        <v>1460606.42</v>
      </c>
      <c r="G82" s="29" t="n">
        <f aca="false">[6]вспомогат!I79</f>
        <v>39.8801258815037</v>
      </c>
      <c r="H82" s="25" t="n">
        <f aca="false">[6]вспомогат!J79</f>
        <v>-2201885.58</v>
      </c>
      <c r="I82" s="26" t="n">
        <f aca="false">[6]вспомогат!K79</f>
        <v>97.2566650514152</v>
      </c>
      <c r="J82" s="27" t="n">
        <f aca="false">[6]вспомогат!L79</f>
        <v>-564320.0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023666.08</v>
      </c>
      <c r="F83" s="28" t="n">
        <f aca="false">[6]вспомогат!H80</f>
        <v>285584.45</v>
      </c>
      <c r="G83" s="29" t="n">
        <f aca="false">[6]вспомогат!I80</f>
        <v>29.737228747553</v>
      </c>
      <c r="H83" s="25" t="n">
        <f aca="false">[6]вспомогат!J80</f>
        <v>-674775.55</v>
      </c>
      <c r="I83" s="26" t="n">
        <f aca="false">[6]вспомогат!K80</f>
        <v>84.4422621272796</v>
      </c>
      <c r="J83" s="27" t="n">
        <f aca="false">[6]вспомогат!L80</f>
        <v>-925565.9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3220395.79</v>
      </c>
      <c r="F84" s="28" t="n">
        <f aca="false">[6]вспомогат!H81</f>
        <v>6619748.48</v>
      </c>
      <c r="G84" s="29" t="n">
        <f aca="false">[6]вспомогат!I81</f>
        <v>40.6800842711975</v>
      </c>
      <c r="H84" s="25" t="n">
        <f aca="false">[6]вспомогат!J81</f>
        <v>-9652952.52</v>
      </c>
      <c r="I84" s="26" t="n">
        <f aca="false">[6]вспомогат!K81</f>
        <v>73.0446167071308</v>
      </c>
      <c r="J84" s="27" t="n">
        <f aca="false">[6]вспомогат!L81</f>
        <v>-30710513.2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923527.26</v>
      </c>
      <c r="F85" s="28" t="n">
        <f aca="false">[6]вспомогат!H82</f>
        <v>1319181.38</v>
      </c>
      <c r="G85" s="29" t="n">
        <f aca="false">[6]вспомогат!I82</f>
        <v>25.4515019723649</v>
      </c>
      <c r="H85" s="25" t="n">
        <f aca="false">[6]вспомогат!J82</f>
        <v>-3863936.62</v>
      </c>
      <c r="I85" s="26" t="n">
        <f aca="false">[6]вспомогат!K82</f>
        <v>82.5300067668303</v>
      </c>
      <c r="J85" s="27" t="n">
        <f aca="false">[6]вспомогат!L82</f>
        <v>-3582380.7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66020016.28</v>
      </c>
      <c r="F86" s="31" t="n">
        <f aca="false">SUM(F38:F85)</f>
        <v>82214009.66</v>
      </c>
      <c r="G86" s="32" t="n">
        <f aca="false">F86/D86*100</f>
        <v>38.6905430500432</v>
      </c>
      <c r="H86" s="31" t="n">
        <f aca="false">SUM(H38:H85)</f>
        <v>-130277217.34</v>
      </c>
      <c r="I86" s="33" t="n">
        <f aca="false">E86/C86*100</f>
        <v>85.8543982804364</v>
      </c>
      <c r="J86" s="31" t="n">
        <f aca="false">SUM(J38:J85)</f>
        <v>-159164057.7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486022973.04</v>
      </c>
      <c r="F87" s="45" t="n">
        <f aca="false">[6]вспомогат!H83</f>
        <v>504674373.030001</v>
      </c>
      <c r="G87" s="46" t="n">
        <f aca="false">[6]вспомогат!I83</f>
        <v>47.2513225745182</v>
      </c>
      <c r="H87" s="45" t="n">
        <f aca="false">[6]вспомогат!J83</f>
        <v>-563389641.97</v>
      </c>
      <c r="I87" s="46" t="n">
        <f aca="false">[6]вспомогат!K83</f>
        <v>90.6938285292392</v>
      </c>
      <c r="J87" s="45" t="n">
        <f aca="false">[6]вспомогат!L83</f>
        <v>-665536375.8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39:43Z</dcterms:created>
  <dc:creator>08dohod1</dc:creator>
  <dc:description/>
  <dc:language>en-US</dc:language>
  <cp:lastModifiedBy>08dohod1</cp:lastModifiedBy>
  <dcterms:modified xsi:type="dcterms:W3CDTF">2020-07-17T06:40:06Z</dcterms:modified>
  <cp:revision>0</cp:revision>
  <dc:subject/>
  <dc:title/>
</cp:coreProperties>
</file>