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7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7.2020</v>
          </cell>
        </row>
        <row r="6">
          <cell r="G6" t="str">
            <v>Фактично надійшло на 17.07.2020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2391967200</v>
          </cell>
          <cell r="C10">
            <v>1271237100</v>
          </cell>
          <cell r="D10">
            <v>160038500</v>
          </cell>
        </row>
        <row r="10">
          <cell r="G10">
            <v>1073596937.5</v>
          </cell>
          <cell r="H10">
            <v>89658151.52</v>
          </cell>
          <cell r="I10">
            <v>56.0228641983023</v>
          </cell>
          <cell r="J10">
            <v>-70380348.48</v>
          </cell>
          <cell r="K10">
            <v>84.4529267986279</v>
          </cell>
          <cell r="L10">
            <v>-197640162.5</v>
          </cell>
        </row>
        <row r="11">
          <cell r="B11">
            <v>5701650000</v>
          </cell>
          <cell r="C11">
            <v>3322450000</v>
          </cell>
          <cell r="D11">
            <v>460450000</v>
          </cell>
        </row>
        <row r="11">
          <cell r="G11">
            <v>3120990862.77</v>
          </cell>
          <cell r="H11">
            <v>244385396.11</v>
          </cell>
          <cell r="I11">
            <v>53.0753384971224</v>
          </cell>
          <cell r="J11">
            <v>-216064603.89</v>
          </cell>
          <cell r="K11">
            <v>93.9364283215699</v>
          </cell>
          <cell r="L11">
            <v>-201459137.23</v>
          </cell>
        </row>
        <row r="12">
          <cell r="B12">
            <v>731615600</v>
          </cell>
          <cell r="C12">
            <v>438372186</v>
          </cell>
          <cell r="D12">
            <v>58786950</v>
          </cell>
        </row>
        <row r="12">
          <cell r="G12">
            <v>459935084.71</v>
          </cell>
          <cell r="H12">
            <v>54999368.24</v>
          </cell>
          <cell r="I12">
            <v>93.5571044934292</v>
          </cell>
          <cell r="J12">
            <v>-3787581.76000005</v>
          </cell>
          <cell r="K12">
            <v>104.918856487396</v>
          </cell>
          <cell r="L12">
            <v>21562898.71</v>
          </cell>
        </row>
        <row r="13">
          <cell r="B13">
            <v>693000000</v>
          </cell>
          <cell r="C13">
            <v>390994500</v>
          </cell>
          <cell r="D13">
            <v>64590000</v>
          </cell>
        </row>
        <row r="13">
          <cell r="G13">
            <v>339139052.93</v>
          </cell>
          <cell r="H13">
            <v>28196564.11</v>
          </cell>
          <cell r="I13">
            <v>43.6546897507354</v>
          </cell>
          <cell r="J13">
            <v>-36393435.89</v>
          </cell>
          <cell r="K13">
            <v>86.7375507660594</v>
          </cell>
          <cell r="L13">
            <v>-51855447.07</v>
          </cell>
        </row>
        <row r="14">
          <cell r="B14">
            <v>104889800</v>
          </cell>
          <cell r="C14">
            <v>61265800</v>
          </cell>
          <cell r="D14">
            <v>9318900</v>
          </cell>
        </row>
        <row r="14">
          <cell r="G14">
            <v>52760747.82</v>
          </cell>
          <cell r="H14">
            <v>4326013.11</v>
          </cell>
          <cell r="I14">
            <v>46.4219286611081</v>
          </cell>
          <cell r="J14">
            <v>-4992886.89</v>
          </cell>
          <cell r="K14">
            <v>86.1177815681832</v>
          </cell>
          <cell r="L14">
            <v>-8505052.18</v>
          </cell>
        </row>
        <row r="15">
          <cell r="B15">
            <v>38828050</v>
          </cell>
          <cell r="C15">
            <v>16286932</v>
          </cell>
          <cell r="D15">
            <v>3575410</v>
          </cell>
        </row>
        <row r="15">
          <cell r="G15">
            <v>14745118.77</v>
          </cell>
          <cell r="H15">
            <v>1070526.52</v>
          </cell>
          <cell r="I15">
            <v>29.9413639274936</v>
          </cell>
          <cell r="J15">
            <v>-2504883.48</v>
          </cell>
          <cell r="K15">
            <v>90.5334336141392</v>
          </cell>
          <cell r="L15">
            <v>-1541813.23</v>
          </cell>
        </row>
        <row r="16">
          <cell r="B16">
            <v>343792445</v>
          </cell>
          <cell r="C16">
            <v>179001816</v>
          </cell>
          <cell r="D16">
            <v>29139679</v>
          </cell>
        </row>
        <row r="16">
          <cell r="G16">
            <v>190731247.61</v>
          </cell>
          <cell r="H16">
            <v>18393646.61</v>
          </cell>
          <cell r="I16">
            <v>63.1223377923965</v>
          </cell>
          <cell r="J16">
            <v>-10746032.39</v>
          </cell>
          <cell r="K16">
            <v>106.552688610712</v>
          </cell>
          <cell r="L16">
            <v>11729431.61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2589245</v>
          </cell>
          <cell r="D18">
            <v>761275</v>
          </cell>
        </row>
        <row r="18">
          <cell r="G18">
            <v>2379907.57</v>
          </cell>
          <cell r="H18">
            <v>480153.43</v>
          </cell>
          <cell r="I18">
            <v>63.0722708613839</v>
          </cell>
          <cell r="J18">
            <v>-281121.57</v>
          </cell>
          <cell r="K18">
            <v>91.9151169549425</v>
          </cell>
          <cell r="L18">
            <v>-209337.43</v>
          </cell>
        </row>
        <row r="19">
          <cell r="B19">
            <v>134048114</v>
          </cell>
          <cell r="C19">
            <v>71214649</v>
          </cell>
          <cell r="D19">
            <v>12987710</v>
          </cell>
        </row>
        <row r="19">
          <cell r="G19">
            <v>72044361.95</v>
          </cell>
          <cell r="H19">
            <v>6981993.96</v>
          </cell>
          <cell r="I19">
            <v>53.7584682750077</v>
          </cell>
          <cell r="J19">
            <v>-6005716.04</v>
          </cell>
          <cell r="K19">
            <v>101.165087466765</v>
          </cell>
          <cell r="L19">
            <v>829712.950000003</v>
          </cell>
        </row>
        <row r="20">
          <cell r="B20">
            <v>38053760</v>
          </cell>
          <cell r="C20">
            <v>19966500</v>
          </cell>
          <cell r="D20">
            <v>3521170</v>
          </cell>
        </row>
        <row r="20">
          <cell r="G20">
            <v>16753275.88</v>
          </cell>
          <cell r="H20">
            <v>1469803.66</v>
          </cell>
          <cell r="I20">
            <v>41.7419113533286</v>
          </cell>
          <cell r="J20">
            <v>-2051366.34</v>
          </cell>
          <cell r="K20">
            <v>83.9069234968573</v>
          </cell>
          <cell r="L20">
            <v>-3213224.12</v>
          </cell>
        </row>
        <row r="21">
          <cell r="B21">
            <v>52617650</v>
          </cell>
          <cell r="C21">
            <v>29265467</v>
          </cell>
          <cell r="D21">
            <v>2576358</v>
          </cell>
        </row>
        <row r="21">
          <cell r="G21">
            <v>29777920.07</v>
          </cell>
          <cell r="H21">
            <v>2342138.23</v>
          </cell>
          <cell r="I21">
            <v>90.9088810638894</v>
          </cell>
          <cell r="J21">
            <v>-234219.77</v>
          </cell>
          <cell r="K21">
            <v>101.751050376199</v>
          </cell>
          <cell r="L21">
            <v>512453.07</v>
          </cell>
        </row>
        <row r="22">
          <cell r="B22">
            <v>4539050</v>
          </cell>
          <cell r="C22">
            <v>2038220</v>
          </cell>
          <cell r="D22">
            <v>632850</v>
          </cell>
        </row>
        <row r="22">
          <cell r="G22">
            <v>2140590.7</v>
          </cell>
          <cell r="H22">
            <v>330493.26</v>
          </cell>
          <cell r="I22">
            <v>52.223000711069</v>
          </cell>
          <cell r="J22">
            <v>-302356.74</v>
          </cell>
          <cell r="K22">
            <v>105.02255399319</v>
          </cell>
          <cell r="L22">
            <v>102370.7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0013.56</v>
          </cell>
          <cell r="H23">
            <v>38449.88</v>
          </cell>
        </row>
        <row r="23">
          <cell r="J23">
            <v>38449.88</v>
          </cell>
          <cell r="K23">
            <v>27.3998632170727</v>
          </cell>
          <cell r="L23">
            <v>-317994.32</v>
          </cell>
        </row>
        <row r="24">
          <cell r="B24">
            <v>128696050</v>
          </cell>
          <cell r="C24">
            <v>68374899</v>
          </cell>
          <cell r="D24">
            <v>13553636</v>
          </cell>
        </row>
        <row r="24">
          <cell r="G24">
            <v>66483701.47</v>
          </cell>
          <cell r="H24">
            <v>6722979.09</v>
          </cell>
          <cell r="I24">
            <v>49.6027714629491</v>
          </cell>
          <cell r="J24">
            <v>-6830656.91</v>
          </cell>
          <cell r="K24">
            <v>97.2340763092023</v>
          </cell>
          <cell r="L24">
            <v>-1891197.53</v>
          </cell>
        </row>
        <row r="25">
          <cell r="B25">
            <v>7661626</v>
          </cell>
          <cell r="C25">
            <v>4278106</v>
          </cell>
          <cell r="D25">
            <v>913787</v>
          </cell>
        </row>
        <row r="25">
          <cell r="G25">
            <v>3543211.79</v>
          </cell>
          <cell r="H25">
            <v>347332.81</v>
          </cell>
          <cell r="I25">
            <v>38.010259502488</v>
          </cell>
          <cell r="J25">
            <v>-566454.19</v>
          </cell>
          <cell r="K25">
            <v>82.8219728543426</v>
          </cell>
          <cell r="L25">
            <v>-734894.21</v>
          </cell>
        </row>
        <row r="26">
          <cell r="B26">
            <v>65520078</v>
          </cell>
          <cell r="C26">
            <v>33747820</v>
          </cell>
          <cell r="D26">
            <v>8192395</v>
          </cell>
        </row>
        <row r="26">
          <cell r="G26">
            <v>30503035.1</v>
          </cell>
          <cell r="H26">
            <v>4385474.14</v>
          </cell>
          <cell r="I26">
            <v>53.5310387255497</v>
          </cell>
          <cell r="J26">
            <v>-3806920.86</v>
          </cell>
          <cell r="K26">
            <v>90.3852014737545</v>
          </cell>
          <cell r="L26">
            <v>-3244784.9</v>
          </cell>
        </row>
        <row r="27">
          <cell r="B27">
            <v>83700</v>
          </cell>
          <cell r="C27">
            <v>61510</v>
          </cell>
          <cell r="D27">
            <v>3480</v>
          </cell>
        </row>
        <row r="27">
          <cell r="G27">
            <v>65881.99</v>
          </cell>
          <cell r="H27">
            <v>386.500000000007</v>
          </cell>
          <cell r="I27">
            <v>11.1063218390807</v>
          </cell>
          <cell r="J27">
            <v>-3093.49999999999</v>
          </cell>
          <cell r="K27">
            <v>107.107771094131</v>
          </cell>
          <cell r="L27">
            <v>4371.99000000001</v>
          </cell>
        </row>
        <row r="28">
          <cell r="B28">
            <v>61298927</v>
          </cell>
          <cell r="C28">
            <v>31583173</v>
          </cell>
          <cell r="D28">
            <v>5091396</v>
          </cell>
        </row>
        <row r="28">
          <cell r="G28">
            <v>29160802.98</v>
          </cell>
          <cell r="H28">
            <v>2534264.6</v>
          </cell>
          <cell r="I28">
            <v>49.7754368350056</v>
          </cell>
          <cell r="J28">
            <v>-2557131.4</v>
          </cell>
          <cell r="K28">
            <v>92.3301879136716</v>
          </cell>
          <cell r="L28">
            <v>-2422370.02</v>
          </cell>
        </row>
        <row r="29">
          <cell r="B29">
            <v>30683390</v>
          </cell>
          <cell r="C29">
            <v>16310430</v>
          </cell>
          <cell r="D29">
            <v>5695949</v>
          </cell>
        </row>
        <row r="29">
          <cell r="G29">
            <v>11583126.34</v>
          </cell>
          <cell r="H29">
            <v>1804894.11</v>
          </cell>
          <cell r="I29">
            <v>31.687329187814</v>
          </cell>
          <cell r="J29">
            <v>-3891054.89</v>
          </cell>
          <cell r="K29">
            <v>71.0166828219734</v>
          </cell>
          <cell r="L29">
            <v>-4727303.66</v>
          </cell>
        </row>
        <row r="30">
          <cell r="B30">
            <v>39423440</v>
          </cell>
          <cell r="C30">
            <v>18943535</v>
          </cell>
          <cell r="D30">
            <v>3992433</v>
          </cell>
        </row>
        <row r="30">
          <cell r="G30">
            <v>15661547.07</v>
          </cell>
          <cell r="H30">
            <v>1691496.69</v>
          </cell>
          <cell r="I30">
            <v>42.3675660931567</v>
          </cell>
          <cell r="J30">
            <v>-2300936.31</v>
          </cell>
          <cell r="K30">
            <v>82.6748918298512</v>
          </cell>
          <cell r="L30">
            <v>-3281987.93</v>
          </cell>
        </row>
        <row r="31">
          <cell r="B31">
            <v>7461035</v>
          </cell>
          <cell r="C31">
            <v>3562044</v>
          </cell>
          <cell r="D31">
            <v>930633</v>
          </cell>
        </row>
        <row r="31">
          <cell r="G31">
            <v>3272924.58</v>
          </cell>
          <cell r="H31">
            <v>122199.95</v>
          </cell>
          <cell r="I31">
            <v>13.1308421257359</v>
          </cell>
          <cell r="J31">
            <v>-808433.05</v>
          </cell>
          <cell r="K31">
            <v>91.8833282239074</v>
          </cell>
          <cell r="L31">
            <v>-289119.42</v>
          </cell>
        </row>
        <row r="32">
          <cell r="B32">
            <v>83873486</v>
          </cell>
          <cell r="C32">
            <v>40739295</v>
          </cell>
          <cell r="D32">
            <v>9720745</v>
          </cell>
        </row>
        <row r="32">
          <cell r="G32">
            <v>34098684.02</v>
          </cell>
          <cell r="H32">
            <v>4046686.34</v>
          </cell>
          <cell r="I32">
            <v>41.6293847848082</v>
          </cell>
          <cell r="J32">
            <v>-5674058.66</v>
          </cell>
          <cell r="K32">
            <v>83.699740066685</v>
          </cell>
          <cell r="L32">
            <v>-6640610.98</v>
          </cell>
        </row>
        <row r="33">
          <cell r="B33">
            <v>105500</v>
          </cell>
          <cell r="C33">
            <v>50300</v>
          </cell>
          <cell r="D33">
            <v>11300</v>
          </cell>
        </row>
        <row r="33">
          <cell r="G33">
            <v>135315.5</v>
          </cell>
          <cell r="H33">
            <v>27208.12</v>
          </cell>
          <cell r="I33">
            <v>240.77982300885</v>
          </cell>
          <cell r="J33">
            <v>15908.12</v>
          </cell>
          <cell r="K33">
            <v>269.01689860835</v>
          </cell>
          <cell r="L33">
            <v>85015.5</v>
          </cell>
        </row>
        <row r="34">
          <cell r="B34">
            <v>8393900</v>
          </cell>
          <cell r="C34">
            <v>3568740</v>
          </cell>
          <cell r="D34">
            <v>1088232</v>
          </cell>
        </row>
        <row r="34">
          <cell r="G34">
            <v>3200183.17</v>
          </cell>
          <cell r="H34">
            <v>932624.27</v>
          </cell>
          <cell r="I34">
            <v>85.7008680134383</v>
          </cell>
          <cell r="J34">
            <v>-155607.73</v>
          </cell>
          <cell r="K34">
            <v>89.6726343191154</v>
          </cell>
          <cell r="L34">
            <v>-368556.83</v>
          </cell>
        </row>
        <row r="35">
          <cell r="B35">
            <v>17808849</v>
          </cell>
          <cell r="C35">
            <v>8623989</v>
          </cell>
          <cell r="D35">
            <v>2160694</v>
          </cell>
        </row>
        <row r="35">
          <cell r="G35">
            <v>6730875.96</v>
          </cell>
          <cell r="H35">
            <v>678508.5</v>
          </cell>
          <cell r="I35">
            <v>31.4023410996652</v>
          </cell>
          <cell r="J35">
            <v>-1482185.5</v>
          </cell>
          <cell r="K35">
            <v>78.0482901821883</v>
          </cell>
          <cell r="L35">
            <v>-1893113.04</v>
          </cell>
        </row>
        <row r="36">
          <cell r="B36">
            <v>52772484</v>
          </cell>
          <cell r="C36">
            <v>27658164</v>
          </cell>
          <cell r="D36">
            <v>5137220</v>
          </cell>
        </row>
        <row r="36">
          <cell r="G36">
            <v>24484859.83</v>
          </cell>
          <cell r="H36">
            <v>2368036.14</v>
          </cell>
          <cell r="I36">
            <v>46.0956731461763</v>
          </cell>
          <cell r="J36">
            <v>-2769183.86</v>
          </cell>
          <cell r="K36">
            <v>88.5266998561437</v>
          </cell>
          <cell r="L36">
            <v>-3173304.17</v>
          </cell>
        </row>
        <row r="37">
          <cell r="B37">
            <v>25600000</v>
          </cell>
          <cell r="C37">
            <v>12861027</v>
          </cell>
          <cell r="D37">
            <v>2838776</v>
          </cell>
        </row>
        <row r="37">
          <cell r="G37">
            <v>11546625.96</v>
          </cell>
          <cell r="H37">
            <v>1382188.88</v>
          </cell>
          <cell r="I37">
            <v>48.6896070700894</v>
          </cell>
          <cell r="J37">
            <v>-1456587.12</v>
          </cell>
          <cell r="K37">
            <v>89.7799682715852</v>
          </cell>
          <cell r="L37">
            <v>-1314401.04</v>
          </cell>
        </row>
        <row r="38">
          <cell r="B38">
            <v>20269298</v>
          </cell>
          <cell r="C38">
            <v>10762076</v>
          </cell>
          <cell r="D38">
            <v>3292855</v>
          </cell>
        </row>
        <row r="38">
          <cell r="G38">
            <v>8631753.34</v>
          </cell>
          <cell r="H38">
            <v>863637.01</v>
          </cell>
          <cell r="I38">
            <v>26.2276052240381</v>
          </cell>
          <cell r="J38">
            <v>-2429217.99</v>
          </cell>
          <cell r="K38">
            <v>80.2052813973809</v>
          </cell>
          <cell r="L38">
            <v>-2130322.66</v>
          </cell>
        </row>
        <row r="39">
          <cell r="B39">
            <v>20480540</v>
          </cell>
          <cell r="C39">
            <v>8384885</v>
          </cell>
          <cell r="D39">
            <v>1993325</v>
          </cell>
        </row>
        <row r="39">
          <cell r="G39">
            <v>8251933.6</v>
          </cell>
          <cell r="H39">
            <v>701224.529999999</v>
          </cell>
          <cell r="I39">
            <v>35.1786351949632</v>
          </cell>
          <cell r="J39">
            <v>-1292100.47</v>
          </cell>
          <cell r="K39">
            <v>98.4143920876673</v>
          </cell>
          <cell r="L39">
            <v>-132951.4</v>
          </cell>
        </row>
        <row r="40">
          <cell r="B40">
            <v>22941294</v>
          </cell>
          <cell r="C40">
            <v>13020388</v>
          </cell>
          <cell r="D40">
            <v>3124516</v>
          </cell>
        </row>
        <row r="40">
          <cell r="G40">
            <v>10183361.27</v>
          </cell>
          <cell r="H40">
            <v>726206.19</v>
          </cell>
          <cell r="I40">
            <v>23.2421978316001</v>
          </cell>
          <cell r="J40">
            <v>-2398309.81</v>
          </cell>
          <cell r="K40">
            <v>78.210889491158</v>
          </cell>
          <cell r="L40">
            <v>-2837026.73</v>
          </cell>
        </row>
        <row r="41">
          <cell r="B41">
            <v>36160712</v>
          </cell>
          <cell r="C41">
            <v>20935047</v>
          </cell>
          <cell r="D41">
            <v>3111270</v>
          </cell>
        </row>
        <row r="41">
          <cell r="G41">
            <v>19380139.4</v>
          </cell>
          <cell r="H41">
            <v>1113774.86</v>
          </cell>
          <cell r="I41">
            <v>35.7980779553044</v>
          </cell>
          <cell r="J41">
            <v>-1997495.14</v>
          </cell>
          <cell r="K41">
            <v>92.5727054732669</v>
          </cell>
          <cell r="L41">
            <v>-1554907.6</v>
          </cell>
        </row>
        <row r="42">
          <cell r="B42">
            <v>66700615</v>
          </cell>
          <cell r="C42">
            <v>35589713</v>
          </cell>
          <cell r="D42">
            <v>6441067</v>
          </cell>
        </row>
        <row r="42">
          <cell r="G42">
            <v>30860334.62</v>
          </cell>
          <cell r="H42">
            <v>2481985.5</v>
          </cell>
          <cell r="I42">
            <v>38.5337631171978</v>
          </cell>
          <cell r="J42">
            <v>-3959081.5</v>
          </cell>
          <cell r="K42">
            <v>86.7113893837806</v>
          </cell>
          <cell r="L42">
            <v>-4729378.38</v>
          </cell>
        </row>
        <row r="43">
          <cell r="B43">
            <v>32433514</v>
          </cell>
          <cell r="C43">
            <v>17048510</v>
          </cell>
          <cell r="D43">
            <v>5843400</v>
          </cell>
        </row>
        <row r="43">
          <cell r="G43">
            <v>12825540.43</v>
          </cell>
          <cell r="H43">
            <v>1345046.87</v>
          </cell>
          <cell r="I43">
            <v>23.0182234657905</v>
          </cell>
          <cell r="J43">
            <v>-4498353.13</v>
          </cell>
          <cell r="K43">
            <v>75.2296853508019</v>
          </cell>
          <cell r="L43">
            <v>-4222969.57</v>
          </cell>
        </row>
        <row r="44">
          <cell r="B44">
            <v>31031684</v>
          </cell>
          <cell r="C44">
            <v>15727065</v>
          </cell>
          <cell r="D44">
            <v>2696211</v>
          </cell>
        </row>
        <row r="44">
          <cell r="G44">
            <v>14632011.46</v>
          </cell>
          <cell r="H44">
            <v>1514957.6</v>
          </cell>
          <cell r="I44">
            <v>56.1883917838775</v>
          </cell>
          <cell r="J44">
            <v>-1181253.4</v>
          </cell>
          <cell r="K44">
            <v>93.0371398604889</v>
          </cell>
          <cell r="L44">
            <v>-1095053.54</v>
          </cell>
        </row>
        <row r="45">
          <cell r="B45">
            <v>11207222</v>
          </cell>
          <cell r="C45">
            <v>6542918</v>
          </cell>
          <cell r="D45">
            <v>1276461</v>
          </cell>
        </row>
        <row r="45">
          <cell r="G45">
            <v>5083287.17</v>
          </cell>
          <cell r="H45">
            <v>379201.54</v>
          </cell>
          <cell r="I45">
            <v>29.7072562342289</v>
          </cell>
          <cell r="J45">
            <v>-897259.46</v>
          </cell>
          <cell r="K45">
            <v>77.6914393547344</v>
          </cell>
          <cell r="L45">
            <v>-1459630.83</v>
          </cell>
        </row>
        <row r="46">
          <cell r="B46">
            <v>11295500</v>
          </cell>
          <cell r="C46">
            <v>5549688</v>
          </cell>
          <cell r="D46">
            <v>1479582</v>
          </cell>
        </row>
        <row r="46">
          <cell r="G46">
            <v>5003701.54</v>
          </cell>
          <cell r="H46">
            <v>902115.85</v>
          </cell>
          <cell r="I46">
            <v>60.9709938347452</v>
          </cell>
          <cell r="J46">
            <v>-577466.15</v>
          </cell>
          <cell r="K46">
            <v>90.1618530627307</v>
          </cell>
          <cell r="L46">
            <v>-545986.46</v>
          </cell>
        </row>
        <row r="47">
          <cell r="B47">
            <v>14950700</v>
          </cell>
          <cell r="C47">
            <v>9401850</v>
          </cell>
          <cell r="D47">
            <v>3158898</v>
          </cell>
        </row>
        <row r="47">
          <cell r="G47">
            <v>6622251.19</v>
          </cell>
          <cell r="H47">
            <v>335338.600000001</v>
          </cell>
          <cell r="I47">
            <v>10.6156830641572</v>
          </cell>
          <cell r="J47">
            <v>-2823559.4</v>
          </cell>
          <cell r="K47">
            <v>70.4356184155246</v>
          </cell>
          <cell r="L47">
            <v>-2779598.81</v>
          </cell>
        </row>
        <row r="48">
          <cell r="B48">
            <v>29529180</v>
          </cell>
          <cell r="C48">
            <v>13548065</v>
          </cell>
          <cell r="D48">
            <v>2364680</v>
          </cell>
        </row>
        <row r="48">
          <cell r="G48">
            <v>11632225.03</v>
          </cell>
          <cell r="H48">
            <v>978406.949999999</v>
          </cell>
          <cell r="I48">
            <v>41.3758711538136</v>
          </cell>
          <cell r="J48">
            <v>-1386273.05</v>
          </cell>
          <cell r="K48">
            <v>85.8589402250432</v>
          </cell>
          <cell r="L48">
            <v>-1915839.97</v>
          </cell>
        </row>
        <row r="49">
          <cell r="B49">
            <v>15578840</v>
          </cell>
          <cell r="C49">
            <v>7088420</v>
          </cell>
          <cell r="D49">
            <v>1043700</v>
          </cell>
        </row>
        <row r="49">
          <cell r="G49">
            <v>5209622.34</v>
          </cell>
          <cell r="H49">
            <v>538849.81</v>
          </cell>
          <cell r="I49">
            <v>51.6288023378365</v>
          </cell>
          <cell r="J49">
            <v>-504850.19</v>
          </cell>
          <cell r="K49">
            <v>73.4948315703641</v>
          </cell>
          <cell r="L49">
            <v>-1878797.66</v>
          </cell>
        </row>
        <row r="50">
          <cell r="B50">
            <v>10068500</v>
          </cell>
          <cell r="C50">
            <v>4468570</v>
          </cell>
          <cell r="D50">
            <v>1077650</v>
          </cell>
        </row>
        <row r="50">
          <cell r="G50">
            <v>4488659.91</v>
          </cell>
          <cell r="H50">
            <v>298704.96</v>
          </cell>
          <cell r="I50">
            <v>27.7181793717812</v>
          </cell>
          <cell r="J50">
            <v>-778945.04</v>
          </cell>
          <cell r="K50">
            <v>100.449582528639</v>
          </cell>
          <cell r="L50">
            <v>20089.9100000002</v>
          </cell>
        </row>
        <row r="51">
          <cell r="B51">
            <v>61660350</v>
          </cell>
          <cell r="C51">
            <v>31656460</v>
          </cell>
          <cell r="D51">
            <v>5429900</v>
          </cell>
        </row>
        <row r="51">
          <cell r="G51">
            <v>34579858.42</v>
          </cell>
          <cell r="H51">
            <v>3482416.73</v>
          </cell>
          <cell r="I51">
            <v>64.1340858947679</v>
          </cell>
          <cell r="J51">
            <v>-1947483.27</v>
          </cell>
          <cell r="K51">
            <v>109.234760993491</v>
          </cell>
          <cell r="L51">
            <v>2923398.42</v>
          </cell>
        </row>
        <row r="52">
          <cell r="B52">
            <v>87045500</v>
          </cell>
          <cell r="C52">
            <v>46853935</v>
          </cell>
          <cell r="D52">
            <v>8387975</v>
          </cell>
        </row>
        <row r="52">
          <cell r="G52">
            <v>43417982.3</v>
          </cell>
          <cell r="H52">
            <v>3519149.15</v>
          </cell>
          <cell r="I52">
            <v>41.9546928787937</v>
          </cell>
          <cell r="J52">
            <v>-4868825.85</v>
          </cell>
          <cell r="K52">
            <v>92.6666720735409</v>
          </cell>
          <cell r="L52">
            <v>-3435952.7</v>
          </cell>
        </row>
        <row r="53">
          <cell r="B53">
            <v>38146732</v>
          </cell>
          <cell r="C53">
            <v>17516307</v>
          </cell>
          <cell r="D53">
            <v>3798670</v>
          </cell>
        </row>
        <row r="53">
          <cell r="G53">
            <v>16242053.43</v>
          </cell>
          <cell r="H53">
            <v>1628863.43</v>
          </cell>
          <cell r="I53">
            <v>42.8798350475298</v>
          </cell>
          <cell r="J53">
            <v>-2169806.57</v>
          </cell>
          <cell r="K53">
            <v>92.7253297741356</v>
          </cell>
          <cell r="L53">
            <v>-1274253.57</v>
          </cell>
        </row>
        <row r="54">
          <cell r="B54">
            <v>73827000</v>
          </cell>
          <cell r="C54">
            <v>37195050</v>
          </cell>
          <cell r="D54">
            <v>8092600</v>
          </cell>
        </row>
        <row r="54">
          <cell r="G54">
            <v>31713059.16</v>
          </cell>
          <cell r="H54">
            <v>2524755.31</v>
          </cell>
          <cell r="I54">
            <v>31.1983208116056</v>
          </cell>
          <cell r="J54">
            <v>-5567844.69</v>
          </cell>
          <cell r="K54">
            <v>85.2615043130739</v>
          </cell>
          <cell r="L54">
            <v>-5481990.84</v>
          </cell>
        </row>
        <row r="55">
          <cell r="B55">
            <v>84720000</v>
          </cell>
          <cell r="C55">
            <v>47801450</v>
          </cell>
          <cell r="D55">
            <v>8156250</v>
          </cell>
        </row>
        <row r="55">
          <cell r="G55">
            <v>39718341.57</v>
          </cell>
          <cell r="H55">
            <v>3497622.72</v>
          </cell>
          <cell r="I55">
            <v>42.8827306666667</v>
          </cell>
          <cell r="J55">
            <v>-4658627.28</v>
          </cell>
          <cell r="K55">
            <v>83.0902442708328</v>
          </cell>
          <cell r="L55">
            <v>-8083108.43</v>
          </cell>
        </row>
        <row r="56">
          <cell r="B56">
            <v>15427265</v>
          </cell>
          <cell r="C56">
            <v>7164094</v>
          </cell>
          <cell r="D56">
            <v>1197041</v>
          </cell>
        </row>
        <row r="56">
          <cell r="G56">
            <v>7042027.41</v>
          </cell>
          <cell r="H56">
            <v>693013.46</v>
          </cell>
          <cell r="I56">
            <v>57.8938783216281</v>
          </cell>
          <cell r="J56">
            <v>-504027.54</v>
          </cell>
          <cell r="K56">
            <v>98.2961336074038</v>
          </cell>
          <cell r="L56">
            <v>-122066.59</v>
          </cell>
        </row>
        <row r="57">
          <cell r="B57">
            <v>67965626</v>
          </cell>
          <cell r="C57">
            <v>36279734</v>
          </cell>
          <cell r="D57">
            <v>5678474</v>
          </cell>
        </row>
        <row r="57">
          <cell r="G57">
            <v>33783714.56</v>
          </cell>
          <cell r="H57">
            <v>3182890.46</v>
          </cell>
          <cell r="I57">
            <v>56.0518628772449</v>
          </cell>
          <cell r="J57">
            <v>-2495583.54</v>
          </cell>
          <cell r="K57">
            <v>93.120072379803</v>
          </cell>
          <cell r="L57">
            <v>-2496019.44</v>
          </cell>
        </row>
        <row r="58">
          <cell r="B58">
            <v>24760000</v>
          </cell>
          <cell r="C58">
            <v>12312705</v>
          </cell>
          <cell r="D58">
            <v>2430899</v>
          </cell>
        </row>
        <row r="58">
          <cell r="G58">
            <v>11782833.79</v>
          </cell>
          <cell r="H58">
            <v>752633.969999999</v>
          </cell>
          <cell r="I58">
            <v>30.9611370114513</v>
          </cell>
          <cell r="J58">
            <v>-1678265.03</v>
          </cell>
          <cell r="K58">
            <v>95.6965491335982</v>
          </cell>
          <cell r="L58">
            <v>-529871.210000001</v>
          </cell>
        </row>
        <row r="59">
          <cell r="B59">
            <v>14983150</v>
          </cell>
          <cell r="C59">
            <v>7569319</v>
          </cell>
          <cell r="D59">
            <v>1677988</v>
          </cell>
        </row>
        <row r="59">
          <cell r="G59">
            <v>6099522.62</v>
          </cell>
          <cell r="H59">
            <v>347033.770000001</v>
          </cell>
          <cell r="I59">
            <v>20.6815406308031</v>
          </cell>
          <cell r="J59">
            <v>-1330954.23</v>
          </cell>
          <cell r="K59">
            <v>80.5821847381515</v>
          </cell>
          <cell r="L59">
            <v>-1469796.38</v>
          </cell>
        </row>
        <row r="60">
          <cell r="B60">
            <v>11049275</v>
          </cell>
          <cell r="C60">
            <v>5093291</v>
          </cell>
          <cell r="D60">
            <v>1498282</v>
          </cell>
        </row>
        <row r="60">
          <cell r="G60">
            <v>4682407.79</v>
          </cell>
          <cell r="H60">
            <v>424864.04</v>
          </cell>
          <cell r="I60">
            <v>28.3567472611965</v>
          </cell>
          <cell r="J60">
            <v>-1073417.96</v>
          </cell>
          <cell r="K60">
            <v>91.9328542194035</v>
          </cell>
          <cell r="L60">
            <v>-410883.21</v>
          </cell>
        </row>
        <row r="61">
          <cell r="B61">
            <v>13850000</v>
          </cell>
          <cell r="C61">
            <v>5446850</v>
          </cell>
          <cell r="D61">
            <v>2215930</v>
          </cell>
        </row>
        <row r="61">
          <cell r="G61">
            <v>4377668.98</v>
          </cell>
          <cell r="H61">
            <v>969078.580000001</v>
          </cell>
          <cell r="I61">
            <v>43.7323642894857</v>
          </cell>
          <cell r="J61">
            <v>-1246851.42</v>
          </cell>
          <cell r="K61">
            <v>80.3706542313447</v>
          </cell>
          <cell r="L61">
            <v>-1069181.02</v>
          </cell>
        </row>
        <row r="62">
          <cell r="B62">
            <v>9819501</v>
          </cell>
          <cell r="C62">
            <v>4410303</v>
          </cell>
          <cell r="D62">
            <v>782199</v>
          </cell>
        </row>
        <row r="62">
          <cell r="G62">
            <v>3809581.88</v>
          </cell>
          <cell r="H62">
            <v>285113.31</v>
          </cell>
          <cell r="I62">
            <v>36.4502268604281</v>
          </cell>
          <cell r="J62">
            <v>-497085.69</v>
          </cell>
          <cell r="K62">
            <v>86.3791417505781</v>
          </cell>
          <cell r="L62">
            <v>-600721.12</v>
          </cell>
        </row>
        <row r="63">
          <cell r="B63">
            <v>15200000</v>
          </cell>
          <cell r="C63">
            <v>7939760</v>
          </cell>
          <cell r="D63">
            <v>1460260</v>
          </cell>
        </row>
        <row r="63">
          <cell r="G63">
            <v>7505654.94</v>
          </cell>
          <cell r="H63">
            <v>653716.49</v>
          </cell>
          <cell r="I63">
            <v>44.7671298261954</v>
          </cell>
          <cell r="J63">
            <v>-806543.51</v>
          </cell>
          <cell r="K63">
            <v>94.532516599998</v>
          </cell>
          <cell r="L63">
            <v>-434105.06</v>
          </cell>
        </row>
        <row r="64">
          <cell r="B64">
            <v>12037300</v>
          </cell>
          <cell r="C64">
            <v>6048328</v>
          </cell>
          <cell r="D64">
            <v>1623203</v>
          </cell>
        </row>
        <row r="64">
          <cell r="G64">
            <v>5433605.95</v>
          </cell>
          <cell r="H64">
            <v>712679.67</v>
          </cell>
          <cell r="I64">
            <v>43.9057634812158</v>
          </cell>
          <cell r="J64">
            <v>-910523.33</v>
          </cell>
          <cell r="K64">
            <v>89.8364961357916</v>
          </cell>
          <cell r="L64">
            <v>-614722.05</v>
          </cell>
        </row>
        <row r="65">
          <cell r="B65">
            <v>36598458</v>
          </cell>
          <cell r="C65">
            <v>19540544</v>
          </cell>
          <cell r="D65">
            <v>3733125</v>
          </cell>
        </row>
        <row r="65">
          <cell r="G65">
            <v>19520060.12</v>
          </cell>
          <cell r="H65">
            <v>1823951.23</v>
          </cell>
          <cell r="I65">
            <v>48.8585630001674</v>
          </cell>
          <cell r="J65">
            <v>-1909173.77</v>
          </cell>
          <cell r="K65">
            <v>99.8951724168989</v>
          </cell>
          <cell r="L65">
            <v>-20483.879999999</v>
          </cell>
        </row>
        <row r="66">
          <cell r="B66">
            <v>74959526</v>
          </cell>
          <cell r="C66">
            <v>44739001</v>
          </cell>
          <cell r="D66">
            <v>7849002</v>
          </cell>
        </row>
        <row r="66">
          <cell r="G66">
            <v>29700585.14</v>
          </cell>
          <cell r="H66">
            <v>4521050.29</v>
          </cell>
          <cell r="I66">
            <v>57.6003202700165</v>
          </cell>
          <cell r="J66">
            <v>-3327951.71</v>
          </cell>
          <cell r="K66">
            <v>66.3863396055714</v>
          </cell>
          <cell r="L66">
            <v>-15038415.86</v>
          </cell>
        </row>
        <row r="67">
          <cell r="B67">
            <v>100535495</v>
          </cell>
          <cell r="C67">
            <v>50614572</v>
          </cell>
          <cell r="D67">
            <v>13608741</v>
          </cell>
        </row>
        <row r="67">
          <cell r="G67">
            <v>43799591.55</v>
          </cell>
          <cell r="H67">
            <v>6559496.38</v>
          </cell>
          <cell r="I67">
            <v>48.2006115040326</v>
          </cell>
          <cell r="J67">
            <v>-7049244.62000001</v>
          </cell>
          <cell r="K67">
            <v>86.5355367422647</v>
          </cell>
          <cell r="L67">
            <v>-6814980.45</v>
          </cell>
        </row>
        <row r="68">
          <cell r="B68">
            <v>16071180</v>
          </cell>
          <cell r="C68">
            <v>8408850</v>
          </cell>
          <cell r="D68">
            <v>1421030</v>
          </cell>
        </row>
        <row r="68">
          <cell r="G68">
            <v>6878801.86</v>
          </cell>
          <cell r="H68">
            <v>678431.88</v>
          </cell>
          <cell r="I68">
            <v>47.7422630064108</v>
          </cell>
          <cell r="J68">
            <v>-742598.12</v>
          </cell>
          <cell r="K68">
            <v>81.8043116478472</v>
          </cell>
          <cell r="L68">
            <v>-1530048.14</v>
          </cell>
        </row>
        <row r="69">
          <cell r="B69">
            <v>9943882</v>
          </cell>
          <cell r="C69">
            <v>5437247</v>
          </cell>
          <cell r="D69">
            <v>757002</v>
          </cell>
        </row>
        <row r="69">
          <cell r="G69">
            <v>5178317.32</v>
          </cell>
          <cell r="H69">
            <v>452137.350000001</v>
          </cell>
          <cell r="I69">
            <v>59.7273653173969</v>
          </cell>
          <cell r="J69">
            <v>-304864.649999999</v>
          </cell>
          <cell r="K69">
            <v>95.2378532739087</v>
          </cell>
          <cell r="L69">
            <v>-258929.68</v>
          </cell>
        </row>
        <row r="70">
          <cell r="B70">
            <v>8254815</v>
          </cell>
          <cell r="C70">
            <v>3151417</v>
          </cell>
          <cell r="D70">
            <v>1215632</v>
          </cell>
        </row>
        <row r="70">
          <cell r="G70">
            <v>2515480.71</v>
          </cell>
          <cell r="H70">
            <v>334734.66</v>
          </cell>
          <cell r="I70">
            <v>27.5358546007344</v>
          </cell>
          <cell r="J70">
            <v>-880897.34</v>
          </cell>
          <cell r="K70">
            <v>79.8206238653914</v>
          </cell>
          <cell r="L70">
            <v>-635936.29</v>
          </cell>
        </row>
        <row r="71">
          <cell r="B71">
            <v>58533083</v>
          </cell>
          <cell r="C71">
            <v>29920885</v>
          </cell>
          <cell r="D71">
            <v>6679446</v>
          </cell>
        </row>
        <row r="71">
          <cell r="G71">
            <v>25140713.82</v>
          </cell>
          <cell r="H71">
            <v>2960985.5</v>
          </cell>
          <cell r="I71">
            <v>44.3298066935491</v>
          </cell>
          <cell r="J71">
            <v>-3718460.5</v>
          </cell>
          <cell r="K71">
            <v>84.0239645986407</v>
          </cell>
          <cell r="L71">
            <v>-4780171.18</v>
          </cell>
        </row>
        <row r="72">
          <cell r="B72">
            <v>24213667</v>
          </cell>
          <cell r="C72">
            <v>13682292</v>
          </cell>
          <cell r="D72">
            <v>2403755</v>
          </cell>
        </row>
        <row r="72">
          <cell r="G72">
            <v>12006199</v>
          </cell>
          <cell r="H72">
            <v>1103267.37</v>
          </cell>
          <cell r="I72">
            <v>45.8976630313821</v>
          </cell>
          <cell r="J72">
            <v>-1300487.63</v>
          </cell>
          <cell r="K72">
            <v>87.7499106143912</v>
          </cell>
          <cell r="L72">
            <v>-1676093</v>
          </cell>
        </row>
        <row r="73">
          <cell r="B73">
            <v>9313620</v>
          </cell>
          <cell r="C73">
            <v>5199450</v>
          </cell>
          <cell r="D73">
            <v>1130670</v>
          </cell>
        </row>
        <row r="73">
          <cell r="G73">
            <v>5129610.77</v>
          </cell>
          <cell r="H73">
            <v>664181.779999999</v>
          </cell>
          <cell r="I73">
            <v>58.7423191558987</v>
          </cell>
          <cell r="J73">
            <v>-466488.220000001</v>
          </cell>
          <cell r="K73">
            <v>98.656795814942</v>
          </cell>
          <cell r="L73">
            <v>-69839.2300000005</v>
          </cell>
        </row>
        <row r="74">
          <cell r="B74">
            <v>10027814</v>
          </cell>
          <cell r="C74">
            <v>4218642</v>
          </cell>
          <cell r="D74">
            <v>481810</v>
          </cell>
        </row>
        <row r="74">
          <cell r="G74">
            <v>3437095.76</v>
          </cell>
          <cell r="H74">
            <v>396836.69</v>
          </cell>
          <cell r="I74">
            <v>82.3637305161786</v>
          </cell>
          <cell r="J74">
            <v>-84973.3100000001</v>
          </cell>
          <cell r="K74">
            <v>81.4739852303182</v>
          </cell>
          <cell r="L74">
            <v>-781546.24</v>
          </cell>
        </row>
        <row r="75">
          <cell r="B75">
            <v>8760477</v>
          </cell>
          <cell r="C75">
            <v>3932872</v>
          </cell>
          <cell r="D75">
            <v>1176905</v>
          </cell>
        </row>
        <row r="75">
          <cell r="G75">
            <v>3132530.43</v>
          </cell>
          <cell r="H75">
            <v>429215.28</v>
          </cell>
          <cell r="I75">
            <v>36.4698323144179</v>
          </cell>
          <cell r="J75">
            <v>-747689.72</v>
          </cell>
          <cell r="K75">
            <v>79.649946146226</v>
          </cell>
          <cell r="L75">
            <v>-800341.57</v>
          </cell>
        </row>
        <row r="76">
          <cell r="B76">
            <v>16427081</v>
          </cell>
          <cell r="C76">
            <v>8191615</v>
          </cell>
          <cell r="D76">
            <v>3024257</v>
          </cell>
        </row>
        <row r="76">
          <cell r="G76">
            <v>6325829.59</v>
          </cell>
          <cell r="H76">
            <v>1071854.2</v>
          </cell>
          <cell r="I76">
            <v>35.4419019283084</v>
          </cell>
          <cell r="J76">
            <v>-1952402.8</v>
          </cell>
          <cell r="K76">
            <v>77.2232287528161</v>
          </cell>
          <cell r="L76">
            <v>-1865785.41</v>
          </cell>
        </row>
        <row r="77">
          <cell r="B77">
            <v>11443812</v>
          </cell>
          <cell r="C77">
            <v>5907668</v>
          </cell>
          <cell r="D77">
            <v>1263700</v>
          </cell>
        </row>
        <row r="77">
          <cell r="G77">
            <v>6305642.08</v>
          </cell>
          <cell r="H77">
            <v>549583.21</v>
          </cell>
          <cell r="I77">
            <v>43.4900063306164</v>
          </cell>
          <cell r="J77">
            <v>-714116.79</v>
          </cell>
          <cell r="K77">
            <v>106.736568134838</v>
          </cell>
          <cell r="L77">
            <v>397974.08</v>
          </cell>
        </row>
        <row r="78">
          <cell r="B78">
            <v>472407370</v>
          </cell>
          <cell r="C78">
            <v>270784425</v>
          </cell>
          <cell r="D78">
            <v>42197505</v>
          </cell>
        </row>
        <row r="78">
          <cell r="G78">
            <v>244605692.64</v>
          </cell>
          <cell r="H78">
            <v>20286631.7</v>
          </cell>
          <cell r="I78">
            <v>48.0754293411423</v>
          </cell>
          <cell r="J78">
            <v>-21910873.3</v>
          </cell>
          <cell r="K78">
            <v>90.3322606682419</v>
          </cell>
          <cell r="L78">
            <v>-26178732.36</v>
          </cell>
        </row>
        <row r="79">
          <cell r="B79">
            <v>43093757</v>
          </cell>
          <cell r="C79">
            <v>20570584</v>
          </cell>
          <cell r="D79">
            <v>3662492</v>
          </cell>
        </row>
        <row r="79">
          <cell r="G79">
            <v>20155565.01</v>
          </cell>
          <cell r="H79">
            <v>1609907.45</v>
          </cell>
          <cell r="I79">
            <v>43.9566134205891</v>
          </cell>
          <cell r="J79">
            <v>-2052584.55</v>
          </cell>
          <cell r="K79">
            <v>97.9824637453171</v>
          </cell>
          <cell r="L79">
            <v>-415018.989999998</v>
          </cell>
        </row>
        <row r="80">
          <cell r="B80">
            <v>11498856</v>
          </cell>
          <cell r="C80">
            <v>5949232</v>
          </cell>
          <cell r="D80">
            <v>960360</v>
          </cell>
        </row>
        <row r="80">
          <cell r="G80">
            <v>5135838.64</v>
          </cell>
          <cell r="H80">
            <v>397757.01</v>
          </cell>
          <cell r="I80">
            <v>41.4174903161314</v>
          </cell>
          <cell r="J80">
            <v>-562602.99</v>
          </cell>
          <cell r="K80">
            <v>86.3277586081699</v>
          </cell>
          <cell r="L80">
            <v>-813393.36</v>
          </cell>
        </row>
        <row r="81">
          <cell r="B81">
            <v>180007400</v>
          </cell>
          <cell r="C81">
            <v>113930909</v>
          </cell>
          <cell r="D81">
            <v>16272701</v>
          </cell>
        </row>
        <row r="81">
          <cell r="G81">
            <v>83545931.77</v>
          </cell>
          <cell r="H81">
            <v>6945284.45999999</v>
          </cell>
          <cell r="I81">
            <v>42.6805879368151</v>
          </cell>
          <cell r="J81">
            <v>-9327416.54000001</v>
          </cell>
          <cell r="K81">
            <v>73.3303477548836</v>
          </cell>
          <cell r="L81">
            <v>-30384977.23</v>
          </cell>
        </row>
        <row r="82">
          <cell r="B82">
            <v>42973110</v>
          </cell>
          <cell r="C82">
            <v>20505908</v>
          </cell>
          <cell r="D82">
            <v>5183118</v>
          </cell>
        </row>
        <row r="82">
          <cell r="G82">
            <v>17042412.03</v>
          </cell>
          <cell r="H82">
            <v>1438066.15</v>
          </cell>
          <cell r="I82">
            <v>27.7451941090286</v>
          </cell>
          <cell r="J82">
            <v>-3745051.85</v>
          </cell>
          <cell r="K82">
            <v>83.1097653905401</v>
          </cell>
          <cell r="L82">
            <v>-3463495.97</v>
          </cell>
        </row>
        <row r="83">
          <cell r="B83">
            <v>12758421382.88</v>
          </cell>
          <cell r="C83">
            <v>7151559348.88</v>
          </cell>
          <cell r="D83">
            <v>1068064015</v>
          </cell>
        </row>
        <row r="83">
          <cell r="G83">
            <v>6548142232.74</v>
          </cell>
          <cell r="H83">
            <v>566793632.73</v>
          </cell>
          <cell r="I83">
            <v>53.0673840490731</v>
          </cell>
          <cell r="J83">
            <v>-501270382.27</v>
          </cell>
          <cell r="K83">
            <v>91.5624399280906</v>
          </cell>
          <cell r="L83">
            <v>-603417116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N28" activeCellId="0" sqref="N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7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7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271237100</v>
      </c>
      <c r="D10" s="23" t="n">
        <f aca="false">[6]вспомогат!D10</f>
        <v>160038500</v>
      </c>
      <c r="E10" s="23" t="n">
        <f aca="false">[6]вспомогат!G10</f>
        <v>1073596937.5</v>
      </c>
      <c r="F10" s="23" t="n">
        <f aca="false">[6]вспомогат!H10</f>
        <v>89658151.52</v>
      </c>
      <c r="G10" s="24" t="n">
        <f aca="false">[6]вспомогат!I10</f>
        <v>56.0228641983023</v>
      </c>
      <c r="H10" s="25" t="n">
        <f aca="false">[6]вспомогат!J10</f>
        <v>-70380348.48</v>
      </c>
      <c r="I10" s="26" t="n">
        <f aca="false">[6]вспомогат!K10</f>
        <v>84.4529267986279</v>
      </c>
      <c r="J10" s="27" t="n">
        <f aca="false">[6]вспомогат!L10</f>
        <v>-197640162.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3322450000</v>
      </c>
      <c r="D12" s="28" t="n">
        <f aca="false">[6]вспомогат!D11</f>
        <v>460450000</v>
      </c>
      <c r="E12" s="23" t="n">
        <f aca="false">[6]вспомогат!G11</f>
        <v>3120990862.77</v>
      </c>
      <c r="F12" s="28" t="n">
        <f aca="false">[6]вспомогат!H11</f>
        <v>244385396.11</v>
      </c>
      <c r="G12" s="29" t="n">
        <f aca="false">[6]вспомогат!I11</f>
        <v>53.0753384971224</v>
      </c>
      <c r="H12" s="25" t="n">
        <f aca="false">[6]вспомогат!J11</f>
        <v>-216064603.89</v>
      </c>
      <c r="I12" s="26" t="n">
        <f aca="false">[6]вспомогат!K11</f>
        <v>93.9364283215699</v>
      </c>
      <c r="J12" s="27" t="n">
        <f aca="false">[6]вспомогат!L11</f>
        <v>-201459137.2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438372186</v>
      </c>
      <c r="D13" s="28" t="n">
        <f aca="false">[6]вспомогат!D12</f>
        <v>58786950</v>
      </c>
      <c r="E13" s="23" t="n">
        <f aca="false">[6]вспомогат!G12</f>
        <v>459935084.71</v>
      </c>
      <c r="F13" s="28" t="n">
        <f aca="false">[6]вспомогат!H12</f>
        <v>54999368.24</v>
      </c>
      <c r="G13" s="29" t="n">
        <f aca="false">[6]вспомогат!I12</f>
        <v>93.5571044934292</v>
      </c>
      <c r="H13" s="25" t="n">
        <f aca="false">[6]вспомогат!J12</f>
        <v>-3787581.76000005</v>
      </c>
      <c r="I13" s="26" t="n">
        <f aca="false">[6]вспомогат!K12</f>
        <v>104.918856487396</v>
      </c>
      <c r="J13" s="27" t="n">
        <f aca="false">[6]вспомогат!L12</f>
        <v>21562898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390994500</v>
      </c>
      <c r="D14" s="28" t="n">
        <f aca="false">[6]вспомогат!D13</f>
        <v>64590000</v>
      </c>
      <c r="E14" s="23" t="n">
        <f aca="false">[6]вспомогат!G13</f>
        <v>339139052.93</v>
      </c>
      <c r="F14" s="28" t="n">
        <f aca="false">[6]вспомогат!H13</f>
        <v>28196564.11</v>
      </c>
      <c r="G14" s="29" t="n">
        <f aca="false">[6]вспомогат!I13</f>
        <v>43.6546897507354</v>
      </c>
      <c r="H14" s="25" t="n">
        <f aca="false">[6]вспомогат!J13</f>
        <v>-36393435.89</v>
      </c>
      <c r="I14" s="26" t="n">
        <f aca="false">[6]вспомогат!K13</f>
        <v>86.7375507660594</v>
      </c>
      <c r="J14" s="27" t="n">
        <f aca="false">[6]вспомогат!L13</f>
        <v>-51855447.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61265800</v>
      </c>
      <c r="D15" s="28" t="n">
        <f aca="false">[6]вспомогат!D14</f>
        <v>9318900</v>
      </c>
      <c r="E15" s="23" t="n">
        <f aca="false">[6]вспомогат!G14</f>
        <v>52760747.82</v>
      </c>
      <c r="F15" s="28" t="n">
        <f aca="false">[6]вспомогат!H14</f>
        <v>4326013.11</v>
      </c>
      <c r="G15" s="29" t="n">
        <f aca="false">[6]вспомогат!I14</f>
        <v>46.4219286611081</v>
      </c>
      <c r="H15" s="25" t="n">
        <f aca="false">[6]вспомогат!J14</f>
        <v>-4992886.89</v>
      </c>
      <c r="I15" s="26" t="n">
        <f aca="false">[6]вспомогат!K14</f>
        <v>86.1177815681832</v>
      </c>
      <c r="J15" s="27" t="n">
        <f aca="false">[6]вспомогат!L14</f>
        <v>-8505052.18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4213082486</v>
      </c>
      <c r="D16" s="31" t="n">
        <f aca="false">SUM(D12:D15)</f>
        <v>593145850</v>
      </c>
      <c r="E16" s="31" t="n">
        <f aca="false">SUM(E12:E15)</f>
        <v>3972825748.23</v>
      </c>
      <c r="F16" s="31" t="n">
        <f aca="false">SUM(F12:F15)</f>
        <v>331907341.57</v>
      </c>
      <c r="G16" s="32" t="n">
        <f aca="false">F16/D16*100</f>
        <v>55.9571210976188</v>
      </c>
      <c r="H16" s="31" t="n">
        <f aca="false">SUM(H12:H15)</f>
        <v>-261238508.43</v>
      </c>
      <c r="I16" s="33" t="n">
        <f aca="false">E16/C16*100</f>
        <v>94.2973644933758</v>
      </c>
      <c r="J16" s="31" t="n">
        <f aca="false">SUM(J12:J15)</f>
        <v>-240256737.77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16286932</v>
      </c>
      <c r="D17" s="35" t="n">
        <f aca="false">[6]вспомогат!D15</f>
        <v>3575410</v>
      </c>
      <c r="E17" s="34" t="n">
        <f aca="false">[6]вспомогат!G15</f>
        <v>14745118.77</v>
      </c>
      <c r="F17" s="35" t="n">
        <f aca="false">[6]вспомогат!H15</f>
        <v>1070526.52</v>
      </c>
      <c r="G17" s="36" t="n">
        <f aca="false">[6]вспомогат!I15</f>
        <v>29.9413639274936</v>
      </c>
      <c r="H17" s="37" t="n">
        <f aca="false">[6]вспомогат!J15</f>
        <v>-2504883.48</v>
      </c>
      <c r="I17" s="38" t="n">
        <f aca="false">[6]вспомогат!K15</f>
        <v>90.5334336141392</v>
      </c>
      <c r="J17" s="39" t="n">
        <f aca="false">[6]вспомогат!L15</f>
        <v>-1541813.23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43792445</v>
      </c>
      <c r="C18" s="23" t="n">
        <f aca="false">[6]вспомогат!C16</f>
        <v>179001816</v>
      </c>
      <c r="D18" s="28" t="n">
        <f aca="false">[6]вспомогат!D16</f>
        <v>29139679</v>
      </c>
      <c r="E18" s="23" t="n">
        <f aca="false">[6]вспомогат!G16</f>
        <v>190731247.61</v>
      </c>
      <c r="F18" s="28" t="n">
        <f aca="false">[6]вспомогат!H16</f>
        <v>18393646.61</v>
      </c>
      <c r="G18" s="29" t="n">
        <f aca="false">[6]вспомогат!I16</f>
        <v>63.1223377923965</v>
      </c>
      <c r="H18" s="25" t="n">
        <f aca="false">[6]вспомогат!J16</f>
        <v>-10746032.39</v>
      </c>
      <c r="I18" s="26" t="n">
        <f aca="false">[6]вспомогат!K16</f>
        <v>106.552688610712</v>
      </c>
      <c r="J18" s="27" t="n">
        <f aca="false">[6]вспомогат!L16</f>
        <v>11729431.6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2589245</v>
      </c>
      <c r="D20" s="28" t="n">
        <f aca="false">[6]вспомогат!D18</f>
        <v>761275</v>
      </c>
      <c r="E20" s="23" t="n">
        <f aca="false">[6]вспомогат!G18</f>
        <v>2379907.57</v>
      </c>
      <c r="F20" s="28" t="n">
        <f aca="false">[6]вспомогат!H18</f>
        <v>480153.43</v>
      </c>
      <c r="G20" s="29" t="n">
        <f aca="false">[6]вспомогат!I18</f>
        <v>63.0722708613839</v>
      </c>
      <c r="H20" s="25" t="n">
        <f aca="false">[6]вспомогат!J18</f>
        <v>-281121.57</v>
      </c>
      <c r="I20" s="26" t="n">
        <f aca="false">[6]вспомогат!K18</f>
        <v>91.9151169549425</v>
      </c>
      <c r="J20" s="27" t="n">
        <f aca="false">[6]вспомогат!L18</f>
        <v>-209337.4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4048114</v>
      </c>
      <c r="C21" s="23" t="n">
        <f aca="false">[6]вспомогат!C19</f>
        <v>71214649</v>
      </c>
      <c r="D21" s="28" t="n">
        <f aca="false">[6]вспомогат!D19</f>
        <v>12987710</v>
      </c>
      <c r="E21" s="23" t="n">
        <f aca="false">[6]вспомогат!G19</f>
        <v>72044361.95</v>
      </c>
      <c r="F21" s="28" t="n">
        <f aca="false">[6]вспомогат!H19</f>
        <v>6981993.96</v>
      </c>
      <c r="G21" s="29" t="n">
        <f aca="false">[6]вспомогат!I19</f>
        <v>53.7584682750077</v>
      </c>
      <c r="H21" s="25" t="n">
        <f aca="false">[6]вспомогат!J19</f>
        <v>-6005716.04</v>
      </c>
      <c r="I21" s="26" t="n">
        <f aca="false">[6]вспомогат!K19</f>
        <v>101.165087466765</v>
      </c>
      <c r="J21" s="27" t="n">
        <f aca="false">[6]вспомогат!L19</f>
        <v>829712.95000000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19966500</v>
      </c>
      <c r="D22" s="28" t="n">
        <f aca="false">[6]вспомогат!D20</f>
        <v>3521170</v>
      </c>
      <c r="E22" s="23" t="n">
        <f aca="false">[6]вспомогат!G20</f>
        <v>16753275.88</v>
      </c>
      <c r="F22" s="28" t="n">
        <f aca="false">[6]вспомогат!H20</f>
        <v>1469803.66</v>
      </c>
      <c r="G22" s="29" t="n">
        <f aca="false">[6]вспомогат!I20</f>
        <v>41.7419113533286</v>
      </c>
      <c r="H22" s="25" t="n">
        <f aca="false">[6]вспомогат!J20</f>
        <v>-2051366.34</v>
      </c>
      <c r="I22" s="26" t="n">
        <f aca="false">[6]вспомогат!K20</f>
        <v>83.9069234968573</v>
      </c>
      <c r="J22" s="27" t="n">
        <f aca="false">[6]вспомогат!L20</f>
        <v>-3213224.1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2617650</v>
      </c>
      <c r="C23" s="23" t="n">
        <f aca="false">[6]вспомогат!C21</f>
        <v>29265467</v>
      </c>
      <c r="D23" s="28" t="n">
        <f aca="false">[6]вспомогат!D21</f>
        <v>2576358</v>
      </c>
      <c r="E23" s="23" t="n">
        <f aca="false">[6]вспомогат!G21</f>
        <v>29777920.07</v>
      </c>
      <c r="F23" s="28" t="n">
        <f aca="false">[6]вспомогат!H21</f>
        <v>2342138.23</v>
      </c>
      <c r="G23" s="29" t="n">
        <f aca="false">[6]вспомогат!I21</f>
        <v>90.9088810638894</v>
      </c>
      <c r="H23" s="25" t="n">
        <f aca="false">[6]вспомогат!J21</f>
        <v>-234219.77</v>
      </c>
      <c r="I23" s="26" t="n">
        <f aca="false">[6]вспомогат!K21</f>
        <v>101.751050376199</v>
      </c>
      <c r="J23" s="27" t="n">
        <f aca="false">[6]вспомогат!L21</f>
        <v>512453.0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038220</v>
      </c>
      <c r="D24" s="28" t="n">
        <f aca="false">[6]вспомогат!D22</f>
        <v>632850</v>
      </c>
      <c r="E24" s="23" t="n">
        <f aca="false">[6]вспомогат!G22</f>
        <v>2140590.7</v>
      </c>
      <c r="F24" s="28" t="n">
        <f aca="false">[6]вспомогат!H22</f>
        <v>330493.26</v>
      </c>
      <c r="G24" s="29" t="n">
        <f aca="false">[6]вспомогат!I22</f>
        <v>52.223000711069</v>
      </c>
      <c r="H24" s="25" t="n">
        <f aca="false">[6]вспомогат!J22</f>
        <v>-302356.74</v>
      </c>
      <c r="I24" s="26" t="n">
        <f aca="false">[6]вспомогат!K22</f>
        <v>105.02255399319</v>
      </c>
      <c r="J24" s="27" t="n">
        <f aca="false">[6]вспомогат!L22</f>
        <v>102370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0013.56</v>
      </c>
      <c r="F25" s="28" t="n">
        <f aca="false">[6]вспомогат!H23</f>
        <v>38449.88</v>
      </c>
      <c r="G25" s="29" t="n">
        <f aca="false">[6]вспомогат!I23</f>
        <v>0</v>
      </c>
      <c r="H25" s="25" t="n">
        <f aca="false">[6]вспомогат!J23</f>
        <v>38449.88</v>
      </c>
      <c r="I25" s="26" t="n">
        <f aca="false">[6]вспомогат!K23</f>
        <v>27.3998632170727</v>
      </c>
      <c r="J25" s="27" t="n">
        <f aca="false">[6]вспомогат!L23</f>
        <v>-317994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696050</v>
      </c>
      <c r="C26" s="23" t="n">
        <f aca="false">[6]вспомогат!C24</f>
        <v>68374899</v>
      </c>
      <c r="D26" s="28" t="n">
        <f aca="false">[6]вспомогат!D24</f>
        <v>13553636</v>
      </c>
      <c r="E26" s="23" t="n">
        <f aca="false">[6]вспомогат!G24</f>
        <v>66483701.47</v>
      </c>
      <c r="F26" s="28" t="n">
        <f aca="false">[6]вспомогат!H24</f>
        <v>6722979.09</v>
      </c>
      <c r="G26" s="29" t="n">
        <f aca="false">[6]вспомогат!I24</f>
        <v>49.6027714629491</v>
      </c>
      <c r="H26" s="25" t="n">
        <f aca="false">[6]вспомогат!J24</f>
        <v>-6830656.91</v>
      </c>
      <c r="I26" s="26" t="n">
        <f aca="false">[6]вспомогат!K24</f>
        <v>97.2340763092023</v>
      </c>
      <c r="J26" s="27" t="n">
        <f aca="false">[6]вспомогат!L24</f>
        <v>-1891197.5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4278106</v>
      </c>
      <c r="D27" s="28" t="n">
        <f aca="false">[6]вспомогат!D25</f>
        <v>913787</v>
      </c>
      <c r="E27" s="23" t="n">
        <f aca="false">[6]вспомогат!G25</f>
        <v>3543211.79</v>
      </c>
      <c r="F27" s="28" t="n">
        <f aca="false">[6]вспомогат!H25</f>
        <v>347332.81</v>
      </c>
      <c r="G27" s="29" t="n">
        <f aca="false">[6]вспомогат!I25</f>
        <v>38.010259502488</v>
      </c>
      <c r="H27" s="25" t="n">
        <f aca="false">[6]вспомогат!J25</f>
        <v>-566454.19</v>
      </c>
      <c r="I27" s="26" t="n">
        <f aca="false">[6]вспомогат!K25</f>
        <v>82.8219728543426</v>
      </c>
      <c r="J27" s="27" t="n">
        <f aca="false">[6]вспомогат!L25</f>
        <v>-734894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520078</v>
      </c>
      <c r="C28" s="23" t="n">
        <f aca="false">[6]вспомогат!C26</f>
        <v>33747820</v>
      </c>
      <c r="D28" s="28" t="n">
        <f aca="false">[6]вспомогат!D26</f>
        <v>8192395</v>
      </c>
      <c r="E28" s="23" t="n">
        <f aca="false">[6]вспомогат!G26</f>
        <v>30503035.1</v>
      </c>
      <c r="F28" s="28" t="n">
        <f aca="false">[6]вспомогат!H26</f>
        <v>4385474.14</v>
      </c>
      <c r="G28" s="29" t="n">
        <f aca="false">[6]вспомогат!I26</f>
        <v>53.5310387255497</v>
      </c>
      <c r="H28" s="25" t="n">
        <f aca="false">[6]вспомогат!J26</f>
        <v>-3806920.86</v>
      </c>
      <c r="I28" s="26" t="n">
        <f aca="false">[6]вспомогат!K26</f>
        <v>90.3852014737545</v>
      </c>
      <c r="J28" s="27" t="n">
        <f aca="false">[6]вспомогат!L26</f>
        <v>-3244784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1510</v>
      </c>
      <c r="D29" s="28" t="n">
        <f aca="false">[6]вспомогат!D27</f>
        <v>3480</v>
      </c>
      <c r="E29" s="23" t="n">
        <f aca="false">[6]вспомогат!G27</f>
        <v>65881.99</v>
      </c>
      <c r="F29" s="28" t="n">
        <f aca="false">[6]вспомогат!H27</f>
        <v>386.500000000007</v>
      </c>
      <c r="G29" s="29" t="n">
        <f aca="false">[6]вспомогат!I27</f>
        <v>11.1063218390807</v>
      </c>
      <c r="H29" s="25" t="n">
        <f aca="false">[6]вспомогат!J27</f>
        <v>-3093.49999999999</v>
      </c>
      <c r="I29" s="26" t="n">
        <f aca="false">[6]вспомогат!K27</f>
        <v>107.107771094131</v>
      </c>
      <c r="J29" s="27" t="n">
        <f aca="false">[6]вспомогат!L27</f>
        <v>4371.9900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298927</v>
      </c>
      <c r="C30" s="23" t="n">
        <f aca="false">[6]вспомогат!C28</f>
        <v>31583173</v>
      </c>
      <c r="D30" s="28" t="n">
        <f aca="false">[6]вспомогат!D28</f>
        <v>5091396</v>
      </c>
      <c r="E30" s="23" t="n">
        <f aca="false">[6]вспомогат!G28</f>
        <v>29160802.98</v>
      </c>
      <c r="F30" s="28" t="n">
        <f aca="false">[6]вспомогат!H28</f>
        <v>2534264.6</v>
      </c>
      <c r="G30" s="29" t="n">
        <f aca="false">[6]вспомогат!I28</f>
        <v>49.7754368350056</v>
      </c>
      <c r="H30" s="25" t="n">
        <f aca="false">[6]вспомогат!J28</f>
        <v>-2557131.4</v>
      </c>
      <c r="I30" s="26" t="n">
        <f aca="false">[6]вспомогат!K28</f>
        <v>92.3301879136716</v>
      </c>
      <c r="J30" s="27" t="n">
        <f aca="false">[6]вспомогат!L28</f>
        <v>-2422370.0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683390</v>
      </c>
      <c r="C31" s="23" t="n">
        <f aca="false">[6]вспомогат!C29</f>
        <v>16310430</v>
      </c>
      <c r="D31" s="28" t="n">
        <f aca="false">[6]вспомогат!D29</f>
        <v>5695949</v>
      </c>
      <c r="E31" s="23" t="n">
        <f aca="false">[6]вспомогат!G29</f>
        <v>11583126.34</v>
      </c>
      <c r="F31" s="28" t="n">
        <f aca="false">[6]вспомогат!H29</f>
        <v>1804894.11</v>
      </c>
      <c r="G31" s="29" t="n">
        <f aca="false">[6]вспомогат!I29</f>
        <v>31.687329187814</v>
      </c>
      <c r="H31" s="25" t="n">
        <f aca="false">[6]вспомогат!J29</f>
        <v>-3891054.89</v>
      </c>
      <c r="I31" s="26" t="n">
        <f aca="false">[6]вспомогат!K29</f>
        <v>71.0166828219734</v>
      </c>
      <c r="J31" s="27" t="n">
        <f aca="false">[6]вспомогат!L29</f>
        <v>-4727303.6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423440</v>
      </c>
      <c r="C32" s="23" t="n">
        <f aca="false">[6]вспомогат!C30</f>
        <v>18943535</v>
      </c>
      <c r="D32" s="28" t="n">
        <f aca="false">[6]вспомогат!D30</f>
        <v>3992433</v>
      </c>
      <c r="E32" s="23" t="n">
        <f aca="false">[6]вспомогат!G30</f>
        <v>15661547.07</v>
      </c>
      <c r="F32" s="28" t="n">
        <f aca="false">[6]вспомогат!H30</f>
        <v>1691496.69</v>
      </c>
      <c r="G32" s="29" t="n">
        <f aca="false">[6]вспомогат!I30</f>
        <v>42.3675660931567</v>
      </c>
      <c r="H32" s="25" t="n">
        <f aca="false">[6]вспомогат!J30</f>
        <v>-2300936.31</v>
      </c>
      <c r="I32" s="26" t="n">
        <f aca="false">[6]вспомогат!K30</f>
        <v>82.6748918298512</v>
      </c>
      <c r="J32" s="27" t="n">
        <f aca="false">[6]вспомогат!L30</f>
        <v>-3281987.9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3562044</v>
      </c>
      <c r="D33" s="28" t="n">
        <f aca="false">[6]вспомогат!D31</f>
        <v>930633</v>
      </c>
      <c r="E33" s="23" t="n">
        <f aca="false">[6]вспомогат!G31</f>
        <v>3272924.58</v>
      </c>
      <c r="F33" s="28" t="n">
        <f aca="false">[6]вспомогат!H31</f>
        <v>122199.95</v>
      </c>
      <c r="G33" s="29" t="n">
        <f aca="false">[6]вспомогат!I31</f>
        <v>13.1308421257359</v>
      </c>
      <c r="H33" s="25" t="n">
        <f aca="false">[6]вспомогат!J31</f>
        <v>-808433.05</v>
      </c>
      <c r="I33" s="26" t="n">
        <f aca="false">[6]вспомогат!K31</f>
        <v>91.8833282239074</v>
      </c>
      <c r="J33" s="27" t="n">
        <f aca="false">[6]вспомогат!L31</f>
        <v>-289119.4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3873486</v>
      </c>
      <c r="C34" s="23" t="n">
        <f aca="false">[6]вспомогат!C32</f>
        <v>40739295</v>
      </c>
      <c r="D34" s="28" t="n">
        <f aca="false">[6]вспомогат!D32</f>
        <v>9720745</v>
      </c>
      <c r="E34" s="23" t="n">
        <f aca="false">[6]вспомогат!G32</f>
        <v>34098684.02</v>
      </c>
      <c r="F34" s="28" t="n">
        <f aca="false">[6]вспомогат!H32</f>
        <v>4046686.34</v>
      </c>
      <c r="G34" s="29" t="n">
        <f aca="false">[6]вспомогат!I32</f>
        <v>41.6293847848082</v>
      </c>
      <c r="H34" s="25" t="n">
        <f aca="false">[6]вспомогат!J32</f>
        <v>-5674058.66</v>
      </c>
      <c r="I34" s="26" t="n">
        <f aca="false">[6]вспомогат!K32</f>
        <v>83.699740066685</v>
      </c>
      <c r="J34" s="27" t="n">
        <f aca="false">[6]вспомогат!L32</f>
        <v>-6640610.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50300</v>
      </c>
      <c r="D35" s="28" t="n">
        <f aca="false">[6]вспомогат!D33</f>
        <v>11300</v>
      </c>
      <c r="E35" s="23" t="n">
        <f aca="false">[6]вспомогат!G33</f>
        <v>135315.5</v>
      </c>
      <c r="F35" s="28" t="n">
        <f aca="false">[6]вспомогат!H33</f>
        <v>27208.12</v>
      </c>
      <c r="G35" s="29" t="n">
        <f aca="false">[6]вспомогат!I33</f>
        <v>240.77982300885</v>
      </c>
      <c r="H35" s="25" t="n">
        <f aca="false">[6]вспомогат!J33</f>
        <v>15908.12</v>
      </c>
      <c r="I35" s="26" t="n">
        <f aca="false">[6]вспомогат!K33</f>
        <v>269.01689860835</v>
      </c>
      <c r="J35" s="27" t="n">
        <f aca="false">[6]вспомогат!L33</f>
        <v>8501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3568740</v>
      </c>
      <c r="D36" s="28" t="n">
        <f aca="false">[6]вспомогат!D34</f>
        <v>1088232</v>
      </c>
      <c r="E36" s="23" t="n">
        <f aca="false">[6]вспомогат!G34</f>
        <v>3200183.17</v>
      </c>
      <c r="F36" s="28" t="n">
        <f aca="false">[6]вспомогат!H34</f>
        <v>932624.27</v>
      </c>
      <c r="G36" s="29" t="n">
        <f aca="false">[6]вспомогат!I34</f>
        <v>85.7008680134383</v>
      </c>
      <c r="H36" s="25" t="n">
        <f aca="false">[6]вспомогат!J34</f>
        <v>-155607.73</v>
      </c>
      <c r="I36" s="26" t="n">
        <f aca="false">[6]вспомогат!K34</f>
        <v>89.6726343191154</v>
      </c>
      <c r="J36" s="27" t="n">
        <f aca="false">[6]вспомогат!L34</f>
        <v>-368556.83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50914748.88</v>
      </c>
      <c r="C37" s="31" t="n">
        <f aca="false">SUM(C17:C36)</f>
        <v>542055688.88</v>
      </c>
      <c r="D37" s="31" t="n">
        <f aca="false">SUM(D17:D36)</f>
        <v>102388438</v>
      </c>
      <c r="E37" s="31" t="n">
        <f aca="false">SUM(E17:E36)</f>
        <v>526408152.92</v>
      </c>
      <c r="F37" s="31" t="n">
        <f aca="false">SUM(F17:F36)</f>
        <v>53722752.17</v>
      </c>
      <c r="G37" s="32" t="n">
        <f aca="false">F37/D37*100</f>
        <v>52.4695495110493</v>
      </c>
      <c r="H37" s="31" t="n">
        <f aca="false">SUM(H17:H36)</f>
        <v>-48665685.83</v>
      </c>
      <c r="I37" s="33" t="n">
        <f aca="false">E37/C37*100</f>
        <v>97.1132973454571</v>
      </c>
      <c r="J37" s="31" t="n">
        <f aca="false">SUM(J17:J36)</f>
        <v>-15647535.9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8623989</v>
      </c>
      <c r="D38" s="28" t="n">
        <f aca="false">[6]вспомогат!D35</f>
        <v>2160694</v>
      </c>
      <c r="E38" s="23" t="n">
        <f aca="false">[6]вспомогат!G35</f>
        <v>6730875.96</v>
      </c>
      <c r="F38" s="28" t="n">
        <f aca="false">[6]вспомогат!H35</f>
        <v>678508.5</v>
      </c>
      <c r="G38" s="29" t="n">
        <f aca="false">[6]вспомогат!I35</f>
        <v>31.4023410996652</v>
      </c>
      <c r="H38" s="25" t="n">
        <f aca="false">[6]вспомогат!J35</f>
        <v>-1482185.5</v>
      </c>
      <c r="I38" s="26" t="n">
        <f aca="false">[6]вспомогат!K35</f>
        <v>78.0482901821883</v>
      </c>
      <c r="J38" s="27" t="n">
        <f aca="false">[6]вспомогат!L35</f>
        <v>-1893113.04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27658164</v>
      </c>
      <c r="D39" s="28" t="n">
        <f aca="false">[6]вспомогат!D36</f>
        <v>5137220</v>
      </c>
      <c r="E39" s="23" t="n">
        <f aca="false">[6]вспомогат!G36</f>
        <v>24484859.83</v>
      </c>
      <c r="F39" s="28" t="n">
        <f aca="false">[6]вспомогат!H36</f>
        <v>2368036.14</v>
      </c>
      <c r="G39" s="29" t="n">
        <f aca="false">[6]вспомогат!I36</f>
        <v>46.0956731461763</v>
      </c>
      <c r="H39" s="25" t="n">
        <f aca="false">[6]вспомогат!J36</f>
        <v>-2769183.86</v>
      </c>
      <c r="I39" s="26" t="n">
        <f aca="false">[6]вспомогат!K36</f>
        <v>88.5266998561437</v>
      </c>
      <c r="J39" s="27" t="n">
        <f aca="false">[6]вспомогат!L36</f>
        <v>-3173304.1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2861027</v>
      </c>
      <c r="D40" s="28" t="n">
        <f aca="false">[6]вспомогат!D37</f>
        <v>2838776</v>
      </c>
      <c r="E40" s="23" t="n">
        <f aca="false">[6]вспомогат!G37</f>
        <v>11546625.96</v>
      </c>
      <c r="F40" s="28" t="n">
        <f aca="false">[6]вспомогат!H37</f>
        <v>1382188.88</v>
      </c>
      <c r="G40" s="29" t="n">
        <f aca="false">[6]вспомогат!I37</f>
        <v>48.6896070700894</v>
      </c>
      <c r="H40" s="25" t="n">
        <f aca="false">[6]вспомогат!J37</f>
        <v>-1456587.12</v>
      </c>
      <c r="I40" s="26" t="n">
        <f aca="false">[6]вспомогат!K37</f>
        <v>89.7799682715852</v>
      </c>
      <c r="J40" s="27" t="n">
        <f aca="false">[6]вспомогат!L37</f>
        <v>-1314401.0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0762076</v>
      </c>
      <c r="D41" s="28" t="n">
        <f aca="false">[6]вспомогат!D38</f>
        <v>3292855</v>
      </c>
      <c r="E41" s="23" t="n">
        <f aca="false">[6]вспомогат!G38</f>
        <v>8631753.34</v>
      </c>
      <c r="F41" s="28" t="n">
        <f aca="false">[6]вспомогат!H38</f>
        <v>863637.01</v>
      </c>
      <c r="G41" s="29" t="n">
        <f aca="false">[6]вспомогат!I38</f>
        <v>26.2276052240381</v>
      </c>
      <c r="H41" s="25" t="n">
        <f aca="false">[6]вспомогат!J38</f>
        <v>-2429217.99</v>
      </c>
      <c r="I41" s="26" t="n">
        <f aca="false">[6]вспомогат!K38</f>
        <v>80.2052813973809</v>
      </c>
      <c r="J41" s="27" t="n">
        <f aca="false">[6]вспомогат!L38</f>
        <v>-2130322.66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8384885</v>
      </c>
      <c r="D42" s="28" t="n">
        <f aca="false">[6]вспомогат!D39</f>
        <v>1993325</v>
      </c>
      <c r="E42" s="23" t="n">
        <f aca="false">[6]вспомогат!G39</f>
        <v>8251933.6</v>
      </c>
      <c r="F42" s="28" t="n">
        <f aca="false">[6]вспомогат!H39</f>
        <v>701224.529999999</v>
      </c>
      <c r="G42" s="29" t="n">
        <f aca="false">[6]вспомогат!I39</f>
        <v>35.1786351949632</v>
      </c>
      <c r="H42" s="25" t="n">
        <f aca="false">[6]вспомогат!J39</f>
        <v>-1292100.47</v>
      </c>
      <c r="I42" s="26" t="n">
        <f aca="false">[6]вспомогат!K39</f>
        <v>98.4143920876673</v>
      </c>
      <c r="J42" s="27" t="n">
        <f aca="false">[6]вспомогат!L39</f>
        <v>-132951.4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3020388</v>
      </c>
      <c r="D43" s="28" t="n">
        <f aca="false">[6]вспомогат!D40</f>
        <v>3124516</v>
      </c>
      <c r="E43" s="23" t="n">
        <f aca="false">[6]вспомогат!G40</f>
        <v>10183361.27</v>
      </c>
      <c r="F43" s="28" t="n">
        <f aca="false">[6]вспомогат!H40</f>
        <v>726206.19</v>
      </c>
      <c r="G43" s="29" t="n">
        <f aca="false">[6]вспомогат!I40</f>
        <v>23.2421978316001</v>
      </c>
      <c r="H43" s="25" t="n">
        <f aca="false">[6]вспомогат!J40</f>
        <v>-2398309.81</v>
      </c>
      <c r="I43" s="26" t="n">
        <f aca="false">[6]вспомогат!K40</f>
        <v>78.210889491158</v>
      </c>
      <c r="J43" s="27" t="n">
        <f aca="false">[6]вспомогат!L40</f>
        <v>-2837026.7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0935047</v>
      </c>
      <c r="D44" s="28" t="n">
        <f aca="false">[6]вспомогат!D41</f>
        <v>3111270</v>
      </c>
      <c r="E44" s="23" t="n">
        <f aca="false">[6]вспомогат!G41</f>
        <v>19380139.4</v>
      </c>
      <c r="F44" s="28" t="n">
        <f aca="false">[6]вспомогат!H41</f>
        <v>1113774.86</v>
      </c>
      <c r="G44" s="29" t="n">
        <f aca="false">[6]вспомогат!I41</f>
        <v>35.7980779553044</v>
      </c>
      <c r="H44" s="25" t="n">
        <f aca="false">[6]вспомогат!J41</f>
        <v>-1997495.14</v>
      </c>
      <c r="I44" s="26" t="n">
        <f aca="false">[6]вспомогат!K41</f>
        <v>92.5727054732669</v>
      </c>
      <c r="J44" s="27" t="n">
        <f aca="false">[6]вспомогат!L41</f>
        <v>-1554907.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35589713</v>
      </c>
      <c r="D45" s="28" t="n">
        <f aca="false">[6]вспомогат!D42</f>
        <v>6441067</v>
      </c>
      <c r="E45" s="23" t="n">
        <f aca="false">[6]вспомогат!G42</f>
        <v>30860334.62</v>
      </c>
      <c r="F45" s="28" t="n">
        <f aca="false">[6]вспомогат!H42</f>
        <v>2481985.5</v>
      </c>
      <c r="G45" s="29" t="n">
        <f aca="false">[6]вспомогат!I42</f>
        <v>38.5337631171978</v>
      </c>
      <c r="H45" s="25" t="n">
        <f aca="false">[6]вспомогат!J42</f>
        <v>-3959081.5</v>
      </c>
      <c r="I45" s="26" t="n">
        <f aca="false">[6]вспомогат!K42</f>
        <v>86.7113893837806</v>
      </c>
      <c r="J45" s="27" t="n">
        <f aca="false">[6]вспомогат!L42</f>
        <v>-4729378.3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17048510</v>
      </c>
      <c r="D46" s="28" t="n">
        <f aca="false">[6]вспомогат!D43</f>
        <v>5843400</v>
      </c>
      <c r="E46" s="23" t="n">
        <f aca="false">[6]вспомогат!G43</f>
        <v>12825540.43</v>
      </c>
      <c r="F46" s="28" t="n">
        <f aca="false">[6]вспомогат!H43</f>
        <v>1345046.87</v>
      </c>
      <c r="G46" s="29" t="n">
        <f aca="false">[6]вспомогат!I43</f>
        <v>23.0182234657905</v>
      </c>
      <c r="H46" s="25" t="n">
        <f aca="false">[6]вспомогат!J43</f>
        <v>-4498353.13</v>
      </c>
      <c r="I46" s="26" t="n">
        <f aca="false">[6]вспомогат!K43</f>
        <v>75.2296853508019</v>
      </c>
      <c r="J46" s="27" t="n">
        <f aca="false">[6]вспомогат!L43</f>
        <v>-4222969.5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15727065</v>
      </c>
      <c r="D47" s="28" t="n">
        <f aca="false">[6]вспомогат!D44</f>
        <v>2696211</v>
      </c>
      <c r="E47" s="23" t="n">
        <f aca="false">[6]вспомогат!G44</f>
        <v>14632011.46</v>
      </c>
      <c r="F47" s="28" t="n">
        <f aca="false">[6]вспомогат!H44</f>
        <v>1514957.6</v>
      </c>
      <c r="G47" s="29" t="n">
        <f aca="false">[6]вспомогат!I44</f>
        <v>56.1883917838775</v>
      </c>
      <c r="H47" s="25" t="n">
        <f aca="false">[6]вспомогат!J44</f>
        <v>-1181253.4</v>
      </c>
      <c r="I47" s="26" t="n">
        <f aca="false">[6]вспомогат!K44</f>
        <v>93.0371398604889</v>
      </c>
      <c r="J47" s="27" t="n">
        <f aca="false">[6]вспомогат!L44</f>
        <v>-1095053.5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6542918</v>
      </c>
      <c r="D48" s="28" t="n">
        <f aca="false">[6]вспомогат!D45</f>
        <v>1276461</v>
      </c>
      <c r="E48" s="23" t="n">
        <f aca="false">[6]вспомогат!G45</f>
        <v>5083287.17</v>
      </c>
      <c r="F48" s="28" t="n">
        <f aca="false">[6]вспомогат!H45</f>
        <v>379201.54</v>
      </c>
      <c r="G48" s="29" t="n">
        <f aca="false">[6]вспомогат!I45</f>
        <v>29.7072562342289</v>
      </c>
      <c r="H48" s="25" t="n">
        <f aca="false">[6]вспомогат!J45</f>
        <v>-897259.46</v>
      </c>
      <c r="I48" s="26" t="n">
        <f aca="false">[6]вспомогат!K45</f>
        <v>77.6914393547344</v>
      </c>
      <c r="J48" s="27" t="n">
        <f aca="false">[6]вспомогат!L45</f>
        <v>-1459630.8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5549688</v>
      </c>
      <c r="D49" s="28" t="n">
        <f aca="false">[6]вспомогат!D46</f>
        <v>1479582</v>
      </c>
      <c r="E49" s="23" t="n">
        <f aca="false">[6]вспомогат!G46</f>
        <v>5003701.54</v>
      </c>
      <c r="F49" s="28" t="n">
        <f aca="false">[6]вспомогат!H46</f>
        <v>902115.85</v>
      </c>
      <c r="G49" s="29" t="n">
        <f aca="false">[6]вспомогат!I46</f>
        <v>60.9709938347452</v>
      </c>
      <c r="H49" s="25" t="n">
        <f aca="false">[6]вспомогат!J46</f>
        <v>-577466.15</v>
      </c>
      <c r="I49" s="26" t="n">
        <f aca="false">[6]вспомогат!K46</f>
        <v>90.1618530627307</v>
      </c>
      <c r="J49" s="27" t="n">
        <f aca="false">[6]вспомогат!L46</f>
        <v>-545986.4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9401850</v>
      </c>
      <c r="D50" s="28" t="n">
        <f aca="false">[6]вспомогат!D47</f>
        <v>3158898</v>
      </c>
      <c r="E50" s="23" t="n">
        <f aca="false">[6]вспомогат!G47</f>
        <v>6622251.19</v>
      </c>
      <c r="F50" s="28" t="n">
        <f aca="false">[6]вспомогат!H47</f>
        <v>335338.600000001</v>
      </c>
      <c r="G50" s="29" t="n">
        <f aca="false">[6]вспомогат!I47</f>
        <v>10.6156830641572</v>
      </c>
      <c r="H50" s="25" t="n">
        <f aca="false">[6]вспомогат!J47</f>
        <v>-2823559.4</v>
      </c>
      <c r="I50" s="26" t="n">
        <f aca="false">[6]вспомогат!K47</f>
        <v>70.4356184155246</v>
      </c>
      <c r="J50" s="27" t="n">
        <f aca="false">[6]вспомогат!L47</f>
        <v>-2779598.8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3548065</v>
      </c>
      <c r="D51" s="28" t="n">
        <f aca="false">[6]вспомогат!D48</f>
        <v>2364680</v>
      </c>
      <c r="E51" s="23" t="n">
        <f aca="false">[6]вспомогат!G48</f>
        <v>11632225.03</v>
      </c>
      <c r="F51" s="28" t="n">
        <f aca="false">[6]вспомогат!H48</f>
        <v>978406.949999999</v>
      </c>
      <c r="G51" s="29" t="n">
        <f aca="false">[6]вспомогат!I48</f>
        <v>41.3758711538136</v>
      </c>
      <c r="H51" s="25" t="n">
        <f aca="false">[6]вспомогат!J48</f>
        <v>-1386273.05</v>
      </c>
      <c r="I51" s="26" t="n">
        <f aca="false">[6]вспомогат!K48</f>
        <v>85.8589402250432</v>
      </c>
      <c r="J51" s="27" t="n">
        <f aca="false">[6]вспомогат!L48</f>
        <v>-1915839.9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7088420</v>
      </c>
      <c r="D52" s="28" t="n">
        <f aca="false">[6]вспомогат!D49</f>
        <v>1043700</v>
      </c>
      <c r="E52" s="23" t="n">
        <f aca="false">[6]вспомогат!G49</f>
        <v>5209622.34</v>
      </c>
      <c r="F52" s="28" t="n">
        <f aca="false">[6]вспомогат!H49</f>
        <v>538849.81</v>
      </c>
      <c r="G52" s="29" t="n">
        <f aca="false">[6]вспомогат!I49</f>
        <v>51.6288023378365</v>
      </c>
      <c r="H52" s="25" t="n">
        <f aca="false">[6]вспомогат!J49</f>
        <v>-504850.19</v>
      </c>
      <c r="I52" s="26" t="n">
        <f aca="false">[6]вспомогат!K49</f>
        <v>73.4948315703641</v>
      </c>
      <c r="J52" s="27" t="n">
        <f aca="false">[6]вспомогат!L49</f>
        <v>-1878797.66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068500</v>
      </c>
      <c r="C53" s="23" t="n">
        <f aca="false">[6]вспомогат!C50</f>
        <v>4468570</v>
      </c>
      <c r="D53" s="28" t="n">
        <f aca="false">[6]вспомогат!D50</f>
        <v>1077650</v>
      </c>
      <c r="E53" s="23" t="n">
        <f aca="false">[6]вспомогат!G50</f>
        <v>4488659.91</v>
      </c>
      <c r="F53" s="28" t="n">
        <f aca="false">[6]вспомогат!H50</f>
        <v>298704.96</v>
      </c>
      <c r="G53" s="29" t="n">
        <f aca="false">[6]вспомогат!I50</f>
        <v>27.7181793717812</v>
      </c>
      <c r="H53" s="25" t="n">
        <f aca="false">[6]вспомогат!J50</f>
        <v>-778945.04</v>
      </c>
      <c r="I53" s="26" t="n">
        <f aca="false">[6]вспомогат!K50</f>
        <v>100.449582528639</v>
      </c>
      <c r="J53" s="27" t="n">
        <f aca="false">[6]вспомогат!L50</f>
        <v>20089.910000000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31656460</v>
      </c>
      <c r="D54" s="28" t="n">
        <f aca="false">[6]вспомогат!D51</f>
        <v>5429900</v>
      </c>
      <c r="E54" s="23" t="n">
        <f aca="false">[6]вспомогат!G51</f>
        <v>34579858.42</v>
      </c>
      <c r="F54" s="28" t="n">
        <f aca="false">[6]вспомогат!H51</f>
        <v>3482416.73</v>
      </c>
      <c r="G54" s="29" t="n">
        <f aca="false">[6]вспомогат!I51</f>
        <v>64.1340858947679</v>
      </c>
      <c r="H54" s="25" t="n">
        <f aca="false">[6]вспомогат!J51</f>
        <v>-1947483.27</v>
      </c>
      <c r="I54" s="26" t="n">
        <f aca="false">[6]вспомогат!K51</f>
        <v>109.234760993491</v>
      </c>
      <c r="J54" s="27" t="n">
        <f aca="false">[6]вспомогат!L51</f>
        <v>2923398.4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46853935</v>
      </c>
      <c r="D55" s="28" t="n">
        <f aca="false">[6]вспомогат!D52</f>
        <v>8387975</v>
      </c>
      <c r="E55" s="23" t="n">
        <f aca="false">[6]вспомогат!G52</f>
        <v>43417982.3</v>
      </c>
      <c r="F55" s="28" t="n">
        <f aca="false">[6]вспомогат!H52</f>
        <v>3519149.15</v>
      </c>
      <c r="G55" s="29" t="n">
        <f aca="false">[6]вспомогат!I52</f>
        <v>41.9546928787937</v>
      </c>
      <c r="H55" s="25" t="n">
        <f aca="false">[6]вспомогат!J52</f>
        <v>-4868825.85</v>
      </c>
      <c r="I55" s="26" t="n">
        <f aca="false">[6]вспомогат!K52</f>
        <v>92.6666720735409</v>
      </c>
      <c r="J55" s="27" t="n">
        <f aca="false">[6]вспомогат!L52</f>
        <v>-3435952.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146732</v>
      </c>
      <c r="C56" s="23" t="n">
        <f aca="false">[6]вспомогат!C53</f>
        <v>17516307</v>
      </c>
      <c r="D56" s="28" t="n">
        <f aca="false">[6]вспомогат!D53</f>
        <v>3798670</v>
      </c>
      <c r="E56" s="23" t="n">
        <f aca="false">[6]вспомогат!G53</f>
        <v>16242053.43</v>
      </c>
      <c r="F56" s="28" t="n">
        <f aca="false">[6]вспомогат!H53</f>
        <v>1628863.43</v>
      </c>
      <c r="G56" s="29" t="n">
        <f aca="false">[6]вспомогат!I53</f>
        <v>42.8798350475298</v>
      </c>
      <c r="H56" s="25" t="n">
        <f aca="false">[6]вспомогат!J53</f>
        <v>-2169806.57</v>
      </c>
      <c r="I56" s="26" t="n">
        <f aca="false">[6]вспомогат!K53</f>
        <v>92.7253297741356</v>
      </c>
      <c r="J56" s="27" t="n">
        <f aca="false">[6]вспомогат!L53</f>
        <v>-1274253.5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37195050</v>
      </c>
      <c r="D57" s="28" t="n">
        <f aca="false">[6]вспомогат!D54</f>
        <v>8092600</v>
      </c>
      <c r="E57" s="23" t="n">
        <f aca="false">[6]вспомогат!G54</f>
        <v>31713059.16</v>
      </c>
      <c r="F57" s="28" t="n">
        <f aca="false">[6]вспомогат!H54</f>
        <v>2524755.31</v>
      </c>
      <c r="G57" s="29" t="n">
        <f aca="false">[6]вспомогат!I54</f>
        <v>31.1983208116056</v>
      </c>
      <c r="H57" s="25" t="n">
        <f aca="false">[6]вспомогат!J54</f>
        <v>-5567844.69</v>
      </c>
      <c r="I57" s="26" t="n">
        <f aca="false">[6]вспомогат!K54</f>
        <v>85.2615043130739</v>
      </c>
      <c r="J57" s="27" t="n">
        <f aca="false">[6]вспомогат!L54</f>
        <v>-5481990.8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47801450</v>
      </c>
      <c r="D58" s="28" t="n">
        <f aca="false">[6]вспомогат!D55</f>
        <v>8156250</v>
      </c>
      <c r="E58" s="23" t="n">
        <f aca="false">[6]вспомогат!G55</f>
        <v>39718341.57</v>
      </c>
      <c r="F58" s="28" t="n">
        <f aca="false">[6]вспомогат!H55</f>
        <v>3497622.72</v>
      </c>
      <c r="G58" s="29" t="n">
        <f aca="false">[6]вспомогат!I55</f>
        <v>42.8827306666667</v>
      </c>
      <c r="H58" s="25" t="n">
        <f aca="false">[6]вспомогат!J55</f>
        <v>-4658627.28</v>
      </c>
      <c r="I58" s="26" t="n">
        <f aca="false">[6]вспомогат!K55</f>
        <v>83.0902442708328</v>
      </c>
      <c r="J58" s="27" t="n">
        <f aca="false">[6]вспомогат!L55</f>
        <v>-8083108.43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427265</v>
      </c>
      <c r="C59" s="23" t="n">
        <f aca="false">[6]вспомогат!C56</f>
        <v>7164094</v>
      </c>
      <c r="D59" s="28" t="n">
        <f aca="false">[6]вспомогат!D56</f>
        <v>1197041</v>
      </c>
      <c r="E59" s="23" t="n">
        <f aca="false">[6]вспомогат!G56</f>
        <v>7042027.41</v>
      </c>
      <c r="F59" s="28" t="n">
        <f aca="false">[6]вспомогат!H56</f>
        <v>693013.46</v>
      </c>
      <c r="G59" s="29" t="n">
        <f aca="false">[6]вспомогат!I56</f>
        <v>57.8938783216281</v>
      </c>
      <c r="H59" s="25" t="n">
        <f aca="false">[6]вспомогат!J56</f>
        <v>-504027.54</v>
      </c>
      <c r="I59" s="26" t="n">
        <f aca="false">[6]вспомогат!K56</f>
        <v>98.2961336074038</v>
      </c>
      <c r="J59" s="27" t="n">
        <f aca="false">[6]вспомогат!L56</f>
        <v>-122066.5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36279734</v>
      </c>
      <c r="D60" s="28" t="n">
        <f aca="false">[6]вспомогат!D57</f>
        <v>5678474</v>
      </c>
      <c r="E60" s="23" t="n">
        <f aca="false">[6]вспомогат!G57</f>
        <v>33783714.56</v>
      </c>
      <c r="F60" s="28" t="n">
        <f aca="false">[6]вспомогат!H57</f>
        <v>3182890.46</v>
      </c>
      <c r="G60" s="29" t="n">
        <f aca="false">[6]вспомогат!I57</f>
        <v>56.0518628772449</v>
      </c>
      <c r="H60" s="25" t="n">
        <f aca="false">[6]вспомогат!J57</f>
        <v>-2495583.54</v>
      </c>
      <c r="I60" s="26" t="n">
        <f aca="false">[6]вспомогат!K57</f>
        <v>93.120072379803</v>
      </c>
      <c r="J60" s="27" t="n">
        <f aca="false">[6]вспомогат!L57</f>
        <v>-2496019.4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2312705</v>
      </c>
      <c r="D61" s="28" t="n">
        <f aca="false">[6]вспомогат!D58</f>
        <v>2430899</v>
      </c>
      <c r="E61" s="23" t="n">
        <f aca="false">[6]вспомогат!G58</f>
        <v>11782833.79</v>
      </c>
      <c r="F61" s="28" t="n">
        <f aca="false">[6]вспомогат!H58</f>
        <v>752633.969999999</v>
      </c>
      <c r="G61" s="29" t="n">
        <f aca="false">[6]вспомогат!I58</f>
        <v>30.9611370114513</v>
      </c>
      <c r="H61" s="25" t="n">
        <f aca="false">[6]вспомогат!J58</f>
        <v>-1678265.03</v>
      </c>
      <c r="I61" s="26" t="n">
        <f aca="false">[6]вспомогат!K58</f>
        <v>95.6965491335982</v>
      </c>
      <c r="J61" s="27" t="n">
        <f aca="false">[6]вспомогат!L58</f>
        <v>-529871.21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7569319</v>
      </c>
      <c r="D62" s="28" t="n">
        <f aca="false">[6]вспомогат!D59</f>
        <v>1677988</v>
      </c>
      <c r="E62" s="23" t="n">
        <f aca="false">[6]вспомогат!G59</f>
        <v>6099522.62</v>
      </c>
      <c r="F62" s="28" t="n">
        <f aca="false">[6]вспомогат!H59</f>
        <v>347033.770000001</v>
      </c>
      <c r="G62" s="29" t="n">
        <f aca="false">[6]вспомогат!I59</f>
        <v>20.6815406308031</v>
      </c>
      <c r="H62" s="25" t="n">
        <f aca="false">[6]вспомогат!J59</f>
        <v>-1330954.23</v>
      </c>
      <c r="I62" s="26" t="n">
        <f aca="false">[6]вспомогат!K59</f>
        <v>80.5821847381515</v>
      </c>
      <c r="J62" s="27" t="n">
        <f aca="false">[6]вспомогат!L59</f>
        <v>-1469796.3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5093291</v>
      </c>
      <c r="D63" s="28" t="n">
        <f aca="false">[6]вспомогат!D60</f>
        <v>1498282</v>
      </c>
      <c r="E63" s="23" t="n">
        <f aca="false">[6]вспомогат!G60</f>
        <v>4682407.79</v>
      </c>
      <c r="F63" s="28" t="n">
        <f aca="false">[6]вспомогат!H60</f>
        <v>424864.04</v>
      </c>
      <c r="G63" s="29" t="n">
        <f aca="false">[6]вспомогат!I60</f>
        <v>28.3567472611965</v>
      </c>
      <c r="H63" s="25" t="n">
        <f aca="false">[6]вспомогат!J60</f>
        <v>-1073417.96</v>
      </c>
      <c r="I63" s="26" t="n">
        <f aca="false">[6]вспомогат!K60</f>
        <v>91.9328542194035</v>
      </c>
      <c r="J63" s="27" t="n">
        <f aca="false">[6]вспомогат!L60</f>
        <v>-410883.2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5446850</v>
      </c>
      <c r="D64" s="28" t="n">
        <f aca="false">[6]вспомогат!D61</f>
        <v>2215930</v>
      </c>
      <c r="E64" s="23" t="n">
        <f aca="false">[6]вспомогат!G61</f>
        <v>4377668.98</v>
      </c>
      <c r="F64" s="28" t="n">
        <f aca="false">[6]вспомогат!H61</f>
        <v>969078.580000001</v>
      </c>
      <c r="G64" s="29" t="n">
        <f aca="false">[6]вспомогат!I61</f>
        <v>43.7323642894857</v>
      </c>
      <c r="H64" s="25" t="n">
        <f aca="false">[6]вспомогат!J61</f>
        <v>-1246851.42</v>
      </c>
      <c r="I64" s="26" t="n">
        <f aca="false">[6]вспомогат!K61</f>
        <v>80.3706542313447</v>
      </c>
      <c r="J64" s="27" t="n">
        <f aca="false">[6]вспомогат!L61</f>
        <v>-1069181.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4410303</v>
      </c>
      <c r="D65" s="28" t="n">
        <f aca="false">[6]вспомогат!D62</f>
        <v>782199</v>
      </c>
      <c r="E65" s="23" t="n">
        <f aca="false">[6]вспомогат!G62</f>
        <v>3809581.88</v>
      </c>
      <c r="F65" s="28" t="n">
        <f aca="false">[6]вспомогат!H62</f>
        <v>285113.31</v>
      </c>
      <c r="G65" s="29" t="n">
        <f aca="false">[6]вспомогат!I62</f>
        <v>36.4502268604281</v>
      </c>
      <c r="H65" s="25" t="n">
        <f aca="false">[6]вспомогат!J62</f>
        <v>-497085.69</v>
      </c>
      <c r="I65" s="26" t="n">
        <f aca="false">[6]вспомогат!K62</f>
        <v>86.3791417505781</v>
      </c>
      <c r="J65" s="27" t="n">
        <f aca="false">[6]вспомогат!L62</f>
        <v>-600721.1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200000</v>
      </c>
      <c r="C66" s="23" t="n">
        <f aca="false">[6]вспомогат!C63</f>
        <v>7939760</v>
      </c>
      <c r="D66" s="28" t="n">
        <f aca="false">[6]вспомогат!D63</f>
        <v>1460260</v>
      </c>
      <c r="E66" s="23" t="n">
        <f aca="false">[6]вспомогат!G63</f>
        <v>7505654.94</v>
      </c>
      <c r="F66" s="28" t="n">
        <f aca="false">[6]вспомогат!H63</f>
        <v>653716.49</v>
      </c>
      <c r="G66" s="29" t="n">
        <f aca="false">[6]вспомогат!I63</f>
        <v>44.7671298261954</v>
      </c>
      <c r="H66" s="25" t="n">
        <f aca="false">[6]вспомогат!J63</f>
        <v>-806543.51</v>
      </c>
      <c r="I66" s="26" t="n">
        <f aca="false">[6]вспомогат!K63</f>
        <v>94.532516599998</v>
      </c>
      <c r="J66" s="27" t="n">
        <f aca="false">[6]вспомогат!L63</f>
        <v>-434105.0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6048328</v>
      </c>
      <c r="D67" s="28" t="n">
        <f aca="false">[6]вспомогат!D64</f>
        <v>1623203</v>
      </c>
      <c r="E67" s="23" t="n">
        <f aca="false">[6]вспомогат!G64</f>
        <v>5433605.95</v>
      </c>
      <c r="F67" s="28" t="n">
        <f aca="false">[6]вспомогат!H64</f>
        <v>712679.67</v>
      </c>
      <c r="G67" s="29" t="n">
        <f aca="false">[6]вспомогат!I64</f>
        <v>43.9057634812158</v>
      </c>
      <c r="H67" s="25" t="n">
        <f aca="false">[6]вспомогат!J64</f>
        <v>-910523.33</v>
      </c>
      <c r="I67" s="26" t="n">
        <f aca="false">[6]вспомогат!K64</f>
        <v>89.8364961357916</v>
      </c>
      <c r="J67" s="27" t="n">
        <f aca="false">[6]вспомогат!L64</f>
        <v>-614722.0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598458</v>
      </c>
      <c r="C68" s="23" t="n">
        <f aca="false">[6]вспомогат!C65</f>
        <v>19540544</v>
      </c>
      <c r="D68" s="28" t="n">
        <f aca="false">[6]вспомогат!D65</f>
        <v>3733125</v>
      </c>
      <c r="E68" s="23" t="n">
        <f aca="false">[6]вспомогат!G65</f>
        <v>19520060.12</v>
      </c>
      <c r="F68" s="28" t="n">
        <f aca="false">[6]вспомогат!H65</f>
        <v>1823951.23</v>
      </c>
      <c r="G68" s="29" t="n">
        <f aca="false">[6]вспомогат!I65</f>
        <v>48.8585630001674</v>
      </c>
      <c r="H68" s="25" t="n">
        <f aca="false">[6]вспомогат!J65</f>
        <v>-1909173.77</v>
      </c>
      <c r="I68" s="26" t="n">
        <f aca="false">[6]вспомогат!K65</f>
        <v>99.8951724168989</v>
      </c>
      <c r="J68" s="27" t="n">
        <f aca="false">[6]вспомогат!L65</f>
        <v>-20483.87999999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44739001</v>
      </c>
      <c r="D69" s="28" t="n">
        <f aca="false">[6]вспомогат!D66</f>
        <v>7849002</v>
      </c>
      <c r="E69" s="23" t="n">
        <f aca="false">[6]вспомогат!G66</f>
        <v>29700585.14</v>
      </c>
      <c r="F69" s="28" t="n">
        <f aca="false">[6]вспомогат!H66</f>
        <v>4521050.29</v>
      </c>
      <c r="G69" s="29" t="n">
        <f aca="false">[6]вспомогат!I66</f>
        <v>57.6003202700165</v>
      </c>
      <c r="H69" s="25" t="n">
        <f aca="false">[6]вспомогат!J66</f>
        <v>-3327951.71</v>
      </c>
      <c r="I69" s="26" t="n">
        <f aca="false">[6]вспомогат!K66</f>
        <v>66.3863396055714</v>
      </c>
      <c r="J69" s="27" t="n">
        <f aca="false">[6]вспомогат!L66</f>
        <v>-15038415.8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50614572</v>
      </c>
      <c r="D70" s="28" t="n">
        <f aca="false">[6]вспомогат!D67</f>
        <v>13608741</v>
      </c>
      <c r="E70" s="23" t="n">
        <f aca="false">[6]вспомогат!G67</f>
        <v>43799591.55</v>
      </c>
      <c r="F70" s="28" t="n">
        <f aca="false">[6]вспомогат!H67</f>
        <v>6559496.38</v>
      </c>
      <c r="G70" s="29" t="n">
        <f aca="false">[6]вспомогат!I67</f>
        <v>48.2006115040326</v>
      </c>
      <c r="H70" s="25" t="n">
        <f aca="false">[6]вспомогат!J67</f>
        <v>-7049244.62000001</v>
      </c>
      <c r="I70" s="26" t="n">
        <f aca="false">[6]вспомогат!K67</f>
        <v>86.5355367422647</v>
      </c>
      <c r="J70" s="27" t="n">
        <f aca="false">[6]вспомогат!L67</f>
        <v>-6814980.4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8408850</v>
      </c>
      <c r="D71" s="28" t="n">
        <f aca="false">[6]вспомогат!D68</f>
        <v>1421030</v>
      </c>
      <c r="E71" s="23" t="n">
        <f aca="false">[6]вспомогат!G68</f>
        <v>6878801.86</v>
      </c>
      <c r="F71" s="28" t="n">
        <f aca="false">[6]вспомогат!H68</f>
        <v>678431.88</v>
      </c>
      <c r="G71" s="29" t="n">
        <f aca="false">[6]вспомогат!I68</f>
        <v>47.7422630064108</v>
      </c>
      <c r="H71" s="25" t="n">
        <f aca="false">[6]вспомогат!J68</f>
        <v>-742598.12</v>
      </c>
      <c r="I71" s="26" t="n">
        <f aca="false">[6]вспомогат!K68</f>
        <v>81.8043116478472</v>
      </c>
      <c r="J71" s="27" t="n">
        <f aca="false">[6]вспомогат!L68</f>
        <v>-1530048.1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5437247</v>
      </c>
      <c r="D72" s="28" t="n">
        <f aca="false">[6]вспомогат!D69</f>
        <v>757002</v>
      </c>
      <c r="E72" s="23" t="n">
        <f aca="false">[6]вспомогат!G69</f>
        <v>5178317.32</v>
      </c>
      <c r="F72" s="28" t="n">
        <f aca="false">[6]вспомогат!H69</f>
        <v>452137.350000001</v>
      </c>
      <c r="G72" s="29" t="n">
        <f aca="false">[6]вспомогат!I69</f>
        <v>59.7273653173969</v>
      </c>
      <c r="H72" s="25" t="n">
        <f aca="false">[6]вспомогат!J69</f>
        <v>-304864.649999999</v>
      </c>
      <c r="I72" s="26" t="n">
        <f aca="false">[6]вспомогат!K69</f>
        <v>95.2378532739087</v>
      </c>
      <c r="J72" s="27" t="n">
        <f aca="false">[6]вспомогат!L69</f>
        <v>-258929.68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3151417</v>
      </c>
      <c r="D73" s="28" t="n">
        <f aca="false">[6]вспомогат!D70</f>
        <v>1215632</v>
      </c>
      <c r="E73" s="23" t="n">
        <f aca="false">[6]вспомогат!G70</f>
        <v>2515480.71</v>
      </c>
      <c r="F73" s="28" t="n">
        <f aca="false">[6]вспомогат!H70</f>
        <v>334734.66</v>
      </c>
      <c r="G73" s="29" t="n">
        <f aca="false">[6]вспомогат!I70</f>
        <v>27.5358546007344</v>
      </c>
      <c r="H73" s="25" t="n">
        <f aca="false">[6]вспомогат!J70</f>
        <v>-880897.34</v>
      </c>
      <c r="I73" s="26" t="n">
        <f aca="false">[6]вспомогат!K70</f>
        <v>79.8206238653914</v>
      </c>
      <c r="J73" s="27" t="n">
        <f aca="false">[6]вспомогат!L70</f>
        <v>-635936.2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29920885</v>
      </c>
      <c r="D74" s="28" t="n">
        <f aca="false">[6]вспомогат!D71</f>
        <v>6679446</v>
      </c>
      <c r="E74" s="23" t="n">
        <f aca="false">[6]вспомогат!G71</f>
        <v>25140713.82</v>
      </c>
      <c r="F74" s="28" t="n">
        <f aca="false">[6]вспомогат!H71</f>
        <v>2960985.5</v>
      </c>
      <c r="G74" s="29" t="n">
        <f aca="false">[6]вспомогат!I71</f>
        <v>44.3298066935491</v>
      </c>
      <c r="H74" s="25" t="n">
        <f aca="false">[6]вспомогат!J71</f>
        <v>-3718460.5</v>
      </c>
      <c r="I74" s="26" t="n">
        <f aca="false">[6]вспомогат!K71</f>
        <v>84.0239645986407</v>
      </c>
      <c r="J74" s="27" t="n">
        <f aca="false">[6]вспомогат!L71</f>
        <v>-4780171.1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3682292</v>
      </c>
      <c r="D75" s="28" t="n">
        <f aca="false">[6]вспомогат!D72</f>
        <v>2403755</v>
      </c>
      <c r="E75" s="23" t="n">
        <f aca="false">[6]вспомогат!G72</f>
        <v>12006199</v>
      </c>
      <c r="F75" s="28" t="n">
        <f aca="false">[6]вспомогат!H72</f>
        <v>1103267.37</v>
      </c>
      <c r="G75" s="29" t="n">
        <f aca="false">[6]вспомогат!I72</f>
        <v>45.8976630313821</v>
      </c>
      <c r="H75" s="25" t="n">
        <f aca="false">[6]вспомогат!J72</f>
        <v>-1300487.63</v>
      </c>
      <c r="I75" s="26" t="n">
        <f aca="false">[6]вспомогат!K72</f>
        <v>87.7499106143912</v>
      </c>
      <c r="J75" s="27" t="n">
        <f aca="false">[6]вспомогат!L72</f>
        <v>-167609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313620</v>
      </c>
      <c r="C76" s="23" t="n">
        <f aca="false">[6]вспомогат!C73</f>
        <v>5199450</v>
      </c>
      <c r="D76" s="28" t="n">
        <f aca="false">[6]вспомогат!D73</f>
        <v>1130670</v>
      </c>
      <c r="E76" s="23" t="n">
        <f aca="false">[6]вспомогат!G73</f>
        <v>5129610.77</v>
      </c>
      <c r="F76" s="28" t="n">
        <f aca="false">[6]вспомогат!H73</f>
        <v>664181.779999999</v>
      </c>
      <c r="G76" s="29" t="n">
        <f aca="false">[6]вспомогат!I73</f>
        <v>58.7423191558987</v>
      </c>
      <c r="H76" s="25" t="n">
        <f aca="false">[6]вспомогат!J73</f>
        <v>-466488.220000001</v>
      </c>
      <c r="I76" s="26" t="n">
        <f aca="false">[6]вспомогат!K73</f>
        <v>98.656795814942</v>
      </c>
      <c r="J76" s="27" t="n">
        <f aca="false">[6]вспомогат!L73</f>
        <v>-69839.230000000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4218642</v>
      </c>
      <c r="D77" s="28" t="n">
        <f aca="false">[6]вспомогат!D74</f>
        <v>481810</v>
      </c>
      <c r="E77" s="23" t="n">
        <f aca="false">[6]вспомогат!G74</f>
        <v>3437095.76</v>
      </c>
      <c r="F77" s="28" t="n">
        <f aca="false">[6]вспомогат!H74</f>
        <v>396836.69</v>
      </c>
      <c r="G77" s="29" t="n">
        <f aca="false">[6]вспомогат!I74</f>
        <v>82.3637305161786</v>
      </c>
      <c r="H77" s="25" t="n">
        <f aca="false">[6]вспомогат!J74</f>
        <v>-84973.3100000001</v>
      </c>
      <c r="I77" s="26" t="n">
        <f aca="false">[6]вспомогат!K74</f>
        <v>81.4739852303182</v>
      </c>
      <c r="J77" s="27" t="n">
        <f aca="false">[6]вспомогат!L74</f>
        <v>-781546.24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3932872</v>
      </c>
      <c r="D78" s="28" t="n">
        <f aca="false">[6]вспомогат!D75</f>
        <v>1176905</v>
      </c>
      <c r="E78" s="23" t="n">
        <f aca="false">[6]вспомогат!G75</f>
        <v>3132530.43</v>
      </c>
      <c r="F78" s="28" t="n">
        <f aca="false">[6]вспомогат!H75</f>
        <v>429215.28</v>
      </c>
      <c r="G78" s="29" t="n">
        <f aca="false">[6]вспомогат!I75</f>
        <v>36.4698323144179</v>
      </c>
      <c r="H78" s="25" t="n">
        <f aca="false">[6]вспомогат!J75</f>
        <v>-747689.72</v>
      </c>
      <c r="I78" s="26" t="n">
        <f aca="false">[6]вспомогат!K75</f>
        <v>79.649946146226</v>
      </c>
      <c r="J78" s="27" t="n">
        <f aca="false">[6]вспомогат!L75</f>
        <v>-800341.57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8191615</v>
      </c>
      <c r="D79" s="28" t="n">
        <f aca="false">[6]вспомогат!D76</f>
        <v>3024257</v>
      </c>
      <c r="E79" s="23" t="n">
        <f aca="false">[6]вспомогат!G76</f>
        <v>6325829.59</v>
      </c>
      <c r="F79" s="28" t="n">
        <f aca="false">[6]вспомогат!H76</f>
        <v>1071854.2</v>
      </c>
      <c r="G79" s="29" t="n">
        <f aca="false">[6]вспомогат!I76</f>
        <v>35.4419019283084</v>
      </c>
      <c r="H79" s="25" t="n">
        <f aca="false">[6]вспомогат!J76</f>
        <v>-1952402.8</v>
      </c>
      <c r="I79" s="26" t="n">
        <f aca="false">[6]вспомогат!K76</f>
        <v>77.2232287528161</v>
      </c>
      <c r="J79" s="27" t="n">
        <f aca="false">[6]вспомогат!L76</f>
        <v>-1865785.4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5907668</v>
      </c>
      <c r="D80" s="28" t="n">
        <f aca="false">[6]вспомогат!D77</f>
        <v>1263700</v>
      </c>
      <c r="E80" s="23" t="n">
        <f aca="false">[6]вспомогат!G77</f>
        <v>6305642.08</v>
      </c>
      <c r="F80" s="28" t="n">
        <f aca="false">[6]вспомогат!H77</f>
        <v>549583.21</v>
      </c>
      <c r="G80" s="29" t="n">
        <f aca="false">[6]вспомогат!I77</f>
        <v>43.4900063306164</v>
      </c>
      <c r="H80" s="25" t="n">
        <f aca="false">[6]вспомогат!J77</f>
        <v>-714116.79</v>
      </c>
      <c r="I80" s="26" t="n">
        <f aca="false">[6]вспомогат!K77</f>
        <v>106.736568134838</v>
      </c>
      <c r="J80" s="27" t="n">
        <f aca="false">[6]вспомогат!L77</f>
        <v>397974.08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270784425</v>
      </c>
      <c r="D81" s="28" t="n">
        <f aca="false">[6]вспомогат!D78</f>
        <v>42197505</v>
      </c>
      <c r="E81" s="23" t="n">
        <f aca="false">[6]вспомогат!G78</f>
        <v>244605692.64</v>
      </c>
      <c r="F81" s="28" t="n">
        <f aca="false">[6]вспомогат!H78</f>
        <v>20286631.7</v>
      </c>
      <c r="G81" s="29" t="n">
        <f aca="false">[6]вспомогат!I78</f>
        <v>48.0754293411423</v>
      </c>
      <c r="H81" s="25" t="n">
        <f aca="false">[6]вспомогат!J78</f>
        <v>-21910873.3</v>
      </c>
      <c r="I81" s="26" t="n">
        <f aca="false">[6]вспомогат!K78</f>
        <v>90.3322606682419</v>
      </c>
      <c r="J81" s="27" t="n">
        <f aca="false">[6]вспомогат!L78</f>
        <v>-26178732.36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0570584</v>
      </c>
      <c r="D82" s="28" t="n">
        <f aca="false">[6]вспомогат!D79</f>
        <v>3662492</v>
      </c>
      <c r="E82" s="23" t="n">
        <f aca="false">[6]вспомогат!G79</f>
        <v>20155565.01</v>
      </c>
      <c r="F82" s="28" t="n">
        <f aca="false">[6]вспомогат!H79</f>
        <v>1609907.45</v>
      </c>
      <c r="G82" s="29" t="n">
        <f aca="false">[6]вспомогат!I79</f>
        <v>43.9566134205891</v>
      </c>
      <c r="H82" s="25" t="n">
        <f aca="false">[6]вспомогат!J79</f>
        <v>-2052584.55</v>
      </c>
      <c r="I82" s="26" t="n">
        <f aca="false">[6]вспомогат!K79</f>
        <v>97.9824637453171</v>
      </c>
      <c r="J82" s="27" t="n">
        <f aca="false">[6]вспомогат!L79</f>
        <v>-415018.989999998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5949232</v>
      </c>
      <c r="D83" s="28" t="n">
        <f aca="false">[6]вспомогат!D80</f>
        <v>960360</v>
      </c>
      <c r="E83" s="23" t="n">
        <f aca="false">[6]вспомогат!G80</f>
        <v>5135838.64</v>
      </c>
      <c r="F83" s="28" t="n">
        <f aca="false">[6]вспомогат!H80</f>
        <v>397757.01</v>
      </c>
      <c r="G83" s="29" t="n">
        <f aca="false">[6]вспомогат!I80</f>
        <v>41.4174903161314</v>
      </c>
      <c r="H83" s="25" t="n">
        <f aca="false">[6]вспомогат!J80</f>
        <v>-562602.99</v>
      </c>
      <c r="I83" s="26" t="n">
        <f aca="false">[6]вспомогат!K80</f>
        <v>86.3277586081699</v>
      </c>
      <c r="J83" s="27" t="n">
        <f aca="false">[6]вспомогат!L80</f>
        <v>-813393.36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13930909</v>
      </c>
      <c r="D84" s="28" t="n">
        <f aca="false">[6]вспомогат!D81</f>
        <v>16272701</v>
      </c>
      <c r="E84" s="23" t="n">
        <f aca="false">[6]вспомогат!G81</f>
        <v>83545931.77</v>
      </c>
      <c r="F84" s="28" t="n">
        <f aca="false">[6]вспомогат!H81</f>
        <v>6945284.45999999</v>
      </c>
      <c r="G84" s="29" t="n">
        <f aca="false">[6]вспомогат!I81</f>
        <v>42.6805879368151</v>
      </c>
      <c r="H84" s="25" t="n">
        <f aca="false">[6]вспомогат!J81</f>
        <v>-9327416.54000001</v>
      </c>
      <c r="I84" s="26" t="n">
        <f aca="false">[6]вспомогат!K81</f>
        <v>73.3303477548836</v>
      </c>
      <c r="J84" s="27" t="n">
        <f aca="false">[6]вспомогат!L81</f>
        <v>-30384977.23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0505908</v>
      </c>
      <c r="D85" s="28" t="n">
        <f aca="false">[6]вспомогат!D82</f>
        <v>5183118</v>
      </c>
      <c r="E85" s="23" t="n">
        <f aca="false">[6]вспомогат!G82</f>
        <v>17042412.03</v>
      </c>
      <c r="F85" s="28" t="n">
        <f aca="false">[6]вспомогат!H82</f>
        <v>1438066.15</v>
      </c>
      <c r="G85" s="29" t="n">
        <f aca="false">[6]вспомогат!I82</f>
        <v>27.7451941090286</v>
      </c>
      <c r="H85" s="25" t="n">
        <f aca="false">[6]вспомогат!J82</f>
        <v>-3745051.85</v>
      </c>
      <c r="I85" s="26" t="n">
        <f aca="false">[6]вспомогат!K82</f>
        <v>83.1097653905401</v>
      </c>
      <c r="J85" s="27" t="n">
        <f aca="false">[6]вспомогат!L82</f>
        <v>-3463495.97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4384034</v>
      </c>
      <c r="C86" s="31" t="n">
        <f aca="false">SUM(C38:C85)</f>
        <v>1125184074</v>
      </c>
      <c r="D86" s="31" t="n">
        <f aca="false">SUM(D38:D85)</f>
        <v>212491227</v>
      </c>
      <c r="E86" s="31" t="n">
        <f aca="false">SUM(E38:E85)</f>
        <v>975311394.09</v>
      </c>
      <c r="F86" s="31" t="n">
        <f aca="false">SUM(F38:F85)</f>
        <v>91505387.47</v>
      </c>
      <c r="G86" s="32" t="n">
        <f aca="false">F86/D86*100</f>
        <v>43.0631366583431</v>
      </c>
      <c r="H86" s="31" t="n">
        <f aca="false">SUM(H38:H85)</f>
        <v>-120985839.53</v>
      </c>
      <c r="I86" s="33" t="n">
        <f aca="false">E86/C86*100</f>
        <v>86.6801634174214</v>
      </c>
      <c r="J86" s="31" t="n">
        <f aca="false">SUM(J38:J85)</f>
        <v>-149872679.9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58421382.88</v>
      </c>
      <c r="C87" s="44" t="n">
        <f aca="false">[6]вспомогат!C83</f>
        <v>7151559348.88</v>
      </c>
      <c r="D87" s="44" t="n">
        <f aca="false">[6]вспомогат!D83</f>
        <v>1068064015</v>
      </c>
      <c r="E87" s="44" t="n">
        <f aca="false">[6]вспомогат!G83</f>
        <v>6548142232.74</v>
      </c>
      <c r="F87" s="44" t="n">
        <f aca="false">[6]вспомогат!H83</f>
        <v>566793632.73</v>
      </c>
      <c r="G87" s="45" t="n">
        <f aca="false">[6]вспомогат!I83</f>
        <v>53.0673840490731</v>
      </c>
      <c r="H87" s="44" t="n">
        <f aca="false">[6]вспомогат!J83</f>
        <v>-501270382.27</v>
      </c>
      <c r="I87" s="45" t="n">
        <f aca="false">[6]вспомогат!K83</f>
        <v>91.5624399280906</v>
      </c>
      <c r="J87" s="44" t="n">
        <f aca="false">[6]вспомогат!L83</f>
        <v>-603417116.14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7.07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6:53:31Z</dcterms:created>
  <dc:creator>08dohod1</dc:creator>
  <dc:description/>
  <dc:language>en-US</dc:language>
  <cp:lastModifiedBy>08dohod1</cp:lastModifiedBy>
  <dcterms:modified xsi:type="dcterms:W3CDTF">2020-07-20T06:53:54Z</dcterms:modified>
  <cp:revision>0</cp:revision>
  <dc:subject/>
  <dc:title/>
</cp:coreProperties>
</file>