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7.2020</v>
          </cell>
        </row>
        <row r="6">
          <cell r="G6" t="str">
            <v>Фактично надійшло на 20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078804181.94</v>
          </cell>
          <cell r="H10">
            <v>94865395.96</v>
          </cell>
          <cell r="I10">
            <v>59.2766090409495</v>
          </cell>
          <cell r="J10">
            <v>-65173104.04</v>
          </cell>
          <cell r="K10">
            <v>84.8625470370555</v>
          </cell>
          <cell r="L10">
            <v>-192432918.06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138296423.5</v>
          </cell>
          <cell r="H11">
            <v>261690956.84</v>
          </cell>
          <cell r="I11">
            <v>56.8337402193507</v>
          </cell>
          <cell r="J11">
            <v>-198759043.16</v>
          </cell>
          <cell r="K11">
            <v>94.4572957757077</v>
          </cell>
          <cell r="L11">
            <v>-184153576.5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60472951.56</v>
          </cell>
          <cell r="H12">
            <v>55537235.09</v>
          </cell>
          <cell r="I12">
            <v>94.4720470954863</v>
          </cell>
          <cell r="J12">
            <v>-3249714.91000003</v>
          </cell>
          <cell r="K12">
            <v>105.041552878083</v>
          </cell>
          <cell r="L12">
            <v>22100765.56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41622709.84</v>
          </cell>
          <cell r="H13">
            <v>30680221.02</v>
          </cell>
          <cell r="I13">
            <v>47.4999551323734</v>
          </cell>
          <cell r="J13">
            <v>-33909778.98</v>
          </cell>
          <cell r="K13">
            <v>87.372766072157</v>
          </cell>
          <cell r="L13">
            <v>-49371790.16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3087214.15</v>
          </cell>
          <cell r="H14">
            <v>4652479.44</v>
          </cell>
          <cell r="I14">
            <v>49.9251997553359</v>
          </cell>
          <cell r="J14">
            <v>-4666420.56</v>
          </cell>
          <cell r="K14">
            <v>86.6506503628452</v>
          </cell>
          <cell r="L14">
            <v>-8178585.85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4931883.41</v>
          </cell>
          <cell r="H15">
            <v>1257291.16</v>
          </cell>
          <cell r="I15">
            <v>35.1649505930788</v>
          </cell>
          <cell r="J15">
            <v>-2318118.84</v>
          </cell>
          <cell r="K15">
            <v>91.6801482931224</v>
          </cell>
          <cell r="L15">
            <v>-1355048.59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92821560.49</v>
          </cell>
          <cell r="H16">
            <v>20483959.49</v>
          </cell>
          <cell r="I16">
            <v>70.2957623177661</v>
          </cell>
          <cell r="J16">
            <v>-8655719.50999999</v>
          </cell>
          <cell r="K16">
            <v>107.720449322145</v>
          </cell>
          <cell r="L16">
            <v>13819744.4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2464594.27</v>
          </cell>
          <cell r="H18">
            <v>564840.13</v>
          </cell>
          <cell r="I18">
            <v>74.1965951857082</v>
          </cell>
          <cell r="J18">
            <v>-196434.87</v>
          </cell>
          <cell r="K18">
            <v>95.1858271426613</v>
          </cell>
          <cell r="L18">
            <v>-124650.73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72538263.46</v>
          </cell>
          <cell r="H19">
            <v>7475895.46999999</v>
          </cell>
          <cell r="I19">
            <v>57.5613058037174</v>
          </cell>
          <cell r="J19">
            <v>-5511814.53000001</v>
          </cell>
          <cell r="K19">
            <v>101.858626671038</v>
          </cell>
          <cell r="L19">
            <v>1323614.45999999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6922614.07</v>
          </cell>
          <cell r="H20">
            <v>1639141.85</v>
          </cell>
          <cell r="I20">
            <v>46.5510568930213</v>
          </cell>
          <cell r="J20">
            <v>-1882028.15</v>
          </cell>
          <cell r="K20">
            <v>84.7550350336814</v>
          </cell>
          <cell r="L20">
            <v>-3043885.93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29979575.38</v>
          </cell>
          <cell r="H21">
            <v>2543793.54</v>
          </cell>
          <cell r="I21">
            <v>98.7360273688672</v>
          </cell>
          <cell r="J21">
            <v>-32564.4600000009</v>
          </cell>
          <cell r="K21">
            <v>102.440105876322</v>
          </cell>
          <cell r="L21">
            <v>714108.379999999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2199465.73</v>
          </cell>
          <cell r="H22">
            <v>389368.29</v>
          </cell>
          <cell r="I22">
            <v>61.5261578573122</v>
          </cell>
          <cell r="J22">
            <v>-243481.71</v>
          </cell>
          <cell r="K22">
            <v>107.911105278135</v>
          </cell>
          <cell r="L22">
            <v>161245.73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013.56</v>
          </cell>
          <cell r="H23">
            <v>38449.88</v>
          </cell>
        </row>
        <row r="23">
          <cell r="J23">
            <v>38449.88</v>
          </cell>
          <cell r="K23">
            <v>27.3998632170727</v>
          </cell>
          <cell r="L23">
            <v>-317994.3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67315947.25</v>
          </cell>
          <cell r="H24">
            <v>7555224.87</v>
          </cell>
          <cell r="I24">
            <v>55.743159031274</v>
          </cell>
          <cell r="J24">
            <v>-5998411.13</v>
          </cell>
          <cell r="K24">
            <v>98.4512565788214</v>
          </cell>
          <cell r="L24">
            <v>-1058951.75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559608.97</v>
          </cell>
          <cell r="H25">
            <v>363729.99</v>
          </cell>
          <cell r="I25">
            <v>39.8046798652203</v>
          </cell>
          <cell r="J25">
            <v>-550057.01</v>
          </cell>
          <cell r="K25">
            <v>83.205254147513</v>
          </cell>
          <cell r="L25">
            <v>-718497.03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30972918.36</v>
          </cell>
          <cell r="H26">
            <v>4855357.4</v>
          </cell>
          <cell r="I26">
            <v>59.2666418062117</v>
          </cell>
          <cell r="J26">
            <v>-3337037.6</v>
          </cell>
          <cell r="K26">
            <v>91.7775381046835</v>
          </cell>
          <cell r="L26">
            <v>-2774901.64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881.99</v>
          </cell>
          <cell r="H27">
            <v>386.500000000007</v>
          </cell>
          <cell r="I27">
            <v>11.1063218390807</v>
          </cell>
          <cell r="J27">
            <v>-3093.49999999999</v>
          </cell>
          <cell r="K27">
            <v>107.107771094131</v>
          </cell>
          <cell r="L27">
            <v>4371.99000000001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29398339.19</v>
          </cell>
          <cell r="H28">
            <v>2771800.81</v>
          </cell>
          <cell r="I28">
            <v>54.4408804579334</v>
          </cell>
          <cell r="J28">
            <v>-2319595.19</v>
          </cell>
          <cell r="K28">
            <v>93.0822852726039</v>
          </cell>
          <cell r="L28">
            <v>-2184833.81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1844827.14</v>
          </cell>
          <cell r="H29">
            <v>2066594.91</v>
          </cell>
          <cell r="I29">
            <v>36.281836617568</v>
          </cell>
          <cell r="J29">
            <v>-3629354.09</v>
          </cell>
          <cell r="K29">
            <v>72.6211825194063</v>
          </cell>
          <cell r="L29">
            <v>-4465602.86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5831859.14</v>
          </cell>
          <cell r="H30">
            <v>1861808.76</v>
          </cell>
          <cell r="I30">
            <v>46.6334378059694</v>
          </cell>
          <cell r="J30">
            <v>-2130624.24</v>
          </cell>
          <cell r="K30">
            <v>83.5739429837145</v>
          </cell>
          <cell r="L30">
            <v>-3111675.86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281056.61</v>
          </cell>
          <cell r="H31">
            <v>130331.98</v>
          </cell>
          <cell r="I31">
            <v>14.0046591943333</v>
          </cell>
          <cell r="J31">
            <v>-800301.02</v>
          </cell>
          <cell r="K31">
            <v>92.1116249546609</v>
          </cell>
          <cell r="L31">
            <v>-280987.39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4546069.85</v>
          </cell>
          <cell r="H32">
            <v>4494072.17</v>
          </cell>
          <cell r="I32">
            <v>46.2317669067546</v>
          </cell>
          <cell r="J32">
            <v>-5226672.83</v>
          </cell>
          <cell r="K32">
            <v>84.7979078921223</v>
          </cell>
          <cell r="L32">
            <v>-6193225.15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35425.5</v>
          </cell>
          <cell r="H33">
            <v>27318.12</v>
          </cell>
          <cell r="I33">
            <v>241.753274336283</v>
          </cell>
          <cell r="J33">
            <v>16018.12</v>
          </cell>
          <cell r="K33">
            <v>269.235586481113</v>
          </cell>
          <cell r="L33">
            <v>8512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3301337.84</v>
          </cell>
          <cell r="H34">
            <v>1033778.94</v>
          </cell>
          <cell r="I34">
            <v>94.9961901506296</v>
          </cell>
          <cell r="J34">
            <v>-54453.0600000001</v>
          </cell>
          <cell r="K34">
            <v>92.5070988640248</v>
          </cell>
          <cell r="L34">
            <v>-267402.16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6911070.68</v>
          </cell>
          <cell r="H35">
            <v>858703.22</v>
          </cell>
          <cell r="I35">
            <v>39.7420097431658</v>
          </cell>
          <cell r="J35">
            <v>-1301990.78</v>
          </cell>
          <cell r="K35">
            <v>80.1377492480568</v>
          </cell>
          <cell r="L35">
            <v>-1712918.32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4786431.45</v>
          </cell>
          <cell r="H36">
            <v>2669607.76</v>
          </cell>
          <cell r="I36">
            <v>51.9660002880935</v>
          </cell>
          <cell r="J36">
            <v>-2467612.24</v>
          </cell>
          <cell r="K36">
            <v>89.6170528528213</v>
          </cell>
          <cell r="L36">
            <v>-2871732.55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1803548.08</v>
          </cell>
          <cell r="H37">
            <v>1639111</v>
          </cell>
          <cell r="I37">
            <v>57.740061209479</v>
          </cell>
          <cell r="J37">
            <v>-1199665</v>
          </cell>
          <cell r="K37">
            <v>91.7776479281165</v>
          </cell>
          <cell r="L37">
            <v>-1057478.92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8746224.04</v>
          </cell>
          <cell r="H38">
            <v>978107.709999999</v>
          </cell>
          <cell r="I38">
            <v>29.7039411088554</v>
          </cell>
          <cell r="J38">
            <v>-2314747.29</v>
          </cell>
          <cell r="K38">
            <v>81.2689302695874</v>
          </cell>
          <cell r="L38">
            <v>-2015851.96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8387283.37</v>
          </cell>
          <cell r="H39">
            <v>836574.3</v>
          </cell>
          <cell r="I39">
            <v>41.9687858226832</v>
          </cell>
          <cell r="J39">
            <v>-1156750.7</v>
          </cell>
          <cell r="K39">
            <v>100.028603493071</v>
          </cell>
          <cell r="L39">
            <v>2398.37000000011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10200997.96</v>
          </cell>
          <cell r="H40">
            <v>743842.880000001</v>
          </cell>
          <cell r="I40">
            <v>23.8066593353979</v>
          </cell>
          <cell r="J40">
            <v>-2380673.12</v>
          </cell>
          <cell r="K40">
            <v>78.3463439031156</v>
          </cell>
          <cell r="L40">
            <v>-2819390.04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9483717.97</v>
          </cell>
          <cell r="H41">
            <v>1217353.43</v>
          </cell>
          <cell r="I41">
            <v>39.1272191098812</v>
          </cell>
          <cell r="J41">
            <v>-1893916.57</v>
          </cell>
          <cell r="K41">
            <v>93.0674670565583</v>
          </cell>
          <cell r="L41">
            <v>-1451329.03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31031231.21</v>
          </cell>
          <cell r="H42">
            <v>2652882.09</v>
          </cell>
          <cell r="I42">
            <v>41.1869972785565</v>
          </cell>
          <cell r="J42">
            <v>-3788184.91</v>
          </cell>
          <cell r="K42">
            <v>87.1915747395884</v>
          </cell>
          <cell r="L42">
            <v>-4558481.79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2996641.73</v>
          </cell>
          <cell r="H43">
            <v>1516148.17</v>
          </cell>
          <cell r="I43">
            <v>25.9463355238389</v>
          </cell>
          <cell r="J43">
            <v>-4327251.83</v>
          </cell>
          <cell r="K43">
            <v>76.2332997429101</v>
          </cell>
          <cell r="L43">
            <v>-4051868.27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4721545.25</v>
          </cell>
          <cell r="H44">
            <v>1604491.39</v>
          </cell>
          <cell r="I44">
            <v>59.509118166197</v>
          </cell>
          <cell r="J44">
            <v>-1091719.61</v>
          </cell>
          <cell r="K44">
            <v>93.6064373740428</v>
          </cell>
          <cell r="L44">
            <v>-1005519.75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5148176.55</v>
          </cell>
          <cell r="H45">
            <v>444090.92</v>
          </cell>
          <cell r="I45">
            <v>34.7907942349982</v>
          </cell>
          <cell r="J45">
            <v>-832370.08</v>
          </cell>
          <cell r="K45">
            <v>78.6831892131309</v>
          </cell>
          <cell r="L45">
            <v>-1394741.45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5057879.76</v>
          </cell>
          <cell r="H46">
            <v>956294.07</v>
          </cell>
          <cell r="I46">
            <v>64.6327185651082</v>
          </cell>
          <cell r="J46">
            <v>-523287.93</v>
          </cell>
          <cell r="K46">
            <v>91.138092087339</v>
          </cell>
          <cell r="L46">
            <v>-491808.24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857562.66</v>
          </cell>
          <cell r="H47">
            <v>570650.07</v>
          </cell>
          <cell r="I47">
            <v>18.0648463483152</v>
          </cell>
          <cell r="J47">
            <v>-2588247.93</v>
          </cell>
          <cell r="K47">
            <v>72.9384393497025</v>
          </cell>
          <cell r="L47">
            <v>-2544287.34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1724003.22</v>
          </cell>
          <cell r="H48">
            <v>1070185.14</v>
          </cell>
          <cell r="I48">
            <v>45.257080873522</v>
          </cell>
          <cell r="J48">
            <v>-1294494.86</v>
          </cell>
          <cell r="K48">
            <v>86.5363667800531</v>
          </cell>
          <cell r="L48">
            <v>-1824061.78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5283635.3</v>
          </cell>
          <cell r="H49">
            <v>612862.77</v>
          </cell>
          <cell r="I49">
            <v>58.7202040816326</v>
          </cell>
          <cell r="J49">
            <v>-430837.23</v>
          </cell>
          <cell r="K49">
            <v>74.5389706027577</v>
          </cell>
          <cell r="L49">
            <v>-1804784.7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576153.24</v>
          </cell>
          <cell r="H50">
            <v>386198.29</v>
          </cell>
          <cell r="I50">
            <v>35.8370797568784</v>
          </cell>
          <cell r="J50">
            <v>-691451.71</v>
          </cell>
          <cell r="K50">
            <v>102.407554094487</v>
          </cell>
          <cell r="L50">
            <v>107583.24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5005933.52</v>
          </cell>
          <cell r="H51">
            <v>3908491.83</v>
          </cell>
          <cell r="I51">
            <v>71.9809173281276</v>
          </cell>
          <cell r="J51">
            <v>-1521408.17</v>
          </cell>
          <cell r="K51">
            <v>110.580695125102</v>
          </cell>
          <cell r="L51">
            <v>3349473.52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3629103.51</v>
          </cell>
          <cell r="H52">
            <v>3730270.36</v>
          </cell>
          <cell r="I52">
            <v>44.4716437519187</v>
          </cell>
          <cell r="J52">
            <v>-4657704.64</v>
          </cell>
          <cell r="K52">
            <v>93.1172664793256</v>
          </cell>
          <cell r="L52">
            <v>-3224831.49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6440211.38</v>
          </cell>
          <cell r="H53">
            <v>1827021.38</v>
          </cell>
          <cell r="I53">
            <v>48.0963437203021</v>
          </cell>
          <cell r="J53">
            <v>-1971648.62</v>
          </cell>
          <cell r="K53">
            <v>93.8566067607744</v>
          </cell>
          <cell r="L53">
            <v>-1076095.62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2107312.9</v>
          </cell>
          <cell r="H54">
            <v>2919009.05</v>
          </cell>
          <cell r="I54">
            <v>36.0701016978474</v>
          </cell>
          <cell r="J54">
            <v>-5173590.95</v>
          </cell>
          <cell r="K54">
            <v>86.3214672382481</v>
          </cell>
          <cell r="L54">
            <v>-5087737.1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39969175.28</v>
          </cell>
          <cell r="H55">
            <v>3748456.43</v>
          </cell>
          <cell r="I55">
            <v>45.9580864980843</v>
          </cell>
          <cell r="J55">
            <v>-4407793.57</v>
          </cell>
          <cell r="K55">
            <v>83.6149850684446</v>
          </cell>
          <cell r="L55">
            <v>-7832274.72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7119997.66</v>
          </cell>
          <cell r="H56">
            <v>770983.71</v>
          </cell>
          <cell r="I56">
            <v>64.407460563172</v>
          </cell>
          <cell r="J56">
            <v>-426057.29</v>
          </cell>
          <cell r="K56">
            <v>99.3844812756505</v>
          </cell>
          <cell r="L56">
            <v>-44096.3399999999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4024611.07</v>
          </cell>
          <cell r="H57">
            <v>3423786.97</v>
          </cell>
          <cell r="I57">
            <v>60.2941383547763</v>
          </cell>
          <cell r="J57">
            <v>-2254687.03</v>
          </cell>
          <cell r="K57">
            <v>93.7840698335881</v>
          </cell>
          <cell r="L57">
            <v>-2255122.93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1845206.9</v>
          </cell>
          <cell r="H58">
            <v>815007.08</v>
          </cell>
          <cell r="I58">
            <v>33.526982404452</v>
          </cell>
          <cell r="J58">
            <v>-1615891.92</v>
          </cell>
          <cell r="K58">
            <v>96.2031243337675</v>
          </cell>
          <cell r="L58">
            <v>-467498.1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6127394.44</v>
          </cell>
          <cell r="H59">
            <v>374905.590000001</v>
          </cell>
          <cell r="I59">
            <v>22.3425668121584</v>
          </cell>
          <cell r="J59">
            <v>-1303082.41</v>
          </cell>
          <cell r="K59">
            <v>80.9504057102099</v>
          </cell>
          <cell r="L59">
            <v>-1441924.56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755873.12</v>
          </cell>
          <cell r="H60">
            <v>498329.37</v>
          </cell>
          <cell r="I60">
            <v>33.2600518460477</v>
          </cell>
          <cell r="J60">
            <v>-999952.63</v>
          </cell>
          <cell r="K60">
            <v>93.3752483413966</v>
          </cell>
          <cell r="L60">
            <v>-337417.88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4453305.39</v>
          </cell>
          <cell r="H61">
            <v>1044714.99</v>
          </cell>
          <cell r="I61">
            <v>47.1456675075476</v>
          </cell>
          <cell r="J61">
            <v>-1171215.01</v>
          </cell>
          <cell r="K61">
            <v>81.759280868759</v>
          </cell>
          <cell r="L61">
            <v>-993544.61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3819230.75</v>
          </cell>
          <cell r="H62">
            <v>294762.18</v>
          </cell>
          <cell r="I62">
            <v>37.6837837941496</v>
          </cell>
          <cell r="J62">
            <v>-487436.82</v>
          </cell>
          <cell r="K62">
            <v>86.5979219568361</v>
          </cell>
          <cell r="L62">
            <v>-591072.25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7644202.57</v>
          </cell>
          <cell r="H63">
            <v>792264.12</v>
          </cell>
          <cell r="I63">
            <v>54.2550039034145</v>
          </cell>
          <cell r="J63">
            <v>-667995.88</v>
          </cell>
          <cell r="K63">
            <v>96.2775017128981</v>
          </cell>
          <cell r="L63">
            <v>-295557.43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5519631.32</v>
          </cell>
          <cell r="H64">
            <v>798705.04</v>
          </cell>
          <cell r="I64">
            <v>49.205493089897</v>
          </cell>
          <cell r="J64">
            <v>-824497.96</v>
          </cell>
          <cell r="K64">
            <v>91.2587961499443</v>
          </cell>
          <cell r="L64">
            <v>-528696.68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19718328.17</v>
          </cell>
          <cell r="H65">
            <v>2022219.28</v>
          </cell>
          <cell r="I65">
            <v>54.1696107148837</v>
          </cell>
          <cell r="J65">
            <v>-1710905.72</v>
          </cell>
          <cell r="K65">
            <v>100.909822009049</v>
          </cell>
          <cell r="L65">
            <v>177784.170000002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30313187.87</v>
          </cell>
          <cell r="H66">
            <v>5133653.02</v>
          </cell>
          <cell r="I66">
            <v>65.4051689628822</v>
          </cell>
          <cell r="J66">
            <v>-2715348.98</v>
          </cell>
          <cell r="K66">
            <v>67.7556208061061</v>
          </cell>
          <cell r="L66">
            <v>-14425813.13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44400869.6</v>
          </cell>
          <cell r="H67">
            <v>7160774.43</v>
          </cell>
          <cell r="I67">
            <v>52.6189338896229</v>
          </cell>
          <cell r="J67">
            <v>-6447966.57</v>
          </cell>
          <cell r="K67">
            <v>87.7234911716729</v>
          </cell>
          <cell r="L67">
            <v>-6213702.4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7046343.19</v>
          </cell>
          <cell r="H68">
            <v>845973.21</v>
          </cell>
          <cell r="I68">
            <v>59.5323962196435</v>
          </cell>
          <cell r="J68">
            <v>-575056.79</v>
          </cell>
          <cell r="K68">
            <v>83.7967521123578</v>
          </cell>
          <cell r="L68">
            <v>-1362506.81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197470.39</v>
          </cell>
          <cell r="H69">
            <v>471290.42</v>
          </cell>
          <cell r="I69">
            <v>62.2574867701803</v>
          </cell>
          <cell r="J69">
            <v>-285711.58</v>
          </cell>
          <cell r="K69">
            <v>95.5901100317863</v>
          </cell>
          <cell r="L69">
            <v>-239776.61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569978.99</v>
          </cell>
          <cell r="H70">
            <v>389232.94</v>
          </cell>
          <cell r="I70">
            <v>32.0189777827501</v>
          </cell>
          <cell r="J70">
            <v>-826399.06</v>
          </cell>
          <cell r="K70">
            <v>81.5499500700796</v>
          </cell>
          <cell r="L70">
            <v>-581438.01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5349271.24</v>
          </cell>
          <cell r="H71">
            <v>3169542.92</v>
          </cell>
          <cell r="I71">
            <v>47.4521827109613</v>
          </cell>
          <cell r="J71">
            <v>-3509903.08</v>
          </cell>
          <cell r="K71">
            <v>84.7209941818232</v>
          </cell>
          <cell r="L71">
            <v>-4571613.76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2158003.47</v>
          </cell>
          <cell r="H72">
            <v>1255071.84</v>
          </cell>
          <cell r="I72">
            <v>52.212968459764</v>
          </cell>
          <cell r="J72">
            <v>-1148683.16</v>
          </cell>
          <cell r="K72">
            <v>88.85940652341</v>
          </cell>
          <cell r="L72">
            <v>-1524288.53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5178486.61</v>
          </cell>
          <cell r="H73">
            <v>713057.62</v>
          </cell>
          <cell r="I73">
            <v>63.0650516950127</v>
          </cell>
          <cell r="J73">
            <v>-417612.38</v>
          </cell>
          <cell r="K73">
            <v>99.5968152400735</v>
          </cell>
          <cell r="L73">
            <v>-20963.3899999997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485110.23</v>
          </cell>
          <cell r="H74">
            <v>444851.16</v>
          </cell>
          <cell r="I74">
            <v>92.329167099064</v>
          </cell>
          <cell r="J74">
            <v>-36958.8399999999</v>
          </cell>
          <cell r="K74">
            <v>82.6121351373262</v>
          </cell>
          <cell r="L74">
            <v>-733531.77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3440441.38</v>
          </cell>
          <cell r="H75">
            <v>737126.23</v>
          </cell>
          <cell r="I75">
            <v>62.6326024615411</v>
          </cell>
          <cell r="J75">
            <v>-439778.77</v>
          </cell>
          <cell r="K75">
            <v>87.4791089056547</v>
          </cell>
          <cell r="L75">
            <v>-492430.62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6501039.3</v>
          </cell>
          <cell r="H76">
            <v>1247063.91</v>
          </cell>
          <cell r="I76">
            <v>41.2353814507167</v>
          </cell>
          <cell r="J76">
            <v>-1777193.09</v>
          </cell>
          <cell r="K76">
            <v>79.3621196796969</v>
          </cell>
          <cell r="L76">
            <v>-1690575.7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6360233.99</v>
          </cell>
          <cell r="H77">
            <v>604175.12</v>
          </cell>
          <cell r="I77">
            <v>47.8100118699058</v>
          </cell>
          <cell r="J77">
            <v>-659524.88</v>
          </cell>
          <cell r="K77">
            <v>107.660653746961</v>
          </cell>
          <cell r="L77">
            <v>452565.99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47405683.83</v>
          </cell>
          <cell r="H78">
            <v>23086622.89</v>
          </cell>
          <cell r="I78">
            <v>54.7108718631588</v>
          </cell>
          <cell r="J78">
            <v>-19110882.11</v>
          </cell>
          <cell r="K78">
            <v>91.3662902990082</v>
          </cell>
          <cell r="L78">
            <v>-23378741.17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20295174.02</v>
          </cell>
          <cell r="H79">
            <v>1749516.46</v>
          </cell>
          <cell r="I79">
            <v>47.7684718492218</v>
          </cell>
          <cell r="J79">
            <v>-1912975.54</v>
          </cell>
          <cell r="K79">
            <v>98.6611465187376</v>
          </cell>
          <cell r="L79">
            <v>-275409.98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5157618.88</v>
          </cell>
          <cell r="H80">
            <v>419537.25</v>
          </cell>
          <cell r="I80">
            <v>43.6854148444333</v>
          </cell>
          <cell r="J80">
            <v>-540822.75</v>
          </cell>
          <cell r="K80">
            <v>86.6938603167602</v>
          </cell>
          <cell r="L80">
            <v>-791613.12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3771116.83</v>
          </cell>
          <cell r="H81">
            <v>7170469.52</v>
          </cell>
          <cell r="I81">
            <v>44.0644089754983</v>
          </cell>
          <cell r="J81">
            <v>-9102231.48</v>
          </cell>
          <cell r="K81">
            <v>73.5279982976349</v>
          </cell>
          <cell r="L81">
            <v>-30159792.17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7126597.24</v>
          </cell>
          <cell r="H82">
            <v>1522251.36</v>
          </cell>
          <cell r="I82">
            <v>29.3694135460547</v>
          </cell>
          <cell r="J82">
            <v>-3660866.64</v>
          </cell>
          <cell r="K82">
            <v>83.5203066355316</v>
          </cell>
          <cell r="L82">
            <v>-3379310.76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590174273.51</v>
          </cell>
          <cell r="H83">
            <v>608825673.5</v>
          </cell>
          <cell r="I83">
            <v>57.0027325094367</v>
          </cell>
          <cell r="J83">
            <v>-459238341.5</v>
          </cell>
          <cell r="K83">
            <v>92.1501724591306</v>
          </cell>
          <cell r="L83">
            <v>-561385075.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078804181.94</v>
      </c>
      <c r="F10" s="23" t="n">
        <f aca="false">[6]вспомогат!H10</f>
        <v>94865395.96</v>
      </c>
      <c r="G10" s="24" t="n">
        <f aca="false">[6]вспомогат!I10</f>
        <v>59.2766090409495</v>
      </c>
      <c r="H10" s="25" t="n">
        <f aca="false">[6]вспомогат!J10</f>
        <v>-65173104.04</v>
      </c>
      <c r="I10" s="26" t="n">
        <f aca="false">[6]вспомогат!K10</f>
        <v>84.8625470370555</v>
      </c>
      <c r="J10" s="27" t="n">
        <f aca="false">[6]вспомогат!L10</f>
        <v>-192432918.0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138296423.5</v>
      </c>
      <c r="F12" s="28" t="n">
        <f aca="false">[6]вспомогат!H11</f>
        <v>261690956.84</v>
      </c>
      <c r="G12" s="29" t="n">
        <f aca="false">[6]вспомогат!I11</f>
        <v>56.8337402193507</v>
      </c>
      <c r="H12" s="25" t="n">
        <f aca="false">[6]вспомогат!J11</f>
        <v>-198759043.16</v>
      </c>
      <c r="I12" s="26" t="n">
        <f aca="false">[6]вспомогат!K11</f>
        <v>94.4572957757077</v>
      </c>
      <c r="J12" s="27" t="n">
        <f aca="false">[6]вспомогат!L11</f>
        <v>-184153576.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60472951.56</v>
      </c>
      <c r="F13" s="28" t="n">
        <f aca="false">[6]вспомогат!H12</f>
        <v>55537235.09</v>
      </c>
      <c r="G13" s="29" t="n">
        <f aca="false">[6]вспомогат!I12</f>
        <v>94.4720470954863</v>
      </c>
      <c r="H13" s="25" t="n">
        <f aca="false">[6]вспомогат!J12</f>
        <v>-3249714.91000003</v>
      </c>
      <c r="I13" s="26" t="n">
        <f aca="false">[6]вспомогат!K12</f>
        <v>105.041552878083</v>
      </c>
      <c r="J13" s="27" t="n">
        <f aca="false">[6]вспомогат!L12</f>
        <v>22100765.5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41622709.84</v>
      </c>
      <c r="F14" s="28" t="n">
        <f aca="false">[6]вспомогат!H13</f>
        <v>30680221.02</v>
      </c>
      <c r="G14" s="29" t="n">
        <f aca="false">[6]вспомогат!I13</f>
        <v>47.4999551323734</v>
      </c>
      <c r="H14" s="25" t="n">
        <f aca="false">[6]вспомогат!J13</f>
        <v>-33909778.98</v>
      </c>
      <c r="I14" s="26" t="n">
        <f aca="false">[6]вспомогат!K13</f>
        <v>87.372766072157</v>
      </c>
      <c r="J14" s="27" t="n">
        <f aca="false">[6]вспомогат!L13</f>
        <v>-49371790.1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3087214.15</v>
      </c>
      <c r="F15" s="28" t="n">
        <f aca="false">[6]вспомогат!H14</f>
        <v>4652479.44</v>
      </c>
      <c r="G15" s="29" t="n">
        <f aca="false">[6]вспомогат!I14</f>
        <v>49.9251997553359</v>
      </c>
      <c r="H15" s="25" t="n">
        <f aca="false">[6]вспомогат!J14</f>
        <v>-4666420.56</v>
      </c>
      <c r="I15" s="26" t="n">
        <f aca="false">[6]вспомогат!K14</f>
        <v>86.6506503628452</v>
      </c>
      <c r="J15" s="27" t="n">
        <f aca="false">[6]вспомогат!L14</f>
        <v>-8178585.85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3993479299.05</v>
      </c>
      <c r="F16" s="31" t="n">
        <f aca="false">SUM(F12:F15)</f>
        <v>352560892.39</v>
      </c>
      <c r="G16" s="32" t="n">
        <f aca="false">F16/D16*100</f>
        <v>59.439156893705</v>
      </c>
      <c r="H16" s="31" t="n">
        <f aca="false">SUM(H12:H15)</f>
        <v>-240584957.61</v>
      </c>
      <c r="I16" s="33" t="n">
        <f aca="false">E16/C16*100</f>
        <v>94.7875887149198</v>
      </c>
      <c r="J16" s="31" t="n">
        <f aca="false">SUM(J12:J15)</f>
        <v>-219603186.95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4931883.41</v>
      </c>
      <c r="F17" s="35" t="n">
        <f aca="false">[6]вспомогат!H15</f>
        <v>1257291.16</v>
      </c>
      <c r="G17" s="36" t="n">
        <f aca="false">[6]вспомогат!I15</f>
        <v>35.1649505930788</v>
      </c>
      <c r="H17" s="37" t="n">
        <f aca="false">[6]вспомогат!J15</f>
        <v>-2318118.84</v>
      </c>
      <c r="I17" s="38" t="n">
        <f aca="false">[6]вспомогат!K15</f>
        <v>91.6801482931224</v>
      </c>
      <c r="J17" s="39" t="n">
        <f aca="false">[6]вспомогат!L15</f>
        <v>-1355048.5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92821560.49</v>
      </c>
      <c r="F18" s="28" t="n">
        <f aca="false">[6]вспомогат!H16</f>
        <v>20483959.49</v>
      </c>
      <c r="G18" s="29" t="n">
        <f aca="false">[6]вспомогат!I16</f>
        <v>70.2957623177661</v>
      </c>
      <c r="H18" s="25" t="n">
        <f aca="false">[6]вспомогат!J16</f>
        <v>-8655719.50999999</v>
      </c>
      <c r="I18" s="26" t="n">
        <f aca="false">[6]вспомогат!K16</f>
        <v>107.720449322145</v>
      </c>
      <c r="J18" s="27" t="n">
        <f aca="false">[6]вспомогат!L16</f>
        <v>13819744.4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2464594.27</v>
      </c>
      <c r="F20" s="28" t="n">
        <f aca="false">[6]вспомогат!H18</f>
        <v>564840.13</v>
      </c>
      <c r="G20" s="29" t="n">
        <f aca="false">[6]вспомогат!I18</f>
        <v>74.1965951857082</v>
      </c>
      <c r="H20" s="25" t="n">
        <f aca="false">[6]вспомогат!J18</f>
        <v>-196434.87</v>
      </c>
      <c r="I20" s="26" t="n">
        <f aca="false">[6]вспомогат!K18</f>
        <v>95.1858271426613</v>
      </c>
      <c r="J20" s="27" t="n">
        <f aca="false">[6]вспомогат!L18</f>
        <v>-124650.7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72538263.46</v>
      </c>
      <c r="F21" s="28" t="n">
        <f aca="false">[6]вспомогат!H19</f>
        <v>7475895.46999999</v>
      </c>
      <c r="G21" s="29" t="n">
        <f aca="false">[6]вспомогат!I19</f>
        <v>57.5613058037174</v>
      </c>
      <c r="H21" s="25" t="n">
        <f aca="false">[6]вспомогат!J19</f>
        <v>-5511814.53000001</v>
      </c>
      <c r="I21" s="26" t="n">
        <f aca="false">[6]вспомогат!K19</f>
        <v>101.858626671038</v>
      </c>
      <c r="J21" s="27" t="n">
        <f aca="false">[6]вспомогат!L19</f>
        <v>1323614.45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6922614.07</v>
      </c>
      <c r="F22" s="28" t="n">
        <f aca="false">[6]вспомогат!H20</f>
        <v>1639141.85</v>
      </c>
      <c r="G22" s="29" t="n">
        <f aca="false">[6]вспомогат!I20</f>
        <v>46.5510568930213</v>
      </c>
      <c r="H22" s="25" t="n">
        <f aca="false">[6]вспомогат!J20</f>
        <v>-1882028.15</v>
      </c>
      <c r="I22" s="26" t="n">
        <f aca="false">[6]вспомогат!K20</f>
        <v>84.7550350336814</v>
      </c>
      <c r="J22" s="27" t="n">
        <f aca="false">[6]вспомогат!L20</f>
        <v>-3043885.9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29979575.38</v>
      </c>
      <c r="F23" s="28" t="n">
        <f aca="false">[6]вспомогат!H21</f>
        <v>2543793.54</v>
      </c>
      <c r="G23" s="29" t="n">
        <f aca="false">[6]вспомогат!I21</f>
        <v>98.7360273688672</v>
      </c>
      <c r="H23" s="25" t="n">
        <f aca="false">[6]вспомогат!J21</f>
        <v>-32564.4600000009</v>
      </c>
      <c r="I23" s="26" t="n">
        <f aca="false">[6]вспомогат!K21</f>
        <v>102.440105876322</v>
      </c>
      <c r="J23" s="27" t="n">
        <f aca="false">[6]вспомогат!L21</f>
        <v>714108.37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2199465.73</v>
      </c>
      <c r="F24" s="28" t="n">
        <f aca="false">[6]вспомогат!H22</f>
        <v>389368.29</v>
      </c>
      <c r="G24" s="29" t="n">
        <f aca="false">[6]вспомогат!I22</f>
        <v>61.5261578573122</v>
      </c>
      <c r="H24" s="25" t="n">
        <f aca="false">[6]вспомогат!J22</f>
        <v>-243481.71</v>
      </c>
      <c r="I24" s="26" t="n">
        <f aca="false">[6]вспомогат!K22</f>
        <v>107.911105278135</v>
      </c>
      <c r="J24" s="27" t="n">
        <f aca="false">[6]вспомогат!L22</f>
        <v>161245.73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013.56</v>
      </c>
      <c r="F25" s="28" t="n">
        <f aca="false">[6]вспомогат!H23</f>
        <v>38449.88</v>
      </c>
      <c r="G25" s="29" t="n">
        <f aca="false">[6]вспомогат!I23</f>
        <v>0</v>
      </c>
      <c r="H25" s="25" t="n">
        <f aca="false">[6]вспомогат!J23</f>
        <v>38449.88</v>
      </c>
      <c r="I25" s="26" t="n">
        <f aca="false">[6]вспомогат!K23</f>
        <v>27.3998632170727</v>
      </c>
      <c r="J25" s="27" t="n">
        <f aca="false">[6]вспомогат!L23</f>
        <v>-317994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67315947.25</v>
      </c>
      <c r="F26" s="28" t="n">
        <f aca="false">[6]вспомогат!H24</f>
        <v>7555224.87</v>
      </c>
      <c r="G26" s="29" t="n">
        <f aca="false">[6]вспомогат!I24</f>
        <v>55.743159031274</v>
      </c>
      <c r="H26" s="25" t="n">
        <f aca="false">[6]вспомогат!J24</f>
        <v>-5998411.13</v>
      </c>
      <c r="I26" s="26" t="n">
        <f aca="false">[6]вспомогат!K24</f>
        <v>98.4512565788214</v>
      </c>
      <c r="J26" s="27" t="n">
        <f aca="false">[6]вспомогат!L24</f>
        <v>-1058951.7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559608.97</v>
      </c>
      <c r="F27" s="28" t="n">
        <f aca="false">[6]вспомогат!H25</f>
        <v>363729.99</v>
      </c>
      <c r="G27" s="29" t="n">
        <f aca="false">[6]вспомогат!I25</f>
        <v>39.8046798652203</v>
      </c>
      <c r="H27" s="25" t="n">
        <f aca="false">[6]вспомогат!J25</f>
        <v>-550057.01</v>
      </c>
      <c r="I27" s="26" t="n">
        <f aca="false">[6]вспомогат!K25</f>
        <v>83.205254147513</v>
      </c>
      <c r="J27" s="27" t="n">
        <f aca="false">[6]вспомогат!L25</f>
        <v>-718497.0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30972918.36</v>
      </c>
      <c r="F28" s="28" t="n">
        <f aca="false">[6]вспомогат!H26</f>
        <v>4855357.4</v>
      </c>
      <c r="G28" s="29" t="n">
        <f aca="false">[6]вспомогат!I26</f>
        <v>59.2666418062117</v>
      </c>
      <c r="H28" s="25" t="n">
        <f aca="false">[6]вспомогат!J26</f>
        <v>-3337037.6</v>
      </c>
      <c r="I28" s="26" t="n">
        <f aca="false">[6]вспомогат!K26</f>
        <v>91.7775381046835</v>
      </c>
      <c r="J28" s="27" t="n">
        <f aca="false">[6]вспомогат!L26</f>
        <v>-2774901.6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881.99</v>
      </c>
      <c r="F29" s="28" t="n">
        <f aca="false">[6]вспомогат!H27</f>
        <v>386.500000000007</v>
      </c>
      <c r="G29" s="29" t="n">
        <f aca="false">[6]вспомогат!I27</f>
        <v>11.1063218390807</v>
      </c>
      <c r="H29" s="25" t="n">
        <f aca="false">[6]вспомогат!J27</f>
        <v>-3093.49999999999</v>
      </c>
      <c r="I29" s="26" t="n">
        <f aca="false">[6]вспомогат!K27</f>
        <v>107.107771094131</v>
      </c>
      <c r="J29" s="27" t="n">
        <f aca="false">[6]вспомогат!L27</f>
        <v>4371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29398339.19</v>
      </c>
      <c r="F30" s="28" t="n">
        <f aca="false">[6]вспомогат!H28</f>
        <v>2771800.81</v>
      </c>
      <c r="G30" s="29" t="n">
        <f aca="false">[6]вспомогат!I28</f>
        <v>54.4408804579334</v>
      </c>
      <c r="H30" s="25" t="n">
        <f aca="false">[6]вспомогат!J28</f>
        <v>-2319595.19</v>
      </c>
      <c r="I30" s="26" t="n">
        <f aca="false">[6]вспомогат!K28</f>
        <v>93.0822852726039</v>
      </c>
      <c r="J30" s="27" t="n">
        <f aca="false">[6]вспомогат!L28</f>
        <v>-2184833.8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1844827.14</v>
      </c>
      <c r="F31" s="28" t="n">
        <f aca="false">[6]вспомогат!H29</f>
        <v>2066594.91</v>
      </c>
      <c r="G31" s="29" t="n">
        <f aca="false">[6]вспомогат!I29</f>
        <v>36.281836617568</v>
      </c>
      <c r="H31" s="25" t="n">
        <f aca="false">[6]вспомогат!J29</f>
        <v>-3629354.09</v>
      </c>
      <c r="I31" s="26" t="n">
        <f aca="false">[6]вспомогат!K29</f>
        <v>72.6211825194063</v>
      </c>
      <c r="J31" s="27" t="n">
        <f aca="false">[6]вспомогат!L29</f>
        <v>-4465602.8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5831859.14</v>
      </c>
      <c r="F32" s="28" t="n">
        <f aca="false">[6]вспомогат!H30</f>
        <v>1861808.76</v>
      </c>
      <c r="G32" s="29" t="n">
        <f aca="false">[6]вспомогат!I30</f>
        <v>46.6334378059694</v>
      </c>
      <c r="H32" s="25" t="n">
        <f aca="false">[6]вспомогат!J30</f>
        <v>-2130624.24</v>
      </c>
      <c r="I32" s="26" t="n">
        <f aca="false">[6]вспомогат!K30</f>
        <v>83.5739429837145</v>
      </c>
      <c r="J32" s="27" t="n">
        <f aca="false">[6]вспомогат!L30</f>
        <v>-3111675.8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281056.61</v>
      </c>
      <c r="F33" s="28" t="n">
        <f aca="false">[6]вспомогат!H31</f>
        <v>130331.98</v>
      </c>
      <c r="G33" s="29" t="n">
        <f aca="false">[6]вспомогат!I31</f>
        <v>14.0046591943333</v>
      </c>
      <c r="H33" s="25" t="n">
        <f aca="false">[6]вспомогат!J31</f>
        <v>-800301.02</v>
      </c>
      <c r="I33" s="26" t="n">
        <f aca="false">[6]вспомогат!K31</f>
        <v>92.1116249546609</v>
      </c>
      <c r="J33" s="27" t="n">
        <f aca="false">[6]вспомогат!L31</f>
        <v>-280987.3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4546069.85</v>
      </c>
      <c r="F34" s="28" t="n">
        <f aca="false">[6]вспомогат!H32</f>
        <v>4494072.17</v>
      </c>
      <c r="G34" s="29" t="n">
        <f aca="false">[6]вспомогат!I32</f>
        <v>46.2317669067546</v>
      </c>
      <c r="H34" s="25" t="n">
        <f aca="false">[6]вспомогат!J32</f>
        <v>-5226672.83</v>
      </c>
      <c r="I34" s="26" t="n">
        <f aca="false">[6]вспомогат!K32</f>
        <v>84.7979078921223</v>
      </c>
      <c r="J34" s="27" t="n">
        <f aca="false">[6]вспомогат!L32</f>
        <v>-6193225.1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35425.5</v>
      </c>
      <c r="F35" s="28" t="n">
        <f aca="false">[6]вспомогат!H33</f>
        <v>27318.12</v>
      </c>
      <c r="G35" s="29" t="n">
        <f aca="false">[6]вспомогат!I33</f>
        <v>241.753274336283</v>
      </c>
      <c r="H35" s="25" t="n">
        <f aca="false">[6]вспомогат!J33</f>
        <v>16018.12</v>
      </c>
      <c r="I35" s="26" t="n">
        <f aca="false">[6]вспомогат!K33</f>
        <v>269.235586481113</v>
      </c>
      <c r="J35" s="27" t="n">
        <f aca="false">[6]вспомогат!L33</f>
        <v>8512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3301337.84</v>
      </c>
      <c r="F36" s="28" t="n">
        <f aca="false">[6]вспомогат!H34</f>
        <v>1033778.94</v>
      </c>
      <c r="G36" s="29" t="n">
        <f aca="false">[6]вспомогат!I34</f>
        <v>94.9961901506296</v>
      </c>
      <c r="H36" s="25" t="n">
        <f aca="false">[6]вспомогат!J34</f>
        <v>-54453.0600000001</v>
      </c>
      <c r="I36" s="26" t="n">
        <f aca="false">[6]вспомогат!K34</f>
        <v>92.5070988640248</v>
      </c>
      <c r="J36" s="27" t="n">
        <f aca="false">[6]вспомогат!L34</f>
        <v>-267402.16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532238545.01</v>
      </c>
      <c r="F37" s="31" t="n">
        <f aca="false">SUM(F17:F36)</f>
        <v>59553144.26</v>
      </c>
      <c r="G37" s="32" t="n">
        <f aca="false">F37/D37*100</f>
        <v>58.1639347403659</v>
      </c>
      <c r="H37" s="31" t="n">
        <f aca="false">SUM(H17:H36)</f>
        <v>-42835293.74</v>
      </c>
      <c r="I37" s="33" t="n">
        <f aca="false">E37/C37*100</f>
        <v>98.1889049277789</v>
      </c>
      <c r="J37" s="31" t="n">
        <f aca="false">SUM(J17:J36)</f>
        <v>-9817143.8699999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6911070.68</v>
      </c>
      <c r="F38" s="28" t="n">
        <f aca="false">[6]вспомогат!H35</f>
        <v>858703.22</v>
      </c>
      <c r="G38" s="29" t="n">
        <f aca="false">[6]вспомогат!I35</f>
        <v>39.7420097431658</v>
      </c>
      <c r="H38" s="25" t="n">
        <f aca="false">[6]вспомогат!J35</f>
        <v>-1301990.78</v>
      </c>
      <c r="I38" s="26" t="n">
        <f aca="false">[6]вспомогат!K35</f>
        <v>80.1377492480568</v>
      </c>
      <c r="J38" s="27" t="n">
        <f aca="false">[6]вспомогат!L35</f>
        <v>-1712918.3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4786431.45</v>
      </c>
      <c r="F39" s="28" t="n">
        <f aca="false">[6]вспомогат!H36</f>
        <v>2669607.76</v>
      </c>
      <c r="G39" s="29" t="n">
        <f aca="false">[6]вспомогат!I36</f>
        <v>51.9660002880935</v>
      </c>
      <c r="H39" s="25" t="n">
        <f aca="false">[6]вспомогат!J36</f>
        <v>-2467612.24</v>
      </c>
      <c r="I39" s="26" t="n">
        <f aca="false">[6]вспомогат!K36</f>
        <v>89.6170528528213</v>
      </c>
      <c r="J39" s="27" t="n">
        <f aca="false">[6]вспомогат!L36</f>
        <v>-2871732.5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1803548.08</v>
      </c>
      <c r="F40" s="28" t="n">
        <f aca="false">[6]вспомогат!H37</f>
        <v>1639111</v>
      </c>
      <c r="G40" s="29" t="n">
        <f aca="false">[6]вспомогат!I37</f>
        <v>57.740061209479</v>
      </c>
      <c r="H40" s="25" t="n">
        <f aca="false">[6]вспомогат!J37</f>
        <v>-1199665</v>
      </c>
      <c r="I40" s="26" t="n">
        <f aca="false">[6]вспомогат!K37</f>
        <v>91.7776479281165</v>
      </c>
      <c r="J40" s="27" t="n">
        <f aca="false">[6]вспомогат!L37</f>
        <v>-1057478.9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8746224.04</v>
      </c>
      <c r="F41" s="28" t="n">
        <f aca="false">[6]вспомогат!H38</f>
        <v>978107.709999999</v>
      </c>
      <c r="G41" s="29" t="n">
        <f aca="false">[6]вспомогат!I38</f>
        <v>29.7039411088554</v>
      </c>
      <c r="H41" s="25" t="n">
        <f aca="false">[6]вспомогат!J38</f>
        <v>-2314747.29</v>
      </c>
      <c r="I41" s="26" t="n">
        <f aca="false">[6]вспомогат!K38</f>
        <v>81.2689302695874</v>
      </c>
      <c r="J41" s="27" t="n">
        <f aca="false">[6]вспомогат!L38</f>
        <v>-2015851.96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8387283.37</v>
      </c>
      <c r="F42" s="28" t="n">
        <f aca="false">[6]вспомогат!H39</f>
        <v>836574.3</v>
      </c>
      <c r="G42" s="29" t="n">
        <f aca="false">[6]вспомогат!I39</f>
        <v>41.9687858226832</v>
      </c>
      <c r="H42" s="25" t="n">
        <f aca="false">[6]вспомогат!J39</f>
        <v>-1156750.7</v>
      </c>
      <c r="I42" s="26" t="n">
        <f aca="false">[6]вспомогат!K39</f>
        <v>100.028603493071</v>
      </c>
      <c r="J42" s="27" t="n">
        <f aca="false">[6]вспомогат!L39</f>
        <v>2398.3700000001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10200997.96</v>
      </c>
      <c r="F43" s="28" t="n">
        <f aca="false">[6]вспомогат!H40</f>
        <v>743842.880000001</v>
      </c>
      <c r="G43" s="29" t="n">
        <f aca="false">[6]вспомогат!I40</f>
        <v>23.8066593353979</v>
      </c>
      <c r="H43" s="25" t="n">
        <f aca="false">[6]вспомогат!J40</f>
        <v>-2380673.12</v>
      </c>
      <c r="I43" s="26" t="n">
        <f aca="false">[6]вспомогат!K40</f>
        <v>78.3463439031156</v>
      </c>
      <c r="J43" s="27" t="n">
        <f aca="false">[6]вспомогат!L40</f>
        <v>-2819390.0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9483717.97</v>
      </c>
      <c r="F44" s="28" t="n">
        <f aca="false">[6]вспомогат!H41</f>
        <v>1217353.43</v>
      </c>
      <c r="G44" s="29" t="n">
        <f aca="false">[6]вспомогат!I41</f>
        <v>39.1272191098812</v>
      </c>
      <c r="H44" s="25" t="n">
        <f aca="false">[6]вспомогат!J41</f>
        <v>-1893916.57</v>
      </c>
      <c r="I44" s="26" t="n">
        <f aca="false">[6]вспомогат!K41</f>
        <v>93.0674670565583</v>
      </c>
      <c r="J44" s="27" t="n">
        <f aca="false">[6]вспомогат!L41</f>
        <v>-1451329.0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31031231.21</v>
      </c>
      <c r="F45" s="28" t="n">
        <f aca="false">[6]вспомогат!H42</f>
        <v>2652882.09</v>
      </c>
      <c r="G45" s="29" t="n">
        <f aca="false">[6]вспомогат!I42</f>
        <v>41.1869972785565</v>
      </c>
      <c r="H45" s="25" t="n">
        <f aca="false">[6]вспомогат!J42</f>
        <v>-3788184.91</v>
      </c>
      <c r="I45" s="26" t="n">
        <f aca="false">[6]вспомогат!K42</f>
        <v>87.1915747395884</v>
      </c>
      <c r="J45" s="27" t="n">
        <f aca="false">[6]вспомогат!L42</f>
        <v>-4558481.7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2996641.73</v>
      </c>
      <c r="F46" s="28" t="n">
        <f aca="false">[6]вспомогат!H43</f>
        <v>1516148.17</v>
      </c>
      <c r="G46" s="29" t="n">
        <f aca="false">[6]вспомогат!I43</f>
        <v>25.9463355238389</v>
      </c>
      <c r="H46" s="25" t="n">
        <f aca="false">[6]вспомогат!J43</f>
        <v>-4327251.83</v>
      </c>
      <c r="I46" s="26" t="n">
        <f aca="false">[6]вспомогат!K43</f>
        <v>76.2332997429101</v>
      </c>
      <c r="J46" s="27" t="n">
        <f aca="false">[6]вспомогат!L43</f>
        <v>-4051868.2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4721545.25</v>
      </c>
      <c r="F47" s="28" t="n">
        <f aca="false">[6]вспомогат!H44</f>
        <v>1604491.39</v>
      </c>
      <c r="G47" s="29" t="n">
        <f aca="false">[6]вспомогат!I44</f>
        <v>59.509118166197</v>
      </c>
      <c r="H47" s="25" t="n">
        <f aca="false">[6]вспомогат!J44</f>
        <v>-1091719.61</v>
      </c>
      <c r="I47" s="26" t="n">
        <f aca="false">[6]вспомогат!K44</f>
        <v>93.6064373740428</v>
      </c>
      <c r="J47" s="27" t="n">
        <f aca="false">[6]вспомогат!L44</f>
        <v>-1005519.7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5148176.55</v>
      </c>
      <c r="F48" s="28" t="n">
        <f aca="false">[6]вспомогат!H45</f>
        <v>444090.92</v>
      </c>
      <c r="G48" s="29" t="n">
        <f aca="false">[6]вспомогат!I45</f>
        <v>34.7907942349982</v>
      </c>
      <c r="H48" s="25" t="n">
        <f aca="false">[6]вспомогат!J45</f>
        <v>-832370.08</v>
      </c>
      <c r="I48" s="26" t="n">
        <f aca="false">[6]вспомогат!K45</f>
        <v>78.6831892131309</v>
      </c>
      <c r="J48" s="27" t="n">
        <f aca="false">[6]вспомогат!L45</f>
        <v>-1394741.4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5057879.76</v>
      </c>
      <c r="F49" s="28" t="n">
        <f aca="false">[6]вспомогат!H46</f>
        <v>956294.07</v>
      </c>
      <c r="G49" s="29" t="n">
        <f aca="false">[6]вспомогат!I46</f>
        <v>64.6327185651082</v>
      </c>
      <c r="H49" s="25" t="n">
        <f aca="false">[6]вспомогат!J46</f>
        <v>-523287.93</v>
      </c>
      <c r="I49" s="26" t="n">
        <f aca="false">[6]вспомогат!K46</f>
        <v>91.138092087339</v>
      </c>
      <c r="J49" s="27" t="n">
        <f aca="false">[6]вспомогат!L46</f>
        <v>-491808.2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857562.66</v>
      </c>
      <c r="F50" s="28" t="n">
        <f aca="false">[6]вспомогат!H47</f>
        <v>570650.07</v>
      </c>
      <c r="G50" s="29" t="n">
        <f aca="false">[6]вспомогат!I47</f>
        <v>18.0648463483152</v>
      </c>
      <c r="H50" s="25" t="n">
        <f aca="false">[6]вспомогат!J47</f>
        <v>-2588247.93</v>
      </c>
      <c r="I50" s="26" t="n">
        <f aca="false">[6]вспомогат!K47</f>
        <v>72.9384393497025</v>
      </c>
      <c r="J50" s="27" t="n">
        <f aca="false">[6]вспомогат!L47</f>
        <v>-2544287.3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1724003.22</v>
      </c>
      <c r="F51" s="28" t="n">
        <f aca="false">[6]вспомогат!H48</f>
        <v>1070185.14</v>
      </c>
      <c r="G51" s="29" t="n">
        <f aca="false">[6]вспомогат!I48</f>
        <v>45.257080873522</v>
      </c>
      <c r="H51" s="25" t="n">
        <f aca="false">[6]вспомогат!J48</f>
        <v>-1294494.86</v>
      </c>
      <c r="I51" s="26" t="n">
        <f aca="false">[6]вспомогат!K48</f>
        <v>86.5363667800531</v>
      </c>
      <c r="J51" s="27" t="n">
        <f aca="false">[6]вспомогат!L48</f>
        <v>-1824061.7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5283635.3</v>
      </c>
      <c r="F52" s="28" t="n">
        <f aca="false">[6]вспомогат!H49</f>
        <v>612862.77</v>
      </c>
      <c r="G52" s="29" t="n">
        <f aca="false">[6]вспомогат!I49</f>
        <v>58.7202040816326</v>
      </c>
      <c r="H52" s="25" t="n">
        <f aca="false">[6]вспомогат!J49</f>
        <v>-430837.23</v>
      </c>
      <c r="I52" s="26" t="n">
        <f aca="false">[6]вспомогат!K49</f>
        <v>74.5389706027577</v>
      </c>
      <c r="J52" s="27" t="n">
        <f aca="false">[6]вспомогат!L49</f>
        <v>-1804784.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576153.24</v>
      </c>
      <c r="F53" s="28" t="n">
        <f aca="false">[6]вспомогат!H50</f>
        <v>386198.29</v>
      </c>
      <c r="G53" s="29" t="n">
        <f aca="false">[6]вспомогат!I50</f>
        <v>35.8370797568784</v>
      </c>
      <c r="H53" s="25" t="n">
        <f aca="false">[6]вспомогат!J50</f>
        <v>-691451.71</v>
      </c>
      <c r="I53" s="26" t="n">
        <f aca="false">[6]вспомогат!K50</f>
        <v>102.407554094487</v>
      </c>
      <c r="J53" s="27" t="n">
        <f aca="false">[6]вспомогат!L50</f>
        <v>107583.2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5005933.52</v>
      </c>
      <c r="F54" s="28" t="n">
        <f aca="false">[6]вспомогат!H51</f>
        <v>3908491.83</v>
      </c>
      <c r="G54" s="29" t="n">
        <f aca="false">[6]вспомогат!I51</f>
        <v>71.9809173281276</v>
      </c>
      <c r="H54" s="25" t="n">
        <f aca="false">[6]вспомогат!J51</f>
        <v>-1521408.17</v>
      </c>
      <c r="I54" s="26" t="n">
        <f aca="false">[6]вспомогат!K51</f>
        <v>110.580695125102</v>
      </c>
      <c r="J54" s="27" t="n">
        <f aca="false">[6]вспомогат!L51</f>
        <v>3349473.5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3629103.51</v>
      </c>
      <c r="F55" s="28" t="n">
        <f aca="false">[6]вспомогат!H52</f>
        <v>3730270.36</v>
      </c>
      <c r="G55" s="29" t="n">
        <f aca="false">[6]вспомогат!I52</f>
        <v>44.4716437519187</v>
      </c>
      <c r="H55" s="25" t="n">
        <f aca="false">[6]вспомогат!J52</f>
        <v>-4657704.64</v>
      </c>
      <c r="I55" s="26" t="n">
        <f aca="false">[6]вспомогат!K52</f>
        <v>93.1172664793256</v>
      </c>
      <c r="J55" s="27" t="n">
        <f aca="false">[6]вспомогат!L52</f>
        <v>-3224831.4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6440211.38</v>
      </c>
      <c r="F56" s="28" t="n">
        <f aca="false">[6]вспомогат!H53</f>
        <v>1827021.38</v>
      </c>
      <c r="G56" s="29" t="n">
        <f aca="false">[6]вспомогат!I53</f>
        <v>48.0963437203021</v>
      </c>
      <c r="H56" s="25" t="n">
        <f aca="false">[6]вспомогат!J53</f>
        <v>-1971648.62</v>
      </c>
      <c r="I56" s="26" t="n">
        <f aca="false">[6]вспомогат!K53</f>
        <v>93.8566067607744</v>
      </c>
      <c r="J56" s="27" t="n">
        <f aca="false">[6]вспомогат!L53</f>
        <v>-1076095.6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2107312.9</v>
      </c>
      <c r="F57" s="28" t="n">
        <f aca="false">[6]вспомогат!H54</f>
        <v>2919009.05</v>
      </c>
      <c r="G57" s="29" t="n">
        <f aca="false">[6]вспомогат!I54</f>
        <v>36.0701016978474</v>
      </c>
      <c r="H57" s="25" t="n">
        <f aca="false">[6]вспомогат!J54</f>
        <v>-5173590.95</v>
      </c>
      <c r="I57" s="26" t="n">
        <f aca="false">[6]вспомогат!K54</f>
        <v>86.3214672382481</v>
      </c>
      <c r="J57" s="27" t="n">
        <f aca="false">[6]вспомогат!L54</f>
        <v>-5087737.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39969175.28</v>
      </c>
      <c r="F58" s="28" t="n">
        <f aca="false">[6]вспомогат!H55</f>
        <v>3748456.43</v>
      </c>
      <c r="G58" s="29" t="n">
        <f aca="false">[6]вспомогат!I55</f>
        <v>45.9580864980843</v>
      </c>
      <c r="H58" s="25" t="n">
        <f aca="false">[6]вспомогат!J55</f>
        <v>-4407793.57</v>
      </c>
      <c r="I58" s="26" t="n">
        <f aca="false">[6]вспомогат!K55</f>
        <v>83.6149850684446</v>
      </c>
      <c r="J58" s="27" t="n">
        <f aca="false">[6]вспомогат!L55</f>
        <v>-7832274.7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7119997.66</v>
      </c>
      <c r="F59" s="28" t="n">
        <f aca="false">[6]вспомогат!H56</f>
        <v>770983.71</v>
      </c>
      <c r="G59" s="29" t="n">
        <f aca="false">[6]вспомогат!I56</f>
        <v>64.407460563172</v>
      </c>
      <c r="H59" s="25" t="n">
        <f aca="false">[6]вспомогат!J56</f>
        <v>-426057.29</v>
      </c>
      <c r="I59" s="26" t="n">
        <f aca="false">[6]вспомогат!K56</f>
        <v>99.3844812756505</v>
      </c>
      <c r="J59" s="27" t="n">
        <f aca="false">[6]вспомогат!L56</f>
        <v>-44096.339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4024611.07</v>
      </c>
      <c r="F60" s="28" t="n">
        <f aca="false">[6]вспомогат!H57</f>
        <v>3423786.97</v>
      </c>
      <c r="G60" s="29" t="n">
        <f aca="false">[6]вспомогат!I57</f>
        <v>60.2941383547763</v>
      </c>
      <c r="H60" s="25" t="n">
        <f aca="false">[6]вспомогат!J57</f>
        <v>-2254687.03</v>
      </c>
      <c r="I60" s="26" t="n">
        <f aca="false">[6]вспомогат!K57</f>
        <v>93.7840698335881</v>
      </c>
      <c r="J60" s="27" t="n">
        <f aca="false">[6]вспомогат!L57</f>
        <v>-2255122.9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1845206.9</v>
      </c>
      <c r="F61" s="28" t="n">
        <f aca="false">[6]вспомогат!H58</f>
        <v>815007.08</v>
      </c>
      <c r="G61" s="29" t="n">
        <f aca="false">[6]вспомогат!I58</f>
        <v>33.526982404452</v>
      </c>
      <c r="H61" s="25" t="n">
        <f aca="false">[6]вспомогат!J58</f>
        <v>-1615891.92</v>
      </c>
      <c r="I61" s="26" t="n">
        <f aca="false">[6]вспомогат!K58</f>
        <v>96.2031243337675</v>
      </c>
      <c r="J61" s="27" t="n">
        <f aca="false">[6]вспомогат!L58</f>
        <v>-467498.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6127394.44</v>
      </c>
      <c r="F62" s="28" t="n">
        <f aca="false">[6]вспомогат!H59</f>
        <v>374905.590000001</v>
      </c>
      <c r="G62" s="29" t="n">
        <f aca="false">[6]вспомогат!I59</f>
        <v>22.3425668121584</v>
      </c>
      <c r="H62" s="25" t="n">
        <f aca="false">[6]вспомогат!J59</f>
        <v>-1303082.41</v>
      </c>
      <c r="I62" s="26" t="n">
        <f aca="false">[6]вспомогат!K59</f>
        <v>80.9504057102099</v>
      </c>
      <c r="J62" s="27" t="n">
        <f aca="false">[6]вспомогат!L59</f>
        <v>-1441924.5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755873.12</v>
      </c>
      <c r="F63" s="28" t="n">
        <f aca="false">[6]вспомогат!H60</f>
        <v>498329.37</v>
      </c>
      <c r="G63" s="29" t="n">
        <f aca="false">[6]вспомогат!I60</f>
        <v>33.2600518460477</v>
      </c>
      <c r="H63" s="25" t="n">
        <f aca="false">[6]вспомогат!J60</f>
        <v>-999952.63</v>
      </c>
      <c r="I63" s="26" t="n">
        <f aca="false">[6]вспомогат!K60</f>
        <v>93.3752483413966</v>
      </c>
      <c r="J63" s="27" t="n">
        <f aca="false">[6]вспомогат!L60</f>
        <v>-337417.8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4453305.39</v>
      </c>
      <c r="F64" s="28" t="n">
        <f aca="false">[6]вспомогат!H61</f>
        <v>1044714.99</v>
      </c>
      <c r="G64" s="29" t="n">
        <f aca="false">[6]вспомогат!I61</f>
        <v>47.1456675075476</v>
      </c>
      <c r="H64" s="25" t="n">
        <f aca="false">[6]вспомогат!J61</f>
        <v>-1171215.01</v>
      </c>
      <c r="I64" s="26" t="n">
        <f aca="false">[6]вспомогат!K61</f>
        <v>81.759280868759</v>
      </c>
      <c r="J64" s="27" t="n">
        <f aca="false">[6]вспомогат!L61</f>
        <v>-993544.6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3819230.75</v>
      </c>
      <c r="F65" s="28" t="n">
        <f aca="false">[6]вспомогат!H62</f>
        <v>294762.18</v>
      </c>
      <c r="G65" s="29" t="n">
        <f aca="false">[6]вспомогат!I62</f>
        <v>37.6837837941496</v>
      </c>
      <c r="H65" s="25" t="n">
        <f aca="false">[6]вспомогат!J62</f>
        <v>-487436.82</v>
      </c>
      <c r="I65" s="26" t="n">
        <f aca="false">[6]вспомогат!K62</f>
        <v>86.5979219568361</v>
      </c>
      <c r="J65" s="27" t="n">
        <f aca="false">[6]вспомогат!L62</f>
        <v>-591072.2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7644202.57</v>
      </c>
      <c r="F66" s="28" t="n">
        <f aca="false">[6]вспомогат!H63</f>
        <v>792264.12</v>
      </c>
      <c r="G66" s="29" t="n">
        <f aca="false">[6]вспомогат!I63</f>
        <v>54.2550039034145</v>
      </c>
      <c r="H66" s="25" t="n">
        <f aca="false">[6]вспомогат!J63</f>
        <v>-667995.88</v>
      </c>
      <c r="I66" s="26" t="n">
        <f aca="false">[6]вспомогат!K63</f>
        <v>96.2775017128981</v>
      </c>
      <c r="J66" s="27" t="n">
        <f aca="false">[6]вспомогат!L63</f>
        <v>-295557.4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5519631.32</v>
      </c>
      <c r="F67" s="28" t="n">
        <f aca="false">[6]вспомогат!H64</f>
        <v>798705.04</v>
      </c>
      <c r="G67" s="29" t="n">
        <f aca="false">[6]вспомогат!I64</f>
        <v>49.205493089897</v>
      </c>
      <c r="H67" s="25" t="n">
        <f aca="false">[6]вспомогат!J64</f>
        <v>-824497.96</v>
      </c>
      <c r="I67" s="26" t="n">
        <f aca="false">[6]вспомогат!K64</f>
        <v>91.2587961499443</v>
      </c>
      <c r="J67" s="27" t="n">
        <f aca="false">[6]вспомогат!L64</f>
        <v>-528696.6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19718328.17</v>
      </c>
      <c r="F68" s="28" t="n">
        <f aca="false">[6]вспомогат!H65</f>
        <v>2022219.28</v>
      </c>
      <c r="G68" s="29" t="n">
        <f aca="false">[6]вспомогат!I65</f>
        <v>54.1696107148837</v>
      </c>
      <c r="H68" s="25" t="n">
        <f aca="false">[6]вспомогат!J65</f>
        <v>-1710905.72</v>
      </c>
      <c r="I68" s="26" t="n">
        <f aca="false">[6]вспомогат!K65</f>
        <v>100.909822009049</v>
      </c>
      <c r="J68" s="27" t="n">
        <f aca="false">[6]вспомогат!L65</f>
        <v>177784.17000000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30313187.87</v>
      </c>
      <c r="F69" s="28" t="n">
        <f aca="false">[6]вспомогат!H66</f>
        <v>5133653.02</v>
      </c>
      <c r="G69" s="29" t="n">
        <f aca="false">[6]вспомогат!I66</f>
        <v>65.4051689628822</v>
      </c>
      <c r="H69" s="25" t="n">
        <f aca="false">[6]вспомогат!J66</f>
        <v>-2715348.98</v>
      </c>
      <c r="I69" s="26" t="n">
        <f aca="false">[6]вспомогат!K66</f>
        <v>67.7556208061061</v>
      </c>
      <c r="J69" s="27" t="n">
        <f aca="false">[6]вспомогат!L66</f>
        <v>-14425813.1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44400869.6</v>
      </c>
      <c r="F70" s="28" t="n">
        <f aca="false">[6]вспомогат!H67</f>
        <v>7160774.43</v>
      </c>
      <c r="G70" s="29" t="n">
        <f aca="false">[6]вспомогат!I67</f>
        <v>52.6189338896229</v>
      </c>
      <c r="H70" s="25" t="n">
        <f aca="false">[6]вспомогат!J67</f>
        <v>-6447966.57</v>
      </c>
      <c r="I70" s="26" t="n">
        <f aca="false">[6]вспомогат!K67</f>
        <v>87.7234911716729</v>
      </c>
      <c r="J70" s="27" t="n">
        <f aca="false">[6]вспомогат!L67</f>
        <v>-6213702.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7046343.19</v>
      </c>
      <c r="F71" s="28" t="n">
        <f aca="false">[6]вспомогат!H68</f>
        <v>845973.21</v>
      </c>
      <c r="G71" s="29" t="n">
        <f aca="false">[6]вспомогат!I68</f>
        <v>59.5323962196435</v>
      </c>
      <c r="H71" s="25" t="n">
        <f aca="false">[6]вспомогат!J68</f>
        <v>-575056.79</v>
      </c>
      <c r="I71" s="26" t="n">
        <f aca="false">[6]вспомогат!K68</f>
        <v>83.7967521123578</v>
      </c>
      <c r="J71" s="27" t="n">
        <f aca="false">[6]вспомогат!L68</f>
        <v>-1362506.8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197470.39</v>
      </c>
      <c r="F72" s="28" t="n">
        <f aca="false">[6]вспомогат!H69</f>
        <v>471290.42</v>
      </c>
      <c r="G72" s="29" t="n">
        <f aca="false">[6]вспомогат!I69</f>
        <v>62.2574867701803</v>
      </c>
      <c r="H72" s="25" t="n">
        <f aca="false">[6]вспомогат!J69</f>
        <v>-285711.58</v>
      </c>
      <c r="I72" s="26" t="n">
        <f aca="false">[6]вспомогат!K69</f>
        <v>95.5901100317863</v>
      </c>
      <c r="J72" s="27" t="n">
        <f aca="false">[6]вспомогат!L69</f>
        <v>-239776.6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569978.99</v>
      </c>
      <c r="F73" s="28" t="n">
        <f aca="false">[6]вспомогат!H70</f>
        <v>389232.94</v>
      </c>
      <c r="G73" s="29" t="n">
        <f aca="false">[6]вспомогат!I70</f>
        <v>32.0189777827501</v>
      </c>
      <c r="H73" s="25" t="n">
        <f aca="false">[6]вспомогат!J70</f>
        <v>-826399.06</v>
      </c>
      <c r="I73" s="26" t="n">
        <f aca="false">[6]вспомогат!K70</f>
        <v>81.5499500700796</v>
      </c>
      <c r="J73" s="27" t="n">
        <f aca="false">[6]вспомогат!L70</f>
        <v>-581438.0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5349271.24</v>
      </c>
      <c r="F74" s="28" t="n">
        <f aca="false">[6]вспомогат!H71</f>
        <v>3169542.92</v>
      </c>
      <c r="G74" s="29" t="n">
        <f aca="false">[6]вспомогат!I71</f>
        <v>47.4521827109613</v>
      </c>
      <c r="H74" s="25" t="n">
        <f aca="false">[6]вспомогат!J71</f>
        <v>-3509903.08</v>
      </c>
      <c r="I74" s="26" t="n">
        <f aca="false">[6]вспомогат!K71</f>
        <v>84.7209941818232</v>
      </c>
      <c r="J74" s="27" t="n">
        <f aca="false">[6]вспомогат!L71</f>
        <v>-4571613.7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2158003.47</v>
      </c>
      <c r="F75" s="28" t="n">
        <f aca="false">[6]вспомогат!H72</f>
        <v>1255071.84</v>
      </c>
      <c r="G75" s="29" t="n">
        <f aca="false">[6]вспомогат!I72</f>
        <v>52.212968459764</v>
      </c>
      <c r="H75" s="25" t="n">
        <f aca="false">[6]вспомогат!J72</f>
        <v>-1148683.16</v>
      </c>
      <c r="I75" s="26" t="n">
        <f aca="false">[6]вспомогат!K72</f>
        <v>88.85940652341</v>
      </c>
      <c r="J75" s="27" t="n">
        <f aca="false">[6]вспомогат!L72</f>
        <v>-1524288.5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5178486.61</v>
      </c>
      <c r="F76" s="28" t="n">
        <f aca="false">[6]вспомогат!H73</f>
        <v>713057.62</v>
      </c>
      <c r="G76" s="29" t="n">
        <f aca="false">[6]вспомогат!I73</f>
        <v>63.0650516950127</v>
      </c>
      <c r="H76" s="25" t="n">
        <f aca="false">[6]вспомогат!J73</f>
        <v>-417612.38</v>
      </c>
      <c r="I76" s="26" t="n">
        <f aca="false">[6]вспомогат!K73</f>
        <v>99.5968152400735</v>
      </c>
      <c r="J76" s="27" t="n">
        <f aca="false">[6]вспомогат!L73</f>
        <v>-20963.389999999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485110.23</v>
      </c>
      <c r="F77" s="28" t="n">
        <f aca="false">[6]вспомогат!H74</f>
        <v>444851.16</v>
      </c>
      <c r="G77" s="29" t="n">
        <f aca="false">[6]вспомогат!I74</f>
        <v>92.329167099064</v>
      </c>
      <c r="H77" s="25" t="n">
        <f aca="false">[6]вспомогат!J74</f>
        <v>-36958.8399999999</v>
      </c>
      <c r="I77" s="26" t="n">
        <f aca="false">[6]вспомогат!K74</f>
        <v>82.6121351373262</v>
      </c>
      <c r="J77" s="27" t="n">
        <f aca="false">[6]вспомогат!L74</f>
        <v>-733531.7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3440441.38</v>
      </c>
      <c r="F78" s="28" t="n">
        <f aca="false">[6]вспомогат!H75</f>
        <v>737126.23</v>
      </c>
      <c r="G78" s="29" t="n">
        <f aca="false">[6]вспомогат!I75</f>
        <v>62.6326024615411</v>
      </c>
      <c r="H78" s="25" t="n">
        <f aca="false">[6]вспомогат!J75</f>
        <v>-439778.77</v>
      </c>
      <c r="I78" s="26" t="n">
        <f aca="false">[6]вспомогат!K75</f>
        <v>87.4791089056547</v>
      </c>
      <c r="J78" s="27" t="n">
        <f aca="false">[6]вспомогат!L75</f>
        <v>-492430.6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6501039.3</v>
      </c>
      <c r="F79" s="28" t="n">
        <f aca="false">[6]вспомогат!H76</f>
        <v>1247063.91</v>
      </c>
      <c r="G79" s="29" t="n">
        <f aca="false">[6]вспомогат!I76</f>
        <v>41.2353814507167</v>
      </c>
      <c r="H79" s="25" t="n">
        <f aca="false">[6]вспомогат!J76</f>
        <v>-1777193.09</v>
      </c>
      <c r="I79" s="26" t="n">
        <f aca="false">[6]вспомогат!K76</f>
        <v>79.3621196796969</v>
      </c>
      <c r="J79" s="27" t="n">
        <f aca="false">[6]вспомогат!L76</f>
        <v>-1690575.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6360233.99</v>
      </c>
      <c r="F80" s="28" t="n">
        <f aca="false">[6]вспомогат!H77</f>
        <v>604175.12</v>
      </c>
      <c r="G80" s="29" t="n">
        <f aca="false">[6]вспомогат!I77</f>
        <v>47.8100118699058</v>
      </c>
      <c r="H80" s="25" t="n">
        <f aca="false">[6]вспомогат!J77</f>
        <v>-659524.88</v>
      </c>
      <c r="I80" s="26" t="n">
        <f aca="false">[6]вспомогат!K77</f>
        <v>107.660653746961</v>
      </c>
      <c r="J80" s="27" t="n">
        <f aca="false">[6]вспомогат!L77</f>
        <v>452565.9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47405683.83</v>
      </c>
      <c r="F81" s="28" t="n">
        <f aca="false">[6]вспомогат!H78</f>
        <v>23086622.89</v>
      </c>
      <c r="G81" s="29" t="n">
        <f aca="false">[6]вспомогат!I78</f>
        <v>54.7108718631588</v>
      </c>
      <c r="H81" s="25" t="n">
        <f aca="false">[6]вспомогат!J78</f>
        <v>-19110882.11</v>
      </c>
      <c r="I81" s="26" t="n">
        <f aca="false">[6]вспомогат!K78</f>
        <v>91.3662902990082</v>
      </c>
      <c r="J81" s="27" t="n">
        <f aca="false">[6]вспомогат!L78</f>
        <v>-23378741.17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20295174.02</v>
      </c>
      <c r="F82" s="28" t="n">
        <f aca="false">[6]вспомогат!H79</f>
        <v>1749516.46</v>
      </c>
      <c r="G82" s="29" t="n">
        <f aca="false">[6]вспомогат!I79</f>
        <v>47.7684718492218</v>
      </c>
      <c r="H82" s="25" t="n">
        <f aca="false">[6]вспомогат!J79</f>
        <v>-1912975.54</v>
      </c>
      <c r="I82" s="26" t="n">
        <f aca="false">[6]вспомогат!K79</f>
        <v>98.6611465187376</v>
      </c>
      <c r="J82" s="27" t="n">
        <f aca="false">[6]вспомогат!L79</f>
        <v>-275409.98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5157618.88</v>
      </c>
      <c r="F83" s="28" t="n">
        <f aca="false">[6]вспомогат!H80</f>
        <v>419537.25</v>
      </c>
      <c r="G83" s="29" t="n">
        <f aca="false">[6]вспомогат!I80</f>
        <v>43.6854148444333</v>
      </c>
      <c r="H83" s="25" t="n">
        <f aca="false">[6]вспомогат!J80</f>
        <v>-540822.75</v>
      </c>
      <c r="I83" s="26" t="n">
        <f aca="false">[6]вспомогат!K80</f>
        <v>86.6938603167602</v>
      </c>
      <c r="J83" s="27" t="n">
        <f aca="false">[6]вспомогат!L80</f>
        <v>-791613.1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3771116.83</v>
      </c>
      <c r="F84" s="28" t="n">
        <f aca="false">[6]вспомогат!H81</f>
        <v>7170469.52</v>
      </c>
      <c r="G84" s="29" t="n">
        <f aca="false">[6]вспомогат!I81</f>
        <v>44.0644089754983</v>
      </c>
      <c r="H84" s="25" t="n">
        <f aca="false">[6]вспомогат!J81</f>
        <v>-9102231.48</v>
      </c>
      <c r="I84" s="26" t="n">
        <f aca="false">[6]вспомогат!K81</f>
        <v>73.5279982976349</v>
      </c>
      <c r="J84" s="27" t="n">
        <f aca="false">[6]вспомогат!L81</f>
        <v>-30159792.17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7126597.24</v>
      </c>
      <c r="F85" s="28" t="n">
        <f aca="false">[6]вспомогат!H82</f>
        <v>1522251.36</v>
      </c>
      <c r="G85" s="29" t="n">
        <f aca="false">[6]вспомогат!I82</f>
        <v>29.3694135460547</v>
      </c>
      <c r="H85" s="25" t="n">
        <f aca="false">[6]вспомогат!J82</f>
        <v>-3660866.64</v>
      </c>
      <c r="I85" s="26" t="n">
        <f aca="false">[6]вспомогат!K82</f>
        <v>83.5203066355316</v>
      </c>
      <c r="J85" s="27" t="n">
        <f aca="false">[6]вспомогат!L82</f>
        <v>-3379310.76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985652247.51</v>
      </c>
      <c r="F86" s="31" t="n">
        <f aca="false">SUM(F38:F85)</f>
        <v>101846240.89</v>
      </c>
      <c r="G86" s="32" t="n">
        <f aca="false">F86/D86*100</f>
        <v>47.9296215320927</v>
      </c>
      <c r="H86" s="31" t="n">
        <f aca="false">SUM(H38:H85)</f>
        <v>-110644986.11</v>
      </c>
      <c r="I86" s="33" t="n">
        <f aca="false">E86/C86*100</f>
        <v>87.5992000140948</v>
      </c>
      <c r="J86" s="31" t="n">
        <f aca="false">SUM(J38:J85)</f>
        <v>-139531826.49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58421382.88</v>
      </c>
      <c r="C87" s="45" t="n">
        <f aca="false">[6]вспомогат!C83</f>
        <v>7151559348.88</v>
      </c>
      <c r="D87" s="45" t="n">
        <f aca="false">[6]вспомогат!D83</f>
        <v>1068064015</v>
      </c>
      <c r="E87" s="45" t="n">
        <f aca="false">[6]вспомогат!G83</f>
        <v>6590174273.51</v>
      </c>
      <c r="F87" s="45" t="n">
        <f aca="false">[6]вспомогат!H83</f>
        <v>608825673.5</v>
      </c>
      <c r="G87" s="46" t="n">
        <f aca="false">[6]вспомогат!I83</f>
        <v>57.0027325094367</v>
      </c>
      <c r="H87" s="45" t="n">
        <f aca="false">[6]вспомогат!J83</f>
        <v>-459238341.5</v>
      </c>
      <c r="I87" s="46" t="n">
        <f aca="false">[6]вспомогат!K83</f>
        <v>92.1501724591306</v>
      </c>
      <c r="J87" s="45" t="n">
        <f aca="false">[6]вспомогат!L83</f>
        <v>-561385075.37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0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6:53:15Z</dcterms:created>
  <dc:creator>08dohod1</dc:creator>
  <dc:description/>
  <dc:language>en-US</dc:language>
  <cp:lastModifiedBy>08dohod1</cp:lastModifiedBy>
  <dcterms:modified xsi:type="dcterms:W3CDTF">2020-07-21T06:53:36Z</dcterms:modified>
  <cp:revision>0</cp:revision>
  <dc:subject/>
  <dc:title/>
</cp:coreProperties>
</file>