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7.2020</v>
          </cell>
        </row>
        <row r="6">
          <cell r="G6" t="str">
            <v>Фактично надійшло на 21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83715788.62</v>
          </cell>
          <cell r="H10">
            <v>99777002.6399999</v>
          </cell>
          <cell r="I10">
            <v>62.3456247340483</v>
          </cell>
          <cell r="J10">
            <v>-60261497.3600001</v>
          </cell>
          <cell r="K10">
            <v>85.2489113651576</v>
          </cell>
          <cell r="L10">
            <v>-187521311.38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150963900.16</v>
          </cell>
          <cell r="H11">
            <v>274358433.5</v>
          </cell>
          <cell r="I11">
            <v>59.5848481919861</v>
          </cell>
          <cell r="J11">
            <v>-186091566.5</v>
          </cell>
          <cell r="K11">
            <v>94.8385649192614</v>
          </cell>
          <cell r="L11">
            <v>-171486099.84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61244936.15</v>
          </cell>
          <cell r="H12">
            <v>56309219.68</v>
          </cell>
          <cell r="I12">
            <v>95.785237505943</v>
          </cell>
          <cell r="J12">
            <v>-2477730.32000005</v>
          </cell>
          <cell r="K12">
            <v>105.21765542625</v>
          </cell>
          <cell r="L12">
            <v>22872750.15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43638838.3</v>
          </cell>
          <cell r="H13">
            <v>32696349.48</v>
          </cell>
          <cell r="I13">
            <v>50.6213802136554</v>
          </cell>
          <cell r="J13">
            <v>-31893650.52</v>
          </cell>
          <cell r="K13">
            <v>87.8884072026589</v>
          </cell>
          <cell r="L13">
            <v>-47355661.7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3294995.32</v>
          </cell>
          <cell r="H14">
            <v>4860260.61</v>
          </cell>
          <cell r="I14">
            <v>52.1548746096642</v>
          </cell>
          <cell r="J14">
            <v>-4458639.39</v>
          </cell>
          <cell r="K14">
            <v>86.9897974400073</v>
          </cell>
          <cell r="L14">
            <v>-7970804.68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5177876.58</v>
          </cell>
          <cell r="H15">
            <v>1503284.33</v>
          </cell>
          <cell r="I15">
            <v>42.0450893743655</v>
          </cell>
          <cell r="J15">
            <v>-2072125.67</v>
          </cell>
          <cell r="K15">
            <v>93.1905197369277</v>
          </cell>
          <cell r="L15">
            <v>-1109055.42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93555717.09</v>
          </cell>
          <cell r="H16">
            <v>21218116.09</v>
          </cell>
          <cell r="I16">
            <v>72.8152018764517</v>
          </cell>
          <cell r="J16">
            <v>-7921562.91</v>
          </cell>
          <cell r="K16">
            <v>108.130588513136</v>
          </cell>
          <cell r="L16">
            <v>14553901.0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469039.44</v>
          </cell>
          <cell r="H18">
            <v>569285.3</v>
          </cell>
          <cell r="I18">
            <v>74.7805063873108</v>
          </cell>
          <cell r="J18">
            <v>-191989.7</v>
          </cell>
          <cell r="K18">
            <v>95.3575053731879</v>
          </cell>
          <cell r="L18">
            <v>-120205.56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3416711.75</v>
          </cell>
          <cell r="H19">
            <v>8354343.76</v>
          </cell>
          <cell r="I19">
            <v>64.3249946295382</v>
          </cell>
          <cell r="J19">
            <v>-4633366.24</v>
          </cell>
          <cell r="K19">
            <v>103.09214856904</v>
          </cell>
          <cell r="L19">
            <v>2202062.75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7058356.93</v>
          </cell>
          <cell r="H20">
            <v>1774884.71</v>
          </cell>
          <cell r="I20">
            <v>50.4061067770088</v>
          </cell>
          <cell r="J20">
            <v>-1746285.29</v>
          </cell>
          <cell r="K20">
            <v>85.4348880875466</v>
          </cell>
          <cell r="L20">
            <v>-2908143.07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30126775.4</v>
          </cell>
          <cell r="H21">
            <v>2690993.56</v>
          </cell>
          <cell r="I21">
            <v>104.449519826049</v>
          </cell>
          <cell r="J21">
            <v>114635.559999999</v>
          </cell>
          <cell r="K21">
            <v>102.943087837963</v>
          </cell>
          <cell r="L21">
            <v>861308.399999999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245264.13</v>
          </cell>
          <cell r="H22">
            <v>435166.69</v>
          </cell>
          <cell r="I22">
            <v>68.7630070316821</v>
          </cell>
          <cell r="J22">
            <v>-197683.31</v>
          </cell>
          <cell r="K22">
            <v>110.158085486356</v>
          </cell>
          <cell r="L22">
            <v>207044.13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13.56</v>
          </cell>
          <cell r="H23">
            <v>38449.88</v>
          </cell>
        </row>
        <row r="23">
          <cell r="J23">
            <v>38449.88</v>
          </cell>
          <cell r="K23">
            <v>27.3998632170727</v>
          </cell>
          <cell r="L23">
            <v>-317994.3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8051584.32</v>
          </cell>
          <cell r="H24">
            <v>8290861.93999999</v>
          </cell>
          <cell r="I24">
            <v>61.170758459206</v>
          </cell>
          <cell r="J24">
            <v>-5262774.06000001</v>
          </cell>
          <cell r="K24">
            <v>99.5271441936609</v>
          </cell>
          <cell r="L24">
            <v>-323314.680000007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652231.29</v>
          </cell>
          <cell r="H25">
            <v>456352.31</v>
          </cell>
          <cell r="I25">
            <v>49.9407750383842</v>
          </cell>
          <cell r="J25">
            <v>-457434.69</v>
          </cell>
          <cell r="K25">
            <v>85.3702851215</v>
          </cell>
          <cell r="L25">
            <v>-625874.71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1562037.92</v>
          </cell>
          <cell r="H26">
            <v>5444476.96</v>
          </cell>
          <cell r="I26">
            <v>66.4576959484986</v>
          </cell>
          <cell r="J26">
            <v>-2747918.04</v>
          </cell>
          <cell r="K26">
            <v>93.5231902979215</v>
          </cell>
          <cell r="L26">
            <v>-2185782.08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9593325.47</v>
          </cell>
          <cell r="H28">
            <v>2966787.09</v>
          </cell>
          <cell r="I28">
            <v>58.2706018152978</v>
          </cell>
          <cell r="J28">
            <v>-2124608.91</v>
          </cell>
          <cell r="K28">
            <v>93.6996592141011</v>
          </cell>
          <cell r="L28">
            <v>-1989847.53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2389601.88</v>
          </cell>
          <cell r="H29">
            <v>2611369.65</v>
          </cell>
          <cell r="I29">
            <v>45.8460855249933</v>
          </cell>
          <cell r="J29">
            <v>-3084579.35</v>
          </cell>
          <cell r="K29">
            <v>75.961221623219</v>
          </cell>
          <cell r="L29">
            <v>-3920828.12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5898792.2</v>
          </cell>
          <cell r="H30">
            <v>1928741.82</v>
          </cell>
          <cell r="I30">
            <v>48.3099358210895</v>
          </cell>
          <cell r="J30">
            <v>-2063691.18</v>
          </cell>
          <cell r="K30">
            <v>83.9272722857693</v>
          </cell>
          <cell r="L30">
            <v>-3044742.8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360525.9</v>
          </cell>
          <cell r="H31">
            <v>209801.27</v>
          </cell>
          <cell r="I31">
            <v>22.5439319259042</v>
          </cell>
          <cell r="J31">
            <v>-720831.73</v>
          </cell>
          <cell r="K31">
            <v>94.3426274352591</v>
          </cell>
          <cell r="L31">
            <v>-201518.1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4903598.34</v>
          </cell>
          <cell r="H32">
            <v>4851600.66</v>
          </cell>
          <cell r="I32">
            <v>49.9097616489272</v>
          </cell>
          <cell r="J32">
            <v>-4869144.34</v>
          </cell>
          <cell r="K32">
            <v>85.6755089649931</v>
          </cell>
          <cell r="L32">
            <v>-5835696.66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35425.5</v>
          </cell>
          <cell r="H33">
            <v>27318.12</v>
          </cell>
          <cell r="I33">
            <v>241.753274336283</v>
          </cell>
          <cell r="J33">
            <v>16018.12</v>
          </cell>
          <cell r="K33">
            <v>269.235586481113</v>
          </cell>
          <cell r="L33">
            <v>8512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3455506.58</v>
          </cell>
          <cell r="H34">
            <v>1187947.68</v>
          </cell>
          <cell r="I34">
            <v>109.163090223408</v>
          </cell>
          <cell r="J34">
            <v>99715.6800000002</v>
          </cell>
          <cell r="K34">
            <v>96.8270756625588</v>
          </cell>
          <cell r="L34">
            <v>-113233.42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937632.94</v>
          </cell>
          <cell r="H35">
            <v>885265.48</v>
          </cell>
          <cell r="I35">
            <v>40.9713490202685</v>
          </cell>
          <cell r="J35">
            <v>-1275428.52</v>
          </cell>
          <cell r="K35">
            <v>80.4457535834056</v>
          </cell>
          <cell r="L35">
            <v>-1686356.06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5198830.83</v>
          </cell>
          <cell r="H36">
            <v>3082007.14</v>
          </cell>
          <cell r="I36">
            <v>59.9936763463507</v>
          </cell>
          <cell r="J36">
            <v>-2055212.86</v>
          </cell>
          <cell r="K36">
            <v>91.1081112614706</v>
          </cell>
          <cell r="L36">
            <v>-2459333.17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2113406.93</v>
          </cell>
          <cell r="H37">
            <v>1948969.85</v>
          </cell>
          <cell r="I37">
            <v>68.655288405989</v>
          </cell>
          <cell r="J37">
            <v>-889806.15</v>
          </cell>
          <cell r="K37">
            <v>94.186933360765</v>
          </cell>
          <cell r="L37">
            <v>-747620.07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836161.11</v>
          </cell>
          <cell r="H38">
            <v>1068044.78</v>
          </cell>
          <cell r="I38">
            <v>32.4352205001435</v>
          </cell>
          <cell r="J38">
            <v>-2224810.22</v>
          </cell>
          <cell r="K38">
            <v>82.1046154106327</v>
          </cell>
          <cell r="L38">
            <v>-1925914.89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457891.98</v>
          </cell>
          <cell r="H39">
            <v>907182.91</v>
          </cell>
          <cell r="I39">
            <v>45.5110385912985</v>
          </cell>
          <cell r="J39">
            <v>-1086142.09</v>
          </cell>
          <cell r="K39">
            <v>100.870697451426</v>
          </cell>
          <cell r="L39">
            <v>73006.9800000005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212703.3</v>
          </cell>
          <cell r="H40">
            <v>755548.220000001</v>
          </cell>
          <cell r="I40">
            <v>24.1812882379223</v>
          </cell>
          <cell r="J40">
            <v>-2368967.78</v>
          </cell>
          <cell r="K40">
            <v>78.4362439890424</v>
          </cell>
          <cell r="L40">
            <v>-2807684.7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569605.93</v>
          </cell>
          <cell r="H41">
            <v>1303241.39</v>
          </cell>
          <cell r="I41">
            <v>41.8877625535553</v>
          </cell>
          <cell r="J41">
            <v>-1808028.61</v>
          </cell>
          <cell r="K41">
            <v>93.4777262740323</v>
          </cell>
          <cell r="L41">
            <v>-1365441.07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1249969.42</v>
          </cell>
          <cell r="H42">
            <v>2871620.3</v>
          </cell>
          <cell r="I42">
            <v>44.5829906753027</v>
          </cell>
          <cell r="J42">
            <v>-3569446.7</v>
          </cell>
          <cell r="K42">
            <v>87.8061855120889</v>
          </cell>
          <cell r="L42">
            <v>-4339743.58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3213206.21</v>
          </cell>
          <cell r="H43">
            <v>1732712.65</v>
          </cell>
          <cell r="I43">
            <v>29.652473731047</v>
          </cell>
          <cell r="J43">
            <v>-4110687.35</v>
          </cell>
          <cell r="K43">
            <v>77.5035836562843</v>
          </cell>
          <cell r="L43">
            <v>-3835303.79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4954332.33</v>
          </cell>
          <cell r="H44">
            <v>1837278.47</v>
          </cell>
          <cell r="I44">
            <v>68.1429780532755</v>
          </cell>
          <cell r="J44">
            <v>-858932.529999999</v>
          </cell>
          <cell r="K44">
            <v>95.0866059878305</v>
          </cell>
          <cell r="L44">
            <v>-772732.67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5199286.25</v>
          </cell>
          <cell r="H45">
            <v>495200.62</v>
          </cell>
          <cell r="I45">
            <v>38.7948100255315</v>
          </cell>
          <cell r="J45">
            <v>-781260.38</v>
          </cell>
          <cell r="K45">
            <v>79.4643345675431</v>
          </cell>
          <cell r="L45">
            <v>-1343631.75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5117623.59</v>
          </cell>
          <cell r="H46">
            <v>1016037.9</v>
          </cell>
          <cell r="I46">
            <v>68.6706042652587</v>
          </cell>
          <cell r="J46">
            <v>-463544.1</v>
          </cell>
          <cell r="K46">
            <v>92.2146180109585</v>
          </cell>
          <cell r="L46">
            <v>-432064.41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869492.36</v>
          </cell>
          <cell r="H47">
            <v>582579.770000001</v>
          </cell>
          <cell r="I47">
            <v>18.4425002010195</v>
          </cell>
          <cell r="J47">
            <v>-2576318.23</v>
          </cell>
          <cell r="K47">
            <v>73.0653260794418</v>
          </cell>
          <cell r="L47">
            <v>-2532357.64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971880.22</v>
          </cell>
          <cell r="H48">
            <v>1318062.14</v>
          </cell>
          <cell r="I48">
            <v>55.7395563036014</v>
          </cell>
          <cell r="J48">
            <v>-1046617.86</v>
          </cell>
          <cell r="K48">
            <v>88.3659786102296</v>
          </cell>
          <cell r="L48">
            <v>-1576184.78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353499.95</v>
          </cell>
          <cell r="H49">
            <v>682727.42</v>
          </cell>
          <cell r="I49">
            <v>65.4141439110856</v>
          </cell>
          <cell r="J49">
            <v>-360972.58</v>
          </cell>
          <cell r="K49">
            <v>75.5245872846135</v>
          </cell>
          <cell r="L49">
            <v>-1734920.05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675801.47</v>
          </cell>
          <cell r="H50">
            <v>485846.52</v>
          </cell>
          <cell r="I50">
            <v>45.083888089825</v>
          </cell>
          <cell r="J50">
            <v>-591803.48</v>
          </cell>
          <cell r="K50">
            <v>104.637534379007</v>
          </cell>
          <cell r="L50">
            <v>207231.47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5133047.26</v>
          </cell>
          <cell r="H51">
            <v>4035605.57</v>
          </cell>
          <cell r="I51">
            <v>74.3219132949041</v>
          </cell>
          <cell r="J51">
            <v>-1394294.43</v>
          </cell>
          <cell r="K51">
            <v>110.982236358708</v>
          </cell>
          <cell r="L51">
            <v>3476587.26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4092545.52</v>
          </cell>
          <cell r="H52">
            <v>4193712.37000001</v>
          </cell>
          <cell r="I52">
            <v>49.9967199473056</v>
          </cell>
          <cell r="J52">
            <v>-4194262.63</v>
          </cell>
          <cell r="K52">
            <v>94.1063872650184</v>
          </cell>
          <cell r="L52">
            <v>-2761389.48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6719069.56</v>
          </cell>
          <cell r="H53">
            <v>2105879.56</v>
          </cell>
          <cell r="I53">
            <v>55.4372862080676</v>
          </cell>
          <cell r="J53">
            <v>-1692790.44</v>
          </cell>
          <cell r="K53">
            <v>95.4485986115681</v>
          </cell>
          <cell r="L53">
            <v>-797237.44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2317024.11</v>
          </cell>
          <cell r="H54">
            <v>3128720.26</v>
          </cell>
          <cell r="I54">
            <v>38.6614964288362</v>
          </cell>
          <cell r="J54">
            <v>-4963879.74</v>
          </cell>
          <cell r="K54">
            <v>86.8852820738243</v>
          </cell>
          <cell r="L54">
            <v>-4878025.89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40455903.74</v>
          </cell>
          <cell r="H55">
            <v>4235184.89</v>
          </cell>
          <cell r="I55">
            <v>51.9256384980843</v>
          </cell>
          <cell r="J55">
            <v>-3921065.11</v>
          </cell>
          <cell r="K55">
            <v>84.633214557299</v>
          </cell>
          <cell r="L55">
            <v>-7345546.26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124169.16</v>
          </cell>
          <cell r="H56">
            <v>775155.21</v>
          </cell>
          <cell r="I56">
            <v>64.7559448673855</v>
          </cell>
          <cell r="J56">
            <v>-421885.79</v>
          </cell>
          <cell r="K56">
            <v>99.4427091548492</v>
          </cell>
          <cell r="L56">
            <v>-39924.8399999999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4188657.47</v>
          </cell>
          <cell r="H57">
            <v>3587833.37</v>
          </cell>
          <cell r="I57">
            <v>63.1830553419809</v>
          </cell>
          <cell r="J57">
            <v>-2090640.63</v>
          </cell>
          <cell r="K57">
            <v>94.2362407342898</v>
          </cell>
          <cell r="L57">
            <v>-2091076.53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900661.99</v>
          </cell>
          <cell r="H58">
            <v>870462.17</v>
          </cell>
          <cell r="I58">
            <v>35.8082409018227</v>
          </cell>
          <cell r="J58">
            <v>-1560436.83</v>
          </cell>
          <cell r="K58">
            <v>96.6535135049528</v>
          </cell>
          <cell r="L58">
            <v>-412043.0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171590.26</v>
          </cell>
          <cell r="H59">
            <v>419101.41</v>
          </cell>
          <cell r="I59">
            <v>24.9764247420125</v>
          </cell>
          <cell r="J59">
            <v>-1258886.59</v>
          </cell>
          <cell r="K59">
            <v>81.5342867700516</v>
          </cell>
          <cell r="L59">
            <v>-1397728.74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820580.91</v>
          </cell>
          <cell r="H60">
            <v>563037.16</v>
          </cell>
          <cell r="I60">
            <v>37.5788509773194</v>
          </cell>
          <cell r="J60">
            <v>-935244.84</v>
          </cell>
          <cell r="K60">
            <v>94.6456998039185</v>
          </cell>
          <cell r="L60">
            <v>-272710.09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4532451.03</v>
          </cell>
          <cell r="H61">
            <v>1123860.63</v>
          </cell>
          <cell r="I61">
            <v>50.7173344825875</v>
          </cell>
          <cell r="J61">
            <v>-1092069.37</v>
          </cell>
          <cell r="K61">
            <v>83.2123342849537</v>
          </cell>
          <cell r="L61">
            <v>-914398.97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830450.99</v>
          </cell>
          <cell r="H62">
            <v>305982.42</v>
          </cell>
          <cell r="I62">
            <v>39.1182320611507</v>
          </cell>
          <cell r="J62">
            <v>-476216.58</v>
          </cell>
          <cell r="K62">
            <v>86.8523316878682</v>
          </cell>
          <cell r="L62">
            <v>-579852.01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996591.6</v>
          </cell>
          <cell r="H63">
            <v>1144653.15</v>
          </cell>
          <cell r="I63">
            <v>78.3869413666059</v>
          </cell>
          <cell r="J63">
            <v>-315606.850000001</v>
          </cell>
          <cell r="K63">
            <v>100.715784859996</v>
          </cell>
          <cell r="L63">
            <v>56831.5999999996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634999.96</v>
          </cell>
          <cell r="H64">
            <v>914073.68</v>
          </cell>
          <cell r="I64">
            <v>56.3129614718553</v>
          </cell>
          <cell r="J64">
            <v>-709129.32</v>
          </cell>
          <cell r="K64">
            <v>93.1662429683046</v>
          </cell>
          <cell r="L64">
            <v>-413328.04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9959562.68</v>
          </cell>
          <cell r="H65">
            <v>2263453.79</v>
          </cell>
          <cell r="I65">
            <v>60.6316099782354</v>
          </cell>
          <cell r="J65">
            <v>-1469671.21</v>
          </cell>
          <cell r="K65">
            <v>102.144355244153</v>
          </cell>
          <cell r="L65">
            <v>419018.68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0906728.88</v>
          </cell>
          <cell r="H66">
            <v>5727194.03</v>
          </cell>
          <cell r="I66">
            <v>72.9671623220379</v>
          </cell>
          <cell r="J66">
            <v>-2121807.97</v>
          </cell>
          <cell r="K66">
            <v>69.0822955121416</v>
          </cell>
          <cell r="L66">
            <v>-13832272.12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4773579.46</v>
          </cell>
          <cell r="H67">
            <v>7533484.29</v>
          </cell>
          <cell r="I67">
            <v>55.3576873128822</v>
          </cell>
          <cell r="J67">
            <v>-6075256.71</v>
          </cell>
          <cell r="K67">
            <v>88.4598598601209</v>
          </cell>
          <cell r="L67">
            <v>-5840992.54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082143.07</v>
          </cell>
          <cell r="H68">
            <v>881773.09</v>
          </cell>
          <cell r="I68">
            <v>62.0516871564992</v>
          </cell>
          <cell r="J68">
            <v>-539256.91</v>
          </cell>
          <cell r="K68">
            <v>84.2224926119505</v>
          </cell>
          <cell r="L68">
            <v>-1326706.93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348657.89</v>
          </cell>
          <cell r="H69">
            <v>622477.92</v>
          </cell>
          <cell r="I69">
            <v>82.2293626701118</v>
          </cell>
          <cell r="J69">
            <v>-134524.08</v>
          </cell>
          <cell r="K69">
            <v>98.3706991791986</v>
          </cell>
          <cell r="L69">
            <v>-88589.1100000003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577068.08</v>
          </cell>
          <cell r="H70">
            <v>396322.03</v>
          </cell>
          <cell r="I70">
            <v>32.6021386406413</v>
          </cell>
          <cell r="J70">
            <v>-819309.97</v>
          </cell>
          <cell r="K70">
            <v>81.7748993547982</v>
          </cell>
          <cell r="L70">
            <v>-574348.92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5748361.04</v>
          </cell>
          <cell r="H71">
            <v>3568632.72</v>
          </cell>
          <cell r="I71">
            <v>53.4270764371776</v>
          </cell>
          <cell r="J71">
            <v>-3110813.28</v>
          </cell>
          <cell r="K71">
            <v>86.0548110124417</v>
          </cell>
          <cell r="L71">
            <v>-4172523.96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2280897.43</v>
          </cell>
          <cell r="H72">
            <v>1377965.8</v>
          </cell>
          <cell r="I72">
            <v>57.3255510648963</v>
          </cell>
          <cell r="J72">
            <v>-1025789.2</v>
          </cell>
          <cell r="K72">
            <v>89.7576036968075</v>
          </cell>
          <cell r="L72">
            <v>-1401394.57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288117.55</v>
          </cell>
          <cell r="H73">
            <v>822688.56</v>
          </cell>
          <cell r="I73">
            <v>72.7611557748945</v>
          </cell>
          <cell r="J73">
            <v>-307981.44</v>
          </cell>
          <cell r="K73">
            <v>101.705325563281</v>
          </cell>
          <cell r="L73">
            <v>88667.5499999998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557375.8</v>
          </cell>
          <cell r="H74">
            <v>517116.73</v>
          </cell>
          <cell r="I74">
            <v>107.327936323447</v>
          </cell>
          <cell r="J74">
            <v>35306.73</v>
          </cell>
          <cell r="K74">
            <v>84.3251406495266</v>
          </cell>
          <cell r="L74">
            <v>-661266.2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3617118.93</v>
          </cell>
          <cell r="H75">
            <v>913803.78</v>
          </cell>
          <cell r="I75">
            <v>77.6446510126136</v>
          </cell>
          <cell r="J75">
            <v>-263101.22</v>
          </cell>
          <cell r="K75">
            <v>91.9714379211935</v>
          </cell>
          <cell r="L75">
            <v>-315753.07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6685890.85</v>
          </cell>
          <cell r="H76">
            <v>1431915.46</v>
          </cell>
          <cell r="I76">
            <v>47.3476777932563</v>
          </cell>
          <cell r="J76">
            <v>-1592341.54</v>
          </cell>
          <cell r="K76">
            <v>81.6187143804976</v>
          </cell>
          <cell r="L76">
            <v>-1505724.15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371922.11</v>
          </cell>
          <cell r="H77">
            <v>615863.24</v>
          </cell>
          <cell r="I77">
            <v>48.7349244282662</v>
          </cell>
          <cell r="J77">
            <v>-647836.76</v>
          </cell>
          <cell r="K77">
            <v>107.858500342267</v>
          </cell>
          <cell r="L77">
            <v>464254.11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48743345.29</v>
          </cell>
          <cell r="H78">
            <v>24424284.35</v>
          </cell>
          <cell r="I78">
            <v>57.880873170108</v>
          </cell>
          <cell r="J78">
            <v>-17773220.65</v>
          </cell>
          <cell r="K78">
            <v>91.8602852767474</v>
          </cell>
          <cell r="L78">
            <v>-22041079.71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0487337.02</v>
          </cell>
          <cell r="H79">
            <v>1941679.46</v>
          </cell>
          <cell r="I79">
            <v>53.0152546408293</v>
          </cell>
          <cell r="J79">
            <v>-1720812.54</v>
          </cell>
          <cell r="K79">
            <v>99.595310565806</v>
          </cell>
          <cell r="L79">
            <v>-83246.9800000005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431503.4</v>
          </cell>
          <cell r="H80">
            <v>693421.770000001</v>
          </cell>
          <cell r="I80">
            <v>72.2043577408472</v>
          </cell>
          <cell r="J80">
            <v>-266938.23</v>
          </cell>
          <cell r="K80">
            <v>91.2975557181162</v>
          </cell>
          <cell r="L80">
            <v>-517728.6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4357450.5</v>
          </cell>
          <cell r="H81">
            <v>7756803.19</v>
          </cell>
          <cell r="I81">
            <v>47.6675825973819</v>
          </cell>
          <cell r="J81">
            <v>-8515897.81</v>
          </cell>
          <cell r="K81">
            <v>74.0426379815858</v>
          </cell>
          <cell r="L81">
            <v>-29573458.5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7248554.81</v>
          </cell>
          <cell r="H82">
            <v>1644208.93</v>
          </cell>
          <cell r="I82">
            <v>31.7223904607226</v>
          </cell>
          <cell r="J82">
            <v>-3538909.07</v>
          </cell>
          <cell r="K82">
            <v>84.1150502089447</v>
          </cell>
          <cell r="L82">
            <v>-3257353.19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625418710.79</v>
          </cell>
          <cell r="H83">
            <v>644070110.779999</v>
          </cell>
          <cell r="I83">
            <v>60.3025756635008</v>
          </cell>
          <cell r="J83">
            <v>-423993904.22</v>
          </cell>
          <cell r="K83">
            <v>92.6429941719997</v>
          </cell>
          <cell r="L83">
            <v>-526140638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83715788.62</v>
      </c>
      <c r="F10" s="23" t="n">
        <f aca="false">[6]вспомогат!H10</f>
        <v>99777002.6399999</v>
      </c>
      <c r="G10" s="24" t="n">
        <f aca="false">[6]вспомогат!I10</f>
        <v>62.3456247340483</v>
      </c>
      <c r="H10" s="25" t="n">
        <f aca="false">[6]вспомогат!J10</f>
        <v>-60261497.3600001</v>
      </c>
      <c r="I10" s="26" t="n">
        <f aca="false">[6]вспомогат!K10</f>
        <v>85.2489113651576</v>
      </c>
      <c r="J10" s="27" t="n">
        <f aca="false">[6]вспомогат!L10</f>
        <v>-187521311.3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150963900.16</v>
      </c>
      <c r="F12" s="28" t="n">
        <f aca="false">[6]вспомогат!H11</f>
        <v>274358433.5</v>
      </c>
      <c r="G12" s="29" t="n">
        <f aca="false">[6]вспомогат!I11</f>
        <v>59.5848481919861</v>
      </c>
      <c r="H12" s="25" t="n">
        <f aca="false">[6]вспомогат!J11</f>
        <v>-186091566.5</v>
      </c>
      <c r="I12" s="26" t="n">
        <f aca="false">[6]вспомогат!K11</f>
        <v>94.8385649192614</v>
      </c>
      <c r="J12" s="27" t="n">
        <f aca="false">[6]вспомогат!L11</f>
        <v>-171486099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61244936.15</v>
      </c>
      <c r="F13" s="28" t="n">
        <f aca="false">[6]вспомогат!H12</f>
        <v>56309219.68</v>
      </c>
      <c r="G13" s="29" t="n">
        <f aca="false">[6]вспомогат!I12</f>
        <v>95.785237505943</v>
      </c>
      <c r="H13" s="25" t="n">
        <f aca="false">[6]вспомогат!J12</f>
        <v>-2477730.32000005</v>
      </c>
      <c r="I13" s="26" t="n">
        <f aca="false">[6]вспомогат!K12</f>
        <v>105.21765542625</v>
      </c>
      <c r="J13" s="27" t="n">
        <f aca="false">[6]вспомогат!L12</f>
        <v>22872750.1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43638838.3</v>
      </c>
      <c r="F14" s="28" t="n">
        <f aca="false">[6]вспомогат!H13</f>
        <v>32696349.48</v>
      </c>
      <c r="G14" s="29" t="n">
        <f aca="false">[6]вспомогат!I13</f>
        <v>50.6213802136554</v>
      </c>
      <c r="H14" s="25" t="n">
        <f aca="false">[6]вспомогат!J13</f>
        <v>-31893650.52</v>
      </c>
      <c r="I14" s="26" t="n">
        <f aca="false">[6]вспомогат!K13</f>
        <v>87.8884072026589</v>
      </c>
      <c r="J14" s="27" t="n">
        <f aca="false">[6]вспомогат!L13</f>
        <v>-47355661.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3294995.32</v>
      </c>
      <c r="F15" s="28" t="n">
        <f aca="false">[6]вспомогат!H14</f>
        <v>4860260.61</v>
      </c>
      <c r="G15" s="29" t="n">
        <f aca="false">[6]вспомогат!I14</f>
        <v>52.1548746096642</v>
      </c>
      <c r="H15" s="25" t="n">
        <f aca="false">[6]вспомогат!J14</f>
        <v>-4458639.39</v>
      </c>
      <c r="I15" s="26" t="n">
        <f aca="false">[6]вспомогат!K14</f>
        <v>86.9897974400073</v>
      </c>
      <c r="J15" s="27" t="n">
        <f aca="false">[6]вспомогат!L14</f>
        <v>-7970804.6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4009142669.93</v>
      </c>
      <c r="F16" s="31" t="n">
        <f aca="false">SUM(F12:F15)</f>
        <v>368224263.27</v>
      </c>
      <c r="G16" s="32" t="n">
        <f aca="false">F16/D16*100</f>
        <v>62.0798852879102</v>
      </c>
      <c r="H16" s="31" t="n">
        <f aca="false">SUM(H12:H15)</f>
        <v>-224921586.73</v>
      </c>
      <c r="I16" s="33" t="n">
        <f aca="false">E16/C16*100</f>
        <v>95.1593680696334</v>
      </c>
      <c r="J16" s="31" t="n">
        <f aca="false">SUM(J12:J15)</f>
        <v>-203939816.0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5177876.58</v>
      </c>
      <c r="F17" s="35" t="n">
        <f aca="false">[6]вспомогат!H15</f>
        <v>1503284.33</v>
      </c>
      <c r="G17" s="36" t="n">
        <f aca="false">[6]вспомогат!I15</f>
        <v>42.0450893743655</v>
      </c>
      <c r="H17" s="37" t="n">
        <f aca="false">[6]вспомогат!J15</f>
        <v>-2072125.67</v>
      </c>
      <c r="I17" s="38" t="n">
        <f aca="false">[6]вспомогат!K15</f>
        <v>93.1905197369277</v>
      </c>
      <c r="J17" s="39" t="n">
        <f aca="false">[6]вспомогат!L15</f>
        <v>-1109055.4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93555717.09</v>
      </c>
      <c r="F18" s="28" t="n">
        <f aca="false">[6]вспомогат!H16</f>
        <v>21218116.09</v>
      </c>
      <c r="G18" s="29" t="n">
        <f aca="false">[6]вспомогат!I16</f>
        <v>72.8152018764517</v>
      </c>
      <c r="H18" s="25" t="n">
        <f aca="false">[6]вспомогат!J16</f>
        <v>-7921562.91</v>
      </c>
      <c r="I18" s="26" t="n">
        <f aca="false">[6]вспомогат!K16</f>
        <v>108.130588513136</v>
      </c>
      <c r="J18" s="27" t="n">
        <f aca="false">[6]вспомогат!L16</f>
        <v>14553901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469039.44</v>
      </c>
      <c r="F20" s="28" t="n">
        <f aca="false">[6]вспомогат!H18</f>
        <v>569285.3</v>
      </c>
      <c r="G20" s="29" t="n">
        <f aca="false">[6]вспомогат!I18</f>
        <v>74.7805063873108</v>
      </c>
      <c r="H20" s="25" t="n">
        <f aca="false">[6]вспомогат!J18</f>
        <v>-191989.7</v>
      </c>
      <c r="I20" s="26" t="n">
        <f aca="false">[6]вспомогат!K18</f>
        <v>95.3575053731879</v>
      </c>
      <c r="J20" s="27" t="n">
        <f aca="false">[6]вспомогат!L18</f>
        <v>-120205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3416711.75</v>
      </c>
      <c r="F21" s="28" t="n">
        <f aca="false">[6]вспомогат!H19</f>
        <v>8354343.76</v>
      </c>
      <c r="G21" s="29" t="n">
        <f aca="false">[6]вспомогат!I19</f>
        <v>64.3249946295382</v>
      </c>
      <c r="H21" s="25" t="n">
        <f aca="false">[6]вспомогат!J19</f>
        <v>-4633366.24</v>
      </c>
      <c r="I21" s="26" t="n">
        <f aca="false">[6]вспомогат!K19</f>
        <v>103.09214856904</v>
      </c>
      <c r="J21" s="27" t="n">
        <f aca="false">[6]вспомогат!L19</f>
        <v>2202062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7058356.93</v>
      </c>
      <c r="F22" s="28" t="n">
        <f aca="false">[6]вспомогат!H20</f>
        <v>1774884.71</v>
      </c>
      <c r="G22" s="29" t="n">
        <f aca="false">[6]вспомогат!I20</f>
        <v>50.4061067770088</v>
      </c>
      <c r="H22" s="25" t="n">
        <f aca="false">[6]вспомогат!J20</f>
        <v>-1746285.29</v>
      </c>
      <c r="I22" s="26" t="n">
        <f aca="false">[6]вспомогат!K20</f>
        <v>85.4348880875466</v>
      </c>
      <c r="J22" s="27" t="n">
        <f aca="false">[6]вспомогат!L20</f>
        <v>-2908143.0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30126775.4</v>
      </c>
      <c r="F23" s="28" t="n">
        <f aca="false">[6]вспомогат!H21</f>
        <v>2690993.56</v>
      </c>
      <c r="G23" s="29" t="n">
        <f aca="false">[6]вспомогат!I21</f>
        <v>104.449519826049</v>
      </c>
      <c r="H23" s="25" t="n">
        <f aca="false">[6]вспомогат!J21</f>
        <v>114635.559999999</v>
      </c>
      <c r="I23" s="26" t="n">
        <f aca="false">[6]вспомогат!K21</f>
        <v>102.943087837963</v>
      </c>
      <c r="J23" s="27" t="n">
        <f aca="false">[6]вспомогат!L21</f>
        <v>861308.39999999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245264.13</v>
      </c>
      <c r="F24" s="28" t="n">
        <f aca="false">[6]вспомогат!H22</f>
        <v>435166.69</v>
      </c>
      <c r="G24" s="29" t="n">
        <f aca="false">[6]вспомогат!I22</f>
        <v>68.7630070316821</v>
      </c>
      <c r="H24" s="25" t="n">
        <f aca="false">[6]вспомогат!J22</f>
        <v>-197683.31</v>
      </c>
      <c r="I24" s="26" t="n">
        <f aca="false">[6]вспомогат!K22</f>
        <v>110.158085486356</v>
      </c>
      <c r="J24" s="27" t="n">
        <f aca="false">[6]вспомогат!L22</f>
        <v>207044.1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13.56</v>
      </c>
      <c r="F25" s="28" t="n">
        <f aca="false">[6]вспомогат!H23</f>
        <v>38449.88</v>
      </c>
      <c r="G25" s="29" t="n">
        <f aca="false">[6]вспомогат!I23</f>
        <v>0</v>
      </c>
      <c r="H25" s="25" t="n">
        <f aca="false">[6]вспомогат!J23</f>
        <v>38449.88</v>
      </c>
      <c r="I25" s="26" t="n">
        <f aca="false">[6]вспомогат!K23</f>
        <v>27.3998632170727</v>
      </c>
      <c r="J25" s="27" t="n">
        <f aca="false">[6]вспомогат!L23</f>
        <v>-317994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8051584.32</v>
      </c>
      <c r="F26" s="28" t="n">
        <f aca="false">[6]вспомогат!H24</f>
        <v>8290861.93999999</v>
      </c>
      <c r="G26" s="29" t="n">
        <f aca="false">[6]вспомогат!I24</f>
        <v>61.170758459206</v>
      </c>
      <c r="H26" s="25" t="n">
        <f aca="false">[6]вспомогат!J24</f>
        <v>-5262774.06000001</v>
      </c>
      <c r="I26" s="26" t="n">
        <f aca="false">[6]вспомогат!K24</f>
        <v>99.5271441936609</v>
      </c>
      <c r="J26" s="27" t="n">
        <f aca="false">[6]вспомогат!L24</f>
        <v>-323314.6800000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652231.29</v>
      </c>
      <c r="F27" s="28" t="n">
        <f aca="false">[6]вспомогат!H25</f>
        <v>456352.31</v>
      </c>
      <c r="G27" s="29" t="n">
        <f aca="false">[6]вспомогат!I25</f>
        <v>49.9407750383842</v>
      </c>
      <c r="H27" s="25" t="n">
        <f aca="false">[6]вспомогат!J25</f>
        <v>-457434.69</v>
      </c>
      <c r="I27" s="26" t="n">
        <f aca="false">[6]вспомогат!K25</f>
        <v>85.3702851215</v>
      </c>
      <c r="J27" s="27" t="n">
        <f aca="false">[6]вспомогат!L25</f>
        <v>-625874.7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1562037.92</v>
      </c>
      <c r="F28" s="28" t="n">
        <f aca="false">[6]вспомогат!H26</f>
        <v>5444476.96</v>
      </c>
      <c r="G28" s="29" t="n">
        <f aca="false">[6]вспомогат!I26</f>
        <v>66.4576959484986</v>
      </c>
      <c r="H28" s="25" t="n">
        <f aca="false">[6]вспомогат!J26</f>
        <v>-2747918.04</v>
      </c>
      <c r="I28" s="26" t="n">
        <f aca="false">[6]вспомогат!K26</f>
        <v>93.5231902979215</v>
      </c>
      <c r="J28" s="27" t="n">
        <f aca="false">[6]вспомогат!L26</f>
        <v>-2185782.0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9593325.47</v>
      </c>
      <c r="F30" s="28" t="n">
        <f aca="false">[6]вспомогат!H28</f>
        <v>2966787.09</v>
      </c>
      <c r="G30" s="29" t="n">
        <f aca="false">[6]вспомогат!I28</f>
        <v>58.2706018152978</v>
      </c>
      <c r="H30" s="25" t="n">
        <f aca="false">[6]вспомогат!J28</f>
        <v>-2124608.91</v>
      </c>
      <c r="I30" s="26" t="n">
        <f aca="false">[6]вспомогат!K28</f>
        <v>93.6996592141011</v>
      </c>
      <c r="J30" s="27" t="n">
        <f aca="false">[6]вспомогат!L28</f>
        <v>-1989847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2389601.88</v>
      </c>
      <c r="F31" s="28" t="n">
        <f aca="false">[6]вспомогат!H29</f>
        <v>2611369.65</v>
      </c>
      <c r="G31" s="29" t="n">
        <f aca="false">[6]вспомогат!I29</f>
        <v>45.8460855249933</v>
      </c>
      <c r="H31" s="25" t="n">
        <f aca="false">[6]вспомогат!J29</f>
        <v>-3084579.35</v>
      </c>
      <c r="I31" s="26" t="n">
        <f aca="false">[6]вспомогат!K29</f>
        <v>75.961221623219</v>
      </c>
      <c r="J31" s="27" t="n">
        <f aca="false">[6]вспомогат!L29</f>
        <v>-3920828.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5898792.2</v>
      </c>
      <c r="F32" s="28" t="n">
        <f aca="false">[6]вспомогат!H30</f>
        <v>1928741.82</v>
      </c>
      <c r="G32" s="29" t="n">
        <f aca="false">[6]вспомогат!I30</f>
        <v>48.3099358210895</v>
      </c>
      <c r="H32" s="25" t="n">
        <f aca="false">[6]вспомогат!J30</f>
        <v>-2063691.18</v>
      </c>
      <c r="I32" s="26" t="n">
        <f aca="false">[6]вспомогат!K30</f>
        <v>83.9272722857693</v>
      </c>
      <c r="J32" s="27" t="n">
        <f aca="false">[6]вспомогат!L30</f>
        <v>-3044742.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360525.9</v>
      </c>
      <c r="F33" s="28" t="n">
        <f aca="false">[6]вспомогат!H31</f>
        <v>209801.27</v>
      </c>
      <c r="G33" s="29" t="n">
        <f aca="false">[6]вспомогат!I31</f>
        <v>22.5439319259042</v>
      </c>
      <c r="H33" s="25" t="n">
        <f aca="false">[6]вспомогат!J31</f>
        <v>-720831.73</v>
      </c>
      <c r="I33" s="26" t="n">
        <f aca="false">[6]вспомогат!K31</f>
        <v>94.3426274352591</v>
      </c>
      <c r="J33" s="27" t="n">
        <f aca="false">[6]вспомогат!L31</f>
        <v>-201518.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4903598.34</v>
      </c>
      <c r="F34" s="28" t="n">
        <f aca="false">[6]вспомогат!H32</f>
        <v>4851600.66</v>
      </c>
      <c r="G34" s="29" t="n">
        <f aca="false">[6]вспомогат!I32</f>
        <v>49.9097616489272</v>
      </c>
      <c r="H34" s="25" t="n">
        <f aca="false">[6]вспомогат!J32</f>
        <v>-4869144.34</v>
      </c>
      <c r="I34" s="26" t="n">
        <f aca="false">[6]вспомогат!K32</f>
        <v>85.6755089649931</v>
      </c>
      <c r="J34" s="27" t="n">
        <f aca="false">[6]вспомогат!L32</f>
        <v>-5835696.6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35425.5</v>
      </c>
      <c r="F35" s="28" t="n">
        <f aca="false">[6]вспомогат!H33</f>
        <v>27318.12</v>
      </c>
      <c r="G35" s="29" t="n">
        <f aca="false">[6]вспомогат!I33</f>
        <v>241.753274336283</v>
      </c>
      <c r="H35" s="25" t="n">
        <f aca="false">[6]вспомогат!J33</f>
        <v>16018.12</v>
      </c>
      <c r="I35" s="26" t="n">
        <f aca="false">[6]вспомогат!K33</f>
        <v>269.235586481113</v>
      </c>
      <c r="J35" s="27" t="n">
        <f aca="false">[6]вспомогат!L33</f>
        <v>8512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3455506.58</v>
      </c>
      <c r="F36" s="28" t="n">
        <f aca="false">[6]вспомогат!H34</f>
        <v>1187947.68</v>
      </c>
      <c r="G36" s="29" t="n">
        <f aca="false">[6]вспомогат!I34</f>
        <v>109.163090223408</v>
      </c>
      <c r="H36" s="25" t="n">
        <f aca="false">[6]вспомогат!J34</f>
        <v>99715.6800000002</v>
      </c>
      <c r="I36" s="26" t="n">
        <f aca="false">[6]вспомогат!K34</f>
        <v>96.8270756625588</v>
      </c>
      <c r="J36" s="27" t="n">
        <f aca="false">[6]вспомогат!L34</f>
        <v>-113233.4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37245569.07</v>
      </c>
      <c r="F37" s="31" t="n">
        <f aca="false">SUM(F17:F36)</f>
        <v>64560168.32</v>
      </c>
      <c r="G37" s="32" t="n">
        <f aca="false">F37/D37*100</f>
        <v>63.0541588299257</v>
      </c>
      <c r="H37" s="31" t="n">
        <f aca="false">SUM(H17:H36)</f>
        <v>-37828269.68</v>
      </c>
      <c r="I37" s="33" t="n">
        <f aca="false">E37/C37*100</f>
        <v>99.1126151964315</v>
      </c>
      <c r="J37" s="31" t="n">
        <f aca="false">SUM(J17:J36)</f>
        <v>-4810119.8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937632.94</v>
      </c>
      <c r="F38" s="28" t="n">
        <f aca="false">[6]вспомогат!H35</f>
        <v>885265.48</v>
      </c>
      <c r="G38" s="29" t="n">
        <f aca="false">[6]вспомогат!I35</f>
        <v>40.9713490202685</v>
      </c>
      <c r="H38" s="25" t="n">
        <f aca="false">[6]вспомогат!J35</f>
        <v>-1275428.52</v>
      </c>
      <c r="I38" s="26" t="n">
        <f aca="false">[6]вспомогат!K35</f>
        <v>80.4457535834056</v>
      </c>
      <c r="J38" s="27" t="n">
        <f aca="false">[6]вспомогат!L35</f>
        <v>-1686356.06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5198830.83</v>
      </c>
      <c r="F39" s="28" t="n">
        <f aca="false">[6]вспомогат!H36</f>
        <v>3082007.14</v>
      </c>
      <c r="G39" s="29" t="n">
        <f aca="false">[6]вспомогат!I36</f>
        <v>59.9936763463507</v>
      </c>
      <c r="H39" s="25" t="n">
        <f aca="false">[6]вспомогат!J36</f>
        <v>-2055212.86</v>
      </c>
      <c r="I39" s="26" t="n">
        <f aca="false">[6]вспомогат!K36</f>
        <v>91.1081112614706</v>
      </c>
      <c r="J39" s="27" t="n">
        <f aca="false">[6]вспомогат!L36</f>
        <v>-2459333.1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2113406.93</v>
      </c>
      <c r="F40" s="28" t="n">
        <f aca="false">[6]вспомогат!H37</f>
        <v>1948969.85</v>
      </c>
      <c r="G40" s="29" t="n">
        <f aca="false">[6]вспомогат!I37</f>
        <v>68.655288405989</v>
      </c>
      <c r="H40" s="25" t="n">
        <f aca="false">[6]вспомогат!J37</f>
        <v>-889806.15</v>
      </c>
      <c r="I40" s="26" t="n">
        <f aca="false">[6]вспомогат!K37</f>
        <v>94.186933360765</v>
      </c>
      <c r="J40" s="27" t="n">
        <f aca="false">[6]вспомогат!L37</f>
        <v>-747620.0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836161.11</v>
      </c>
      <c r="F41" s="28" t="n">
        <f aca="false">[6]вспомогат!H38</f>
        <v>1068044.78</v>
      </c>
      <c r="G41" s="29" t="n">
        <f aca="false">[6]вспомогат!I38</f>
        <v>32.4352205001435</v>
      </c>
      <c r="H41" s="25" t="n">
        <f aca="false">[6]вспомогат!J38</f>
        <v>-2224810.22</v>
      </c>
      <c r="I41" s="26" t="n">
        <f aca="false">[6]вспомогат!K38</f>
        <v>82.1046154106327</v>
      </c>
      <c r="J41" s="27" t="n">
        <f aca="false">[6]вспомогат!L38</f>
        <v>-1925914.8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457891.98</v>
      </c>
      <c r="F42" s="28" t="n">
        <f aca="false">[6]вспомогат!H39</f>
        <v>907182.91</v>
      </c>
      <c r="G42" s="29" t="n">
        <f aca="false">[6]вспомогат!I39</f>
        <v>45.5110385912985</v>
      </c>
      <c r="H42" s="25" t="n">
        <f aca="false">[6]вспомогат!J39</f>
        <v>-1086142.09</v>
      </c>
      <c r="I42" s="26" t="n">
        <f aca="false">[6]вспомогат!K39</f>
        <v>100.870697451426</v>
      </c>
      <c r="J42" s="27" t="n">
        <f aca="false">[6]вспомогат!L39</f>
        <v>73006.9800000005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212703.3</v>
      </c>
      <c r="F43" s="28" t="n">
        <f aca="false">[6]вспомогат!H40</f>
        <v>755548.220000001</v>
      </c>
      <c r="G43" s="29" t="n">
        <f aca="false">[6]вспомогат!I40</f>
        <v>24.1812882379223</v>
      </c>
      <c r="H43" s="25" t="n">
        <f aca="false">[6]вспомогат!J40</f>
        <v>-2368967.78</v>
      </c>
      <c r="I43" s="26" t="n">
        <f aca="false">[6]вспомогат!K40</f>
        <v>78.4362439890424</v>
      </c>
      <c r="J43" s="27" t="n">
        <f aca="false">[6]вспомогат!L40</f>
        <v>-2807684.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569605.93</v>
      </c>
      <c r="F44" s="28" t="n">
        <f aca="false">[6]вспомогат!H41</f>
        <v>1303241.39</v>
      </c>
      <c r="G44" s="29" t="n">
        <f aca="false">[6]вспомогат!I41</f>
        <v>41.8877625535553</v>
      </c>
      <c r="H44" s="25" t="n">
        <f aca="false">[6]вспомогат!J41</f>
        <v>-1808028.61</v>
      </c>
      <c r="I44" s="26" t="n">
        <f aca="false">[6]вспомогат!K41</f>
        <v>93.4777262740323</v>
      </c>
      <c r="J44" s="27" t="n">
        <f aca="false">[6]вспомогат!L41</f>
        <v>-1365441.0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1249969.42</v>
      </c>
      <c r="F45" s="28" t="n">
        <f aca="false">[6]вспомогат!H42</f>
        <v>2871620.3</v>
      </c>
      <c r="G45" s="29" t="n">
        <f aca="false">[6]вспомогат!I42</f>
        <v>44.5829906753027</v>
      </c>
      <c r="H45" s="25" t="n">
        <f aca="false">[6]вспомогат!J42</f>
        <v>-3569446.7</v>
      </c>
      <c r="I45" s="26" t="n">
        <f aca="false">[6]вспомогат!K42</f>
        <v>87.8061855120889</v>
      </c>
      <c r="J45" s="27" t="n">
        <f aca="false">[6]вспомогат!L42</f>
        <v>-4339743.5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3213206.21</v>
      </c>
      <c r="F46" s="28" t="n">
        <f aca="false">[6]вспомогат!H43</f>
        <v>1732712.65</v>
      </c>
      <c r="G46" s="29" t="n">
        <f aca="false">[6]вспомогат!I43</f>
        <v>29.652473731047</v>
      </c>
      <c r="H46" s="25" t="n">
        <f aca="false">[6]вспомогат!J43</f>
        <v>-4110687.35</v>
      </c>
      <c r="I46" s="26" t="n">
        <f aca="false">[6]вспомогат!K43</f>
        <v>77.5035836562843</v>
      </c>
      <c r="J46" s="27" t="n">
        <f aca="false">[6]вспомогат!L43</f>
        <v>-3835303.7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4954332.33</v>
      </c>
      <c r="F47" s="28" t="n">
        <f aca="false">[6]вспомогат!H44</f>
        <v>1837278.47</v>
      </c>
      <c r="G47" s="29" t="n">
        <f aca="false">[6]вспомогат!I44</f>
        <v>68.1429780532755</v>
      </c>
      <c r="H47" s="25" t="n">
        <f aca="false">[6]вспомогат!J44</f>
        <v>-858932.529999999</v>
      </c>
      <c r="I47" s="26" t="n">
        <f aca="false">[6]вспомогат!K44</f>
        <v>95.0866059878305</v>
      </c>
      <c r="J47" s="27" t="n">
        <f aca="false">[6]вспомогат!L44</f>
        <v>-772732.6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5199286.25</v>
      </c>
      <c r="F48" s="28" t="n">
        <f aca="false">[6]вспомогат!H45</f>
        <v>495200.62</v>
      </c>
      <c r="G48" s="29" t="n">
        <f aca="false">[6]вспомогат!I45</f>
        <v>38.7948100255315</v>
      </c>
      <c r="H48" s="25" t="n">
        <f aca="false">[6]вспомогат!J45</f>
        <v>-781260.38</v>
      </c>
      <c r="I48" s="26" t="n">
        <f aca="false">[6]вспомогат!K45</f>
        <v>79.4643345675431</v>
      </c>
      <c r="J48" s="27" t="n">
        <f aca="false">[6]вспомогат!L45</f>
        <v>-1343631.7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5117623.59</v>
      </c>
      <c r="F49" s="28" t="n">
        <f aca="false">[6]вспомогат!H46</f>
        <v>1016037.9</v>
      </c>
      <c r="G49" s="29" t="n">
        <f aca="false">[6]вспомогат!I46</f>
        <v>68.6706042652587</v>
      </c>
      <c r="H49" s="25" t="n">
        <f aca="false">[6]вспомогат!J46</f>
        <v>-463544.1</v>
      </c>
      <c r="I49" s="26" t="n">
        <f aca="false">[6]вспомогат!K46</f>
        <v>92.2146180109585</v>
      </c>
      <c r="J49" s="27" t="n">
        <f aca="false">[6]вспомогат!L46</f>
        <v>-432064.4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869492.36</v>
      </c>
      <c r="F50" s="28" t="n">
        <f aca="false">[6]вспомогат!H47</f>
        <v>582579.770000001</v>
      </c>
      <c r="G50" s="29" t="n">
        <f aca="false">[6]вспомогат!I47</f>
        <v>18.4425002010195</v>
      </c>
      <c r="H50" s="25" t="n">
        <f aca="false">[6]вспомогат!J47</f>
        <v>-2576318.23</v>
      </c>
      <c r="I50" s="26" t="n">
        <f aca="false">[6]вспомогат!K47</f>
        <v>73.0653260794418</v>
      </c>
      <c r="J50" s="27" t="n">
        <f aca="false">[6]вспомогат!L47</f>
        <v>-2532357.6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971880.22</v>
      </c>
      <c r="F51" s="28" t="n">
        <f aca="false">[6]вспомогат!H48</f>
        <v>1318062.14</v>
      </c>
      <c r="G51" s="29" t="n">
        <f aca="false">[6]вспомогат!I48</f>
        <v>55.7395563036014</v>
      </c>
      <c r="H51" s="25" t="n">
        <f aca="false">[6]вспомогат!J48</f>
        <v>-1046617.86</v>
      </c>
      <c r="I51" s="26" t="n">
        <f aca="false">[6]вспомогат!K48</f>
        <v>88.3659786102296</v>
      </c>
      <c r="J51" s="27" t="n">
        <f aca="false">[6]вспомогат!L48</f>
        <v>-1576184.7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353499.95</v>
      </c>
      <c r="F52" s="28" t="n">
        <f aca="false">[6]вспомогат!H49</f>
        <v>682727.42</v>
      </c>
      <c r="G52" s="29" t="n">
        <f aca="false">[6]вспомогат!I49</f>
        <v>65.4141439110856</v>
      </c>
      <c r="H52" s="25" t="n">
        <f aca="false">[6]вспомогат!J49</f>
        <v>-360972.58</v>
      </c>
      <c r="I52" s="26" t="n">
        <f aca="false">[6]вспомогат!K49</f>
        <v>75.5245872846135</v>
      </c>
      <c r="J52" s="27" t="n">
        <f aca="false">[6]вспомогат!L49</f>
        <v>-1734920.0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675801.47</v>
      </c>
      <c r="F53" s="28" t="n">
        <f aca="false">[6]вспомогат!H50</f>
        <v>485846.52</v>
      </c>
      <c r="G53" s="29" t="n">
        <f aca="false">[6]вспомогат!I50</f>
        <v>45.083888089825</v>
      </c>
      <c r="H53" s="25" t="n">
        <f aca="false">[6]вспомогат!J50</f>
        <v>-591803.48</v>
      </c>
      <c r="I53" s="26" t="n">
        <f aca="false">[6]вспомогат!K50</f>
        <v>104.637534379007</v>
      </c>
      <c r="J53" s="27" t="n">
        <f aca="false">[6]вспомогат!L50</f>
        <v>207231.4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5133047.26</v>
      </c>
      <c r="F54" s="28" t="n">
        <f aca="false">[6]вспомогат!H51</f>
        <v>4035605.57</v>
      </c>
      <c r="G54" s="29" t="n">
        <f aca="false">[6]вспомогат!I51</f>
        <v>74.3219132949041</v>
      </c>
      <c r="H54" s="25" t="n">
        <f aca="false">[6]вспомогат!J51</f>
        <v>-1394294.43</v>
      </c>
      <c r="I54" s="26" t="n">
        <f aca="false">[6]вспомогат!K51</f>
        <v>110.982236358708</v>
      </c>
      <c r="J54" s="27" t="n">
        <f aca="false">[6]вспомогат!L51</f>
        <v>3476587.2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4092545.52</v>
      </c>
      <c r="F55" s="28" t="n">
        <f aca="false">[6]вспомогат!H52</f>
        <v>4193712.37000001</v>
      </c>
      <c r="G55" s="29" t="n">
        <f aca="false">[6]вспомогат!I52</f>
        <v>49.9967199473056</v>
      </c>
      <c r="H55" s="25" t="n">
        <f aca="false">[6]вспомогат!J52</f>
        <v>-4194262.63</v>
      </c>
      <c r="I55" s="26" t="n">
        <f aca="false">[6]вспомогат!K52</f>
        <v>94.1063872650184</v>
      </c>
      <c r="J55" s="27" t="n">
        <f aca="false">[6]вспомогат!L52</f>
        <v>-2761389.4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6719069.56</v>
      </c>
      <c r="F56" s="28" t="n">
        <f aca="false">[6]вспомогат!H53</f>
        <v>2105879.56</v>
      </c>
      <c r="G56" s="29" t="n">
        <f aca="false">[6]вспомогат!I53</f>
        <v>55.4372862080676</v>
      </c>
      <c r="H56" s="25" t="n">
        <f aca="false">[6]вспомогат!J53</f>
        <v>-1692790.44</v>
      </c>
      <c r="I56" s="26" t="n">
        <f aca="false">[6]вспомогат!K53</f>
        <v>95.4485986115681</v>
      </c>
      <c r="J56" s="27" t="n">
        <f aca="false">[6]вспомогат!L53</f>
        <v>-797237.4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2317024.11</v>
      </c>
      <c r="F57" s="28" t="n">
        <f aca="false">[6]вспомогат!H54</f>
        <v>3128720.26</v>
      </c>
      <c r="G57" s="29" t="n">
        <f aca="false">[6]вспомогат!I54</f>
        <v>38.6614964288362</v>
      </c>
      <c r="H57" s="25" t="n">
        <f aca="false">[6]вспомогат!J54</f>
        <v>-4963879.74</v>
      </c>
      <c r="I57" s="26" t="n">
        <f aca="false">[6]вспомогат!K54</f>
        <v>86.8852820738243</v>
      </c>
      <c r="J57" s="27" t="n">
        <f aca="false">[6]вспомогат!L54</f>
        <v>-4878025.8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40455903.74</v>
      </c>
      <c r="F58" s="28" t="n">
        <f aca="false">[6]вспомогат!H55</f>
        <v>4235184.89</v>
      </c>
      <c r="G58" s="29" t="n">
        <f aca="false">[6]вспомогат!I55</f>
        <v>51.9256384980843</v>
      </c>
      <c r="H58" s="25" t="n">
        <f aca="false">[6]вспомогат!J55</f>
        <v>-3921065.11</v>
      </c>
      <c r="I58" s="26" t="n">
        <f aca="false">[6]вспомогат!K55</f>
        <v>84.633214557299</v>
      </c>
      <c r="J58" s="27" t="n">
        <f aca="false">[6]вспомогат!L55</f>
        <v>-7345546.2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124169.16</v>
      </c>
      <c r="F59" s="28" t="n">
        <f aca="false">[6]вспомогат!H56</f>
        <v>775155.21</v>
      </c>
      <c r="G59" s="29" t="n">
        <f aca="false">[6]вспомогат!I56</f>
        <v>64.7559448673855</v>
      </c>
      <c r="H59" s="25" t="n">
        <f aca="false">[6]вспомогат!J56</f>
        <v>-421885.79</v>
      </c>
      <c r="I59" s="26" t="n">
        <f aca="false">[6]вспомогат!K56</f>
        <v>99.4427091548492</v>
      </c>
      <c r="J59" s="27" t="n">
        <f aca="false">[6]вспомогат!L56</f>
        <v>-39924.839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4188657.47</v>
      </c>
      <c r="F60" s="28" t="n">
        <f aca="false">[6]вспомогат!H57</f>
        <v>3587833.37</v>
      </c>
      <c r="G60" s="29" t="n">
        <f aca="false">[6]вспомогат!I57</f>
        <v>63.1830553419809</v>
      </c>
      <c r="H60" s="25" t="n">
        <f aca="false">[6]вспомогат!J57</f>
        <v>-2090640.63</v>
      </c>
      <c r="I60" s="26" t="n">
        <f aca="false">[6]вспомогат!K57</f>
        <v>94.2362407342898</v>
      </c>
      <c r="J60" s="27" t="n">
        <f aca="false">[6]вспомогат!L57</f>
        <v>-2091076.5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900661.99</v>
      </c>
      <c r="F61" s="28" t="n">
        <f aca="false">[6]вспомогат!H58</f>
        <v>870462.17</v>
      </c>
      <c r="G61" s="29" t="n">
        <f aca="false">[6]вспомогат!I58</f>
        <v>35.8082409018227</v>
      </c>
      <c r="H61" s="25" t="n">
        <f aca="false">[6]вспомогат!J58</f>
        <v>-1560436.83</v>
      </c>
      <c r="I61" s="26" t="n">
        <f aca="false">[6]вспомогат!K58</f>
        <v>96.6535135049528</v>
      </c>
      <c r="J61" s="27" t="n">
        <f aca="false">[6]вспомогат!L58</f>
        <v>-412043.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171590.26</v>
      </c>
      <c r="F62" s="28" t="n">
        <f aca="false">[6]вспомогат!H59</f>
        <v>419101.41</v>
      </c>
      <c r="G62" s="29" t="n">
        <f aca="false">[6]вспомогат!I59</f>
        <v>24.9764247420125</v>
      </c>
      <c r="H62" s="25" t="n">
        <f aca="false">[6]вспомогат!J59</f>
        <v>-1258886.59</v>
      </c>
      <c r="I62" s="26" t="n">
        <f aca="false">[6]вспомогат!K59</f>
        <v>81.5342867700516</v>
      </c>
      <c r="J62" s="27" t="n">
        <f aca="false">[6]вспомогат!L59</f>
        <v>-1397728.7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820580.91</v>
      </c>
      <c r="F63" s="28" t="n">
        <f aca="false">[6]вспомогат!H60</f>
        <v>563037.16</v>
      </c>
      <c r="G63" s="29" t="n">
        <f aca="false">[6]вспомогат!I60</f>
        <v>37.5788509773194</v>
      </c>
      <c r="H63" s="25" t="n">
        <f aca="false">[6]вспомогат!J60</f>
        <v>-935244.84</v>
      </c>
      <c r="I63" s="26" t="n">
        <f aca="false">[6]вспомогат!K60</f>
        <v>94.6456998039185</v>
      </c>
      <c r="J63" s="27" t="n">
        <f aca="false">[6]вспомогат!L60</f>
        <v>-272710.0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4532451.03</v>
      </c>
      <c r="F64" s="28" t="n">
        <f aca="false">[6]вспомогат!H61</f>
        <v>1123860.63</v>
      </c>
      <c r="G64" s="29" t="n">
        <f aca="false">[6]вспомогат!I61</f>
        <v>50.7173344825875</v>
      </c>
      <c r="H64" s="25" t="n">
        <f aca="false">[6]вспомогат!J61</f>
        <v>-1092069.37</v>
      </c>
      <c r="I64" s="26" t="n">
        <f aca="false">[6]вспомогат!K61</f>
        <v>83.2123342849537</v>
      </c>
      <c r="J64" s="27" t="n">
        <f aca="false">[6]вспомогат!L61</f>
        <v>-914398.9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830450.99</v>
      </c>
      <c r="F65" s="28" t="n">
        <f aca="false">[6]вспомогат!H62</f>
        <v>305982.42</v>
      </c>
      <c r="G65" s="29" t="n">
        <f aca="false">[6]вспомогат!I62</f>
        <v>39.1182320611507</v>
      </c>
      <c r="H65" s="25" t="n">
        <f aca="false">[6]вспомогат!J62</f>
        <v>-476216.58</v>
      </c>
      <c r="I65" s="26" t="n">
        <f aca="false">[6]вспомогат!K62</f>
        <v>86.8523316878682</v>
      </c>
      <c r="J65" s="27" t="n">
        <f aca="false">[6]вспомогат!L62</f>
        <v>-579852.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996591.6</v>
      </c>
      <c r="F66" s="28" t="n">
        <f aca="false">[6]вспомогат!H63</f>
        <v>1144653.15</v>
      </c>
      <c r="G66" s="29" t="n">
        <f aca="false">[6]вспомогат!I63</f>
        <v>78.3869413666059</v>
      </c>
      <c r="H66" s="25" t="n">
        <f aca="false">[6]вспомогат!J63</f>
        <v>-315606.850000001</v>
      </c>
      <c r="I66" s="26" t="n">
        <f aca="false">[6]вспомогат!K63</f>
        <v>100.715784859996</v>
      </c>
      <c r="J66" s="27" t="n">
        <f aca="false">[6]вспомогат!L63</f>
        <v>56831.599999999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634999.96</v>
      </c>
      <c r="F67" s="28" t="n">
        <f aca="false">[6]вспомогат!H64</f>
        <v>914073.68</v>
      </c>
      <c r="G67" s="29" t="n">
        <f aca="false">[6]вспомогат!I64</f>
        <v>56.3129614718553</v>
      </c>
      <c r="H67" s="25" t="n">
        <f aca="false">[6]вспомогат!J64</f>
        <v>-709129.32</v>
      </c>
      <c r="I67" s="26" t="n">
        <f aca="false">[6]вспомогат!K64</f>
        <v>93.1662429683046</v>
      </c>
      <c r="J67" s="27" t="n">
        <f aca="false">[6]вспомогат!L64</f>
        <v>-413328.0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9959562.68</v>
      </c>
      <c r="F68" s="28" t="n">
        <f aca="false">[6]вспомогат!H65</f>
        <v>2263453.79</v>
      </c>
      <c r="G68" s="29" t="n">
        <f aca="false">[6]вспомогат!I65</f>
        <v>60.6316099782354</v>
      </c>
      <c r="H68" s="25" t="n">
        <f aca="false">[6]вспомогат!J65</f>
        <v>-1469671.21</v>
      </c>
      <c r="I68" s="26" t="n">
        <f aca="false">[6]вспомогат!K65</f>
        <v>102.144355244153</v>
      </c>
      <c r="J68" s="27" t="n">
        <f aca="false">[6]вспомогат!L65</f>
        <v>419018.6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0906728.88</v>
      </c>
      <c r="F69" s="28" t="n">
        <f aca="false">[6]вспомогат!H66</f>
        <v>5727194.03</v>
      </c>
      <c r="G69" s="29" t="n">
        <f aca="false">[6]вспомогат!I66</f>
        <v>72.9671623220379</v>
      </c>
      <c r="H69" s="25" t="n">
        <f aca="false">[6]вспомогат!J66</f>
        <v>-2121807.97</v>
      </c>
      <c r="I69" s="26" t="n">
        <f aca="false">[6]вспомогат!K66</f>
        <v>69.0822955121416</v>
      </c>
      <c r="J69" s="27" t="n">
        <f aca="false">[6]вспомогат!L66</f>
        <v>-13832272.1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4773579.46</v>
      </c>
      <c r="F70" s="28" t="n">
        <f aca="false">[6]вспомогат!H67</f>
        <v>7533484.29</v>
      </c>
      <c r="G70" s="29" t="n">
        <f aca="false">[6]вспомогат!I67</f>
        <v>55.3576873128822</v>
      </c>
      <c r="H70" s="25" t="n">
        <f aca="false">[6]вспомогат!J67</f>
        <v>-6075256.71</v>
      </c>
      <c r="I70" s="26" t="n">
        <f aca="false">[6]вспомогат!K67</f>
        <v>88.4598598601209</v>
      </c>
      <c r="J70" s="27" t="n">
        <f aca="false">[6]вспомогат!L67</f>
        <v>-5840992.5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082143.07</v>
      </c>
      <c r="F71" s="28" t="n">
        <f aca="false">[6]вспомогат!H68</f>
        <v>881773.09</v>
      </c>
      <c r="G71" s="29" t="n">
        <f aca="false">[6]вспомогат!I68</f>
        <v>62.0516871564992</v>
      </c>
      <c r="H71" s="25" t="n">
        <f aca="false">[6]вспомогат!J68</f>
        <v>-539256.91</v>
      </c>
      <c r="I71" s="26" t="n">
        <f aca="false">[6]вспомогат!K68</f>
        <v>84.2224926119505</v>
      </c>
      <c r="J71" s="27" t="n">
        <f aca="false">[6]вспомогат!L68</f>
        <v>-1326706.9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348657.89</v>
      </c>
      <c r="F72" s="28" t="n">
        <f aca="false">[6]вспомогат!H69</f>
        <v>622477.92</v>
      </c>
      <c r="G72" s="29" t="n">
        <f aca="false">[6]вспомогат!I69</f>
        <v>82.2293626701118</v>
      </c>
      <c r="H72" s="25" t="n">
        <f aca="false">[6]вспомогат!J69</f>
        <v>-134524.08</v>
      </c>
      <c r="I72" s="26" t="n">
        <f aca="false">[6]вспомогат!K69</f>
        <v>98.3706991791986</v>
      </c>
      <c r="J72" s="27" t="n">
        <f aca="false">[6]вспомогат!L69</f>
        <v>-88589.110000000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577068.08</v>
      </c>
      <c r="F73" s="28" t="n">
        <f aca="false">[6]вспомогат!H70</f>
        <v>396322.03</v>
      </c>
      <c r="G73" s="29" t="n">
        <f aca="false">[6]вспомогат!I70</f>
        <v>32.6021386406413</v>
      </c>
      <c r="H73" s="25" t="n">
        <f aca="false">[6]вспомогат!J70</f>
        <v>-819309.97</v>
      </c>
      <c r="I73" s="26" t="n">
        <f aca="false">[6]вспомогат!K70</f>
        <v>81.7748993547982</v>
      </c>
      <c r="J73" s="27" t="n">
        <f aca="false">[6]вспомогат!L70</f>
        <v>-574348.9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5748361.04</v>
      </c>
      <c r="F74" s="28" t="n">
        <f aca="false">[6]вспомогат!H71</f>
        <v>3568632.72</v>
      </c>
      <c r="G74" s="29" t="n">
        <f aca="false">[6]вспомогат!I71</f>
        <v>53.4270764371776</v>
      </c>
      <c r="H74" s="25" t="n">
        <f aca="false">[6]вспомогат!J71</f>
        <v>-3110813.28</v>
      </c>
      <c r="I74" s="26" t="n">
        <f aca="false">[6]вспомогат!K71</f>
        <v>86.0548110124417</v>
      </c>
      <c r="J74" s="27" t="n">
        <f aca="false">[6]вспомогат!L71</f>
        <v>-4172523.9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2280897.43</v>
      </c>
      <c r="F75" s="28" t="n">
        <f aca="false">[6]вспомогат!H72</f>
        <v>1377965.8</v>
      </c>
      <c r="G75" s="29" t="n">
        <f aca="false">[6]вспомогат!I72</f>
        <v>57.3255510648963</v>
      </c>
      <c r="H75" s="25" t="n">
        <f aca="false">[6]вспомогат!J72</f>
        <v>-1025789.2</v>
      </c>
      <c r="I75" s="26" t="n">
        <f aca="false">[6]вспомогат!K72</f>
        <v>89.7576036968075</v>
      </c>
      <c r="J75" s="27" t="n">
        <f aca="false">[6]вспомогат!L72</f>
        <v>-1401394.5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288117.55</v>
      </c>
      <c r="F76" s="28" t="n">
        <f aca="false">[6]вспомогат!H73</f>
        <v>822688.56</v>
      </c>
      <c r="G76" s="29" t="n">
        <f aca="false">[6]вспомогат!I73</f>
        <v>72.7611557748945</v>
      </c>
      <c r="H76" s="25" t="n">
        <f aca="false">[6]вспомогат!J73</f>
        <v>-307981.44</v>
      </c>
      <c r="I76" s="26" t="n">
        <f aca="false">[6]вспомогат!K73</f>
        <v>101.705325563281</v>
      </c>
      <c r="J76" s="27" t="n">
        <f aca="false">[6]вспомогат!L73</f>
        <v>88667.54999999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557375.8</v>
      </c>
      <c r="F77" s="28" t="n">
        <f aca="false">[6]вспомогат!H74</f>
        <v>517116.73</v>
      </c>
      <c r="G77" s="29" t="n">
        <f aca="false">[6]вспомогат!I74</f>
        <v>107.327936323447</v>
      </c>
      <c r="H77" s="25" t="n">
        <f aca="false">[6]вспомогат!J74</f>
        <v>35306.73</v>
      </c>
      <c r="I77" s="26" t="n">
        <f aca="false">[6]вспомогат!K74</f>
        <v>84.3251406495266</v>
      </c>
      <c r="J77" s="27" t="n">
        <f aca="false">[6]вспомогат!L74</f>
        <v>-661266.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3617118.93</v>
      </c>
      <c r="F78" s="28" t="n">
        <f aca="false">[6]вспомогат!H75</f>
        <v>913803.78</v>
      </c>
      <c r="G78" s="29" t="n">
        <f aca="false">[6]вспомогат!I75</f>
        <v>77.6446510126136</v>
      </c>
      <c r="H78" s="25" t="n">
        <f aca="false">[6]вспомогат!J75</f>
        <v>-263101.22</v>
      </c>
      <c r="I78" s="26" t="n">
        <f aca="false">[6]вспомогат!K75</f>
        <v>91.9714379211935</v>
      </c>
      <c r="J78" s="27" t="n">
        <f aca="false">[6]вспомогат!L75</f>
        <v>-315753.0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6685890.85</v>
      </c>
      <c r="F79" s="28" t="n">
        <f aca="false">[6]вспомогат!H76</f>
        <v>1431915.46</v>
      </c>
      <c r="G79" s="29" t="n">
        <f aca="false">[6]вспомогат!I76</f>
        <v>47.3476777932563</v>
      </c>
      <c r="H79" s="25" t="n">
        <f aca="false">[6]вспомогат!J76</f>
        <v>-1592341.54</v>
      </c>
      <c r="I79" s="26" t="n">
        <f aca="false">[6]вспомогат!K76</f>
        <v>81.6187143804976</v>
      </c>
      <c r="J79" s="27" t="n">
        <f aca="false">[6]вспомогат!L76</f>
        <v>-1505724.1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371922.11</v>
      </c>
      <c r="F80" s="28" t="n">
        <f aca="false">[6]вспомогат!H77</f>
        <v>615863.24</v>
      </c>
      <c r="G80" s="29" t="n">
        <f aca="false">[6]вспомогат!I77</f>
        <v>48.7349244282662</v>
      </c>
      <c r="H80" s="25" t="n">
        <f aca="false">[6]вспомогат!J77</f>
        <v>-647836.76</v>
      </c>
      <c r="I80" s="26" t="n">
        <f aca="false">[6]вспомогат!K77</f>
        <v>107.858500342267</v>
      </c>
      <c r="J80" s="27" t="n">
        <f aca="false">[6]вспомогат!L77</f>
        <v>464254.1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48743345.29</v>
      </c>
      <c r="F81" s="28" t="n">
        <f aca="false">[6]вспомогат!H78</f>
        <v>24424284.35</v>
      </c>
      <c r="G81" s="29" t="n">
        <f aca="false">[6]вспомогат!I78</f>
        <v>57.880873170108</v>
      </c>
      <c r="H81" s="25" t="n">
        <f aca="false">[6]вспомогат!J78</f>
        <v>-17773220.65</v>
      </c>
      <c r="I81" s="26" t="n">
        <f aca="false">[6]вспомогат!K78</f>
        <v>91.8602852767474</v>
      </c>
      <c r="J81" s="27" t="n">
        <f aca="false">[6]вспомогат!L78</f>
        <v>-22041079.7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0487337.02</v>
      </c>
      <c r="F82" s="28" t="n">
        <f aca="false">[6]вспомогат!H79</f>
        <v>1941679.46</v>
      </c>
      <c r="G82" s="29" t="n">
        <f aca="false">[6]вспомогат!I79</f>
        <v>53.0152546408293</v>
      </c>
      <c r="H82" s="25" t="n">
        <f aca="false">[6]вспомогат!J79</f>
        <v>-1720812.54</v>
      </c>
      <c r="I82" s="26" t="n">
        <f aca="false">[6]вспомогат!K79</f>
        <v>99.595310565806</v>
      </c>
      <c r="J82" s="27" t="n">
        <f aca="false">[6]вспомогат!L79</f>
        <v>-83246.9800000005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431503.4</v>
      </c>
      <c r="F83" s="28" t="n">
        <f aca="false">[6]вспомогат!H80</f>
        <v>693421.770000001</v>
      </c>
      <c r="G83" s="29" t="n">
        <f aca="false">[6]вспомогат!I80</f>
        <v>72.2043577408472</v>
      </c>
      <c r="H83" s="25" t="n">
        <f aca="false">[6]вспомогат!J80</f>
        <v>-266938.23</v>
      </c>
      <c r="I83" s="26" t="n">
        <f aca="false">[6]вспомогат!K80</f>
        <v>91.2975557181162</v>
      </c>
      <c r="J83" s="27" t="n">
        <f aca="false">[6]вспомогат!L80</f>
        <v>-517728.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4357450.5</v>
      </c>
      <c r="F84" s="28" t="n">
        <f aca="false">[6]вспомогат!H81</f>
        <v>7756803.19</v>
      </c>
      <c r="G84" s="29" t="n">
        <f aca="false">[6]вспомогат!I81</f>
        <v>47.6675825973819</v>
      </c>
      <c r="H84" s="25" t="n">
        <f aca="false">[6]вспомогат!J81</f>
        <v>-8515897.81</v>
      </c>
      <c r="I84" s="26" t="n">
        <f aca="false">[6]вспомогат!K81</f>
        <v>74.0426379815858</v>
      </c>
      <c r="J84" s="27" t="n">
        <f aca="false">[6]вспомогат!L81</f>
        <v>-29573458.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7248554.81</v>
      </c>
      <c r="F85" s="28" t="n">
        <f aca="false">[6]вспомогат!H82</f>
        <v>1644208.93</v>
      </c>
      <c r="G85" s="29" t="n">
        <f aca="false">[6]вспомогат!I82</f>
        <v>31.7223904607226</v>
      </c>
      <c r="H85" s="25" t="n">
        <f aca="false">[6]вспомогат!J82</f>
        <v>-3538909.07</v>
      </c>
      <c r="I85" s="26" t="n">
        <f aca="false">[6]вспомогат!K82</f>
        <v>84.1150502089447</v>
      </c>
      <c r="J85" s="27" t="n">
        <f aca="false">[6]вспомогат!L82</f>
        <v>-3257353.1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95314683.17</v>
      </c>
      <c r="F86" s="31" t="n">
        <f aca="false">SUM(F38:F85)</f>
        <v>111508676.55</v>
      </c>
      <c r="G86" s="32" t="n">
        <f aca="false">F86/D86*100</f>
        <v>52.4768378084616</v>
      </c>
      <c r="H86" s="31" t="n">
        <f aca="false">SUM(H38:H85)</f>
        <v>-100982550.45</v>
      </c>
      <c r="I86" s="33" t="n">
        <f aca="false">E86/C86*100</f>
        <v>88.4579426752533</v>
      </c>
      <c r="J86" s="31" t="n">
        <f aca="false">SUM(J38:J85)</f>
        <v>-129869390.83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58421382.88</v>
      </c>
      <c r="C87" s="45" t="n">
        <f aca="false">[6]вспомогат!C83</f>
        <v>7151559348.88</v>
      </c>
      <c r="D87" s="45" t="n">
        <f aca="false">[6]вспомогат!D83</f>
        <v>1068064015</v>
      </c>
      <c r="E87" s="45" t="n">
        <f aca="false">[6]вспомогат!G83</f>
        <v>6625418710.79</v>
      </c>
      <c r="F87" s="45" t="n">
        <f aca="false">[6]вспомогат!H83</f>
        <v>644070110.779999</v>
      </c>
      <c r="G87" s="46" t="n">
        <f aca="false">[6]вспомогат!I83</f>
        <v>60.3025756635008</v>
      </c>
      <c r="H87" s="45" t="n">
        <f aca="false">[6]вспомогат!J83</f>
        <v>-423993904.22</v>
      </c>
      <c r="I87" s="46" t="n">
        <f aca="false">[6]вспомогат!K83</f>
        <v>92.6429941719997</v>
      </c>
      <c r="J87" s="45" t="n">
        <f aca="false">[6]вспомогат!L83</f>
        <v>-526140638.0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1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6:32:03Z</dcterms:created>
  <dc:creator>08dohod1</dc:creator>
  <dc:description/>
  <dc:language>en-US</dc:language>
  <cp:lastModifiedBy>08dohod1</cp:lastModifiedBy>
  <dcterms:modified xsi:type="dcterms:W3CDTF">2020-07-22T06:32:52Z</dcterms:modified>
  <cp:revision>0</cp:revision>
  <dc:subject/>
  <dc:title/>
</cp:coreProperties>
</file>