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20</v>
          </cell>
        </row>
        <row r="6">
          <cell r="G6" t="str">
            <v>Фактично надійшло на 23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99858818.27</v>
          </cell>
          <cell r="H10">
            <v>115920032.29</v>
          </cell>
          <cell r="I10">
            <v>72.4325910890192</v>
          </cell>
          <cell r="J10">
            <v>-44118467.71</v>
          </cell>
          <cell r="K10">
            <v>86.5187790908557</v>
          </cell>
          <cell r="L10">
            <v>-171378281.73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200495615.32</v>
          </cell>
          <cell r="H11">
            <v>323890148.66</v>
          </cell>
          <cell r="I11">
            <v>70.3420889694864</v>
          </cell>
          <cell r="J11">
            <v>-136559851.34</v>
          </cell>
          <cell r="K11">
            <v>96.3293838980271</v>
          </cell>
          <cell r="L11">
            <v>-121954384.68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0855289.42</v>
          </cell>
          <cell r="H12">
            <v>65919572.95</v>
          </cell>
          <cell r="I12">
            <v>112.13300392349</v>
          </cell>
          <cell r="J12">
            <v>7132622.94999999</v>
          </cell>
          <cell r="K12">
            <v>107.409937139579</v>
          </cell>
          <cell r="L12">
            <v>32483103.42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48743750.17</v>
          </cell>
          <cell r="H13">
            <v>37801261.35</v>
          </cell>
          <cell r="I13">
            <v>58.5249440315839</v>
          </cell>
          <cell r="J13">
            <v>-26788738.65</v>
          </cell>
          <cell r="K13">
            <v>89.1940296270152</v>
          </cell>
          <cell r="L13">
            <v>-42250749.83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3717469.85</v>
          </cell>
          <cell r="H14">
            <v>5282735.14</v>
          </cell>
          <cell r="I14">
            <v>56.6883982015045</v>
          </cell>
          <cell r="J14">
            <v>-4036164.86</v>
          </cell>
          <cell r="K14">
            <v>87.6793738921225</v>
          </cell>
          <cell r="L14">
            <v>-7548330.15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5594489.46</v>
          </cell>
          <cell r="H15">
            <v>1919897.21</v>
          </cell>
          <cell r="I15">
            <v>53.6972601743577</v>
          </cell>
          <cell r="J15">
            <v>-1655512.79</v>
          </cell>
          <cell r="K15">
            <v>95.7484777366296</v>
          </cell>
          <cell r="L15">
            <v>-692442.53999999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7609363.34</v>
          </cell>
          <cell r="H16">
            <v>25271762.34</v>
          </cell>
          <cell r="I16">
            <v>86.7262894007858</v>
          </cell>
          <cell r="J16">
            <v>-3867916.66</v>
          </cell>
          <cell r="K16">
            <v>110.395172381938</v>
          </cell>
          <cell r="L16">
            <v>18607547.3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633414.62</v>
          </cell>
          <cell r="H18">
            <v>733660.48</v>
          </cell>
          <cell r="I18">
            <v>96.3725959738597</v>
          </cell>
          <cell r="J18">
            <v>-27614.5199999998</v>
          </cell>
          <cell r="K18">
            <v>101.705888009825</v>
          </cell>
          <cell r="L18">
            <v>44169.6200000001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4784902.41</v>
          </cell>
          <cell r="H19">
            <v>9722534.41999999</v>
          </cell>
          <cell r="I19">
            <v>74.8594973247785</v>
          </cell>
          <cell r="J19">
            <v>-3265175.58000001</v>
          </cell>
          <cell r="K19">
            <v>105.013369384156</v>
          </cell>
          <cell r="L19">
            <v>3570253.4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7689968.99</v>
          </cell>
          <cell r="H20">
            <v>2406496.77</v>
          </cell>
          <cell r="I20">
            <v>68.3436690077445</v>
          </cell>
          <cell r="J20">
            <v>-1114673.23</v>
          </cell>
          <cell r="K20">
            <v>88.598247013748</v>
          </cell>
          <cell r="L20">
            <v>-2276531.01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30496027.22</v>
          </cell>
          <cell r="H21">
            <v>3060245.38</v>
          </cell>
          <cell r="I21">
            <v>118.781837772546</v>
          </cell>
          <cell r="J21">
            <v>483887.379999999</v>
          </cell>
          <cell r="K21">
            <v>104.204820035846</v>
          </cell>
          <cell r="L21">
            <v>1230560.22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306042.03</v>
          </cell>
          <cell r="H22">
            <v>495944.59</v>
          </cell>
          <cell r="I22">
            <v>78.36684680414</v>
          </cell>
          <cell r="J22">
            <v>-136905.41</v>
          </cell>
          <cell r="K22">
            <v>113.139996173131</v>
          </cell>
          <cell r="L22">
            <v>267822.03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98.56</v>
          </cell>
          <cell r="H23">
            <v>38534.88</v>
          </cell>
        </row>
        <row r="23">
          <cell r="J23">
            <v>38534.88</v>
          </cell>
          <cell r="K23">
            <v>27.4192692606352</v>
          </cell>
          <cell r="L23">
            <v>-317909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9296028.25</v>
          </cell>
          <cell r="H24">
            <v>9535305.87</v>
          </cell>
          <cell r="I24">
            <v>70.352382711178</v>
          </cell>
          <cell r="J24">
            <v>-4018330.13</v>
          </cell>
          <cell r="K24">
            <v>101.347174567673</v>
          </cell>
          <cell r="L24">
            <v>921129.25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719575.7</v>
          </cell>
          <cell r="H25">
            <v>523696.72</v>
          </cell>
          <cell r="I25">
            <v>57.3105898858268</v>
          </cell>
          <cell r="J25">
            <v>-390090.28</v>
          </cell>
          <cell r="K25">
            <v>86.9444492492706</v>
          </cell>
          <cell r="L25">
            <v>-558530.3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2070686.77</v>
          </cell>
          <cell r="H26">
            <v>5953125.81</v>
          </cell>
          <cell r="I26">
            <v>72.6664889815493</v>
          </cell>
          <cell r="J26">
            <v>-2239269.19</v>
          </cell>
          <cell r="K26">
            <v>95.0303953559074</v>
          </cell>
          <cell r="L26">
            <v>-1677133.23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964.64</v>
          </cell>
          <cell r="H27">
            <v>469.150000000001</v>
          </cell>
          <cell r="I27">
            <v>13.4813218390805</v>
          </cell>
          <cell r="J27">
            <v>-3010.85</v>
          </cell>
          <cell r="K27">
            <v>107.242139489514</v>
          </cell>
          <cell r="L27">
            <v>4454.64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0925900.15</v>
          </cell>
          <cell r="H28">
            <v>4299361.77</v>
          </cell>
          <cell r="I28">
            <v>84.4436726194545</v>
          </cell>
          <cell r="J28">
            <v>-792034.23</v>
          </cell>
          <cell r="K28">
            <v>97.9189144485261</v>
          </cell>
          <cell r="L28">
            <v>-657272.850000002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3290591.74</v>
          </cell>
          <cell r="H29">
            <v>3512359.51</v>
          </cell>
          <cell r="I29">
            <v>61.6641671124513</v>
          </cell>
          <cell r="J29">
            <v>-2183589.49</v>
          </cell>
          <cell r="K29">
            <v>81.4852320876887</v>
          </cell>
          <cell r="L29">
            <v>-3019838.2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6288914.83</v>
          </cell>
          <cell r="H30">
            <v>2318864.45</v>
          </cell>
          <cell r="I30">
            <v>58.0814869028485</v>
          </cell>
          <cell r="J30">
            <v>-1673568.55</v>
          </cell>
          <cell r="K30">
            <v>85.9866694890896</v>
          </cell>
          <cell r="L30">
            <v>-2654620.17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463559.85</v>
          </cell>
          <cell r="H31">
            <v>312835.22</v>
          </cell>
          <cell r="I31">
            <v>33.6153155970184</v>
          </cell>
          <cell r="J31">
            <v>-617797.78</v>
          </cell>
          <cell r="K31">
            <v>97.235178734457</v>
          </cell>
          <cell r="L31">
            <v>-98484.1499999999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6097444.2</v>
          </cell>
          <cell r="H32">
            <v>6045446.52</v>
          </cell>
          <cell r="I32">
            <v>62.1911851406451</v>
          </cell>
          <cell r="J32">
            <v>-3675298.48</v>
          </cell>
          <cell r="K32">
            <v>88.605961885202</v>
          </cell>
          <cell r="L32">
            <v>-4641850.8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845.5</v>
          </cell>
          <cell r="H33">
            <v>27738.12</v>
          </cell>
          <cell r="I33">
            <v>245.470088495575</v>
          </cell>
          <cell r="J33">
            <v>16438.12</v>
          </cell>
          <cell r="K33">
            <v>270.070576540756</v>
          </cell>
          <cell r="L33">
            <v>8554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927333.58</v>
          </cell>
          <cell r="H34">
            <v>1659774.68</v>
          </cell>
          <cell r="I34">
            <v>152.520297142521</v>
          </cell>
          <cell r="J34">
            <v>571542.68</v>
          </cell>
          <cell r="K34">
            <v>110.048184513302</v>
          </cell>
          <cell r="L34">
            <v>358593.58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7480480.57</v>
          </cell>
          <cell r="H35">
            <v>1428113.11</v>
          </cell>
          <cell r="I35">
            <v>66.0951115706343</v>
          </cell>
          <cell r="J35">
            <v>-732580.89</v>
          </cell>
          <cell r="K35">
            <v>86.7403769879577</v>
          </cell>
          <cell r="L35">
            <v>-1143508.43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5563556.38</v>
          </cell>
          <cell r="H36">
            <v>3446732.69</v>
          </cell>
          <cell r="I36">
            <v>67.0933440654673</v>
          </cell>
          <cell r="J36">
            <v>-1690487.31</v>
          </cell>
          <cell r="K36">
            <v>92.426801648873</v>
          </cell>
          <cell r="L36">
            <v>-2094607.62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620975.2</v>
          </cell>
          <cell r="H37">
            <v>2456538.12</v>
          </cell>
          <cell r="I37">
            <v>86.5351165431862</v>
          </cell>
          <cell r="J37">
            <v>-382237.880000001</v>
          </cell>
          <cell r="K37">
            <v>98.1334943158116</v>
          </cell>
          <cell r="L37">
            <v>-240051.800000001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9050681.91</v>
          </cell>
          <cell r="H38">
            <v>1282565.58</v>
          </cell>
          <cell r="I38">
            <v>38.9499561930301</v>
          </cell>
          <cell r="J38">
            <v>-2010289.42</v>
          </cell>
          <cell r="K38">
            <v>84.0979185614374</v>
          </cell>
          <cell r="L38">
            <v>-1711394.09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995748.73</v>
          </cell>
          <cell r="H39">
            <v>1445039.66</v>
          </cell>
          <cell r="I39">
            <v>72.4939314963691</v>
          </cell>
          <cell r="J39">
            <v>-548285.34</v>
          </cell>
          <cell r="K39">
            <v>107.285296459045</v>
          </cell>
          <cell r="L39">
            <v>610863.73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877999.29</v>
          </cell>
          <cell r="H40">
            <v>1420844.21</v>
          </cell>
          <cell r="I40">
            <v>45.4740577420631</v>
          </cell>
          <cell r="J40">
            <v>-1703671.79</v>
          </cell>
          <cell r="K40">
            <v>83.5458919503781</v>
          </cell>
          <cell r="L40">
            <v>-2142388.71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788709</v>
          </cell>
          <cell r="H41">
            <v>1522344.46</v>
          </cell>
          <cell r="I41">
            <v>48.9300015749196</v>
          </cell>
          <cell r="J41">
            <v>-1588925.54</v>
          </cell>
          <cell r="K41">
            <v>94.5243113139416</v>
          </cell>
          <cell r="L41">
            <v>-1146338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1707749.34</v>
          </cell>
          <cell r="H42">
            <v>3329400.22</v>
          </cell>
          <cell r="I42">
            <v>51.6901969813386</v>
          </cell>
          <cell r="J42">
            <v>-3111666.78</v>
          </cell>
          <cell r="K42">
            <v>89.0924558453169</v>
          </cell>
          <cell r="L42">
            <v>-3881963.66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3384570.03</v>
          </cell>
          <cell r="H43">
            <v>1904076.47</v>
          </cell>
          <cell r="I43">
            <v>32.5850783790259</v>
          </cell>
          <cell r="J43">
            <v>-3939323.53</v>
          </cell>
          <cell r="K43">
            <v>78.5087378897041</v>
          </cell>
          <cell r="L43">
            <v>-3663939.97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121462.62</v>
          </cell>
          <cell r="H44">
            <v>2004408.76</v>
          </cell>
          <cell r="I44">
            <v>74.3416876498167</v>
          </cell>
          <cell r="J44">
            <v>-691802.24</v>
          </cell>
          <cell r="K44">
            <v>96.1492981684758</v>
          </cell>
          <cell r="L44">
            <v>-605602.380000001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254888.32</v>
          </cell>
          <cell r="H45">
            <v>550802.69</v>
          </cell>
          <cell r="I45">
            <v>43.150765279942</v>
          </cell>
          <cell r="J45">
            <v>-725658.31</v>
          </cell>
          <cell r="K45">
            <v>80.3141399601829</v>
          </cell>
          <cell r="L45">
            <v>-1288029.68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198900.23</v>
          </cell>
          <cell r="H46">
            <v>1097314.54</v>
          </cell>
          <cell r="I46">
            <v>74.1638205925728</v>
          </cell>
          <cell r="J46">
            <v>-382267.46</v>
          </cell>
          <cell r="K46">
            <v>93.6791443050492</v>
          </cell>
          <cell r="L46">
            <v>-350787.77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979131.29</v>
          </cell>
          <cell r="H47">
            <v>692218.7</v>
          </cell>
          <cell r="I47">
            <v>21.9132969788832</v>
          </cell>
          <cell r="J47">
            <v>-2466679.3</v>
          </cell>
          <cell r="K47">
            <v>74.2314681684988</v>
          </cell>
          <cell r="L47">
            <v>-2422718.7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492210.53</v>
          </cell>
          <cell r="H48">
            <v>1838392.45</v>
          </cell>
          <cell r="I48">
            <v>77.7438152308134</v>
          </cell>
          <cell r="J48">
            <v>-526287.550000001</v>
          </cell>
          <cell r="K48">
            <v>92.2066031569822</v>
          </cell>
          <cell r="L48">
            <v>-1055854.47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418961.9</v>
          </cell>
          <cell r="H49">
            <v>748189.37</v>
          </cell>
          <cell r="I49">
            <v>71.6862479639743</v>
          </cell>
          <cell r="J49">
            <v>-295510.63</v>
          </cell>
          <cell r="K49">
            <v>76.4480928048846</v>
          </cell>
          <cell r="L49">
            <v>-1669458.1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701570.05</v>
          </cell>
          <cell r="H50">
            <v>511615.1</v>
          </cell>
          <cell r="I50">
            <v>47.4750707558112</v>
          </cell>
          <cell r="J50">
            <v>-566034.9</v>
          </cell>
          <cell r="K50">
            <v>105.21419715927</v>
          </cell>
          <cell r="L50">
            <v>233000.05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378482.86</v>
          </cell>
          <cell r="H51">
            <v>4281041.17</v>
          </cell>
          <cell r="I51">
            <v>78.8419891710713</v>
          </cell>
          <cell r="J51">
            <v>-1148858.83</v>
          </cell>
          <cell r="K51">
            <v>111.757546042735</v>
          </cell>
          <cell r="L51">
            <v>3722022.86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4610077.47</v>
          </cell>
          <cell r="H52">
            <v>4711244.32</v>
          </cell>
          <cell r="I52">
            <v>56.1666471347375</v>
          </cell>
          <cell r="J52">
            <v>-3676730.68</v>
          </cell>
          <cell r="K52">
            <v>95.2109518015936</v>
          </cell>
          <cell r="L52">
            <v>-2243857.53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7080218.76</v>
          </cell>
          <cell r="H53">
            <v>2467028.76</v>
          </cell>
          <cell r="I53">
            <v>64.9445400627062</v>
          </cell>
          <cell r="J53">
            <v>-1331641.24</v>
          </cell>
          <cell r="K53">
            <v>97.5103870924391</v>
          </cell>
          <cell r="L53">
            <v>-436088.239999998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3029256.64</v>
          </cell>
          <cell r="H54">
            <v>3840952.79</v>
          </cell>
          <cell r="I54">
            <v>47.4625310777747</v>
          </cell>
          <cell r="J54">
            <v>-4251647.21</v>
          </cell>
          <cell r="K54">
            <v>88.8001404487963</v>
          </cell>
          <cell r="L54">
            <v>-4165793.3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1012226.79</v>
          </cell>
          <cell r="H55">
            <v>4791507.94</v>
          </cell>
          <cell r="I55">
            <v>58.7464575019157</v>
          </cell>
          <cell r="J55">
            <v>-3364742.06</v>
          </cell>
          <cell r="K55">
            <v>85.7970350062603</v>
          </cell>
          <cell r="L55">
            <v>-6789223.21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181808.26</v>
          </cell>
          <cell r="H56">
            <v>832794.31</v>
          </cell>
          <cell r="I56">
            <v>69.5710765128345</v>
          </cell>
          <cell r="J56">
            <v>-364246.69</v>
          </cell>
          <cell r="K56">
            <v>100.247264483129</v>
          </cell>
          <cell r="L56">
            <v>17714.2599999998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4907682.45</v>
          </cell>
          <cell r="H57">
            <v>4306858.35</v>
          </cell>
          <cell r="I57">
            <v>75.8453477113746</v>
          </cell>
          <cell r="J57">
            <v>-1371615.65</v>
          </cell>
          <cell r="K57">
            <v>96.2181322773756</v>
          </cell>
          <cell r="L57">
            <v>-1372051.55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2248555.1</v>
          </cell>
          <cell r="H58">
            <v>1218355.28</v>
          </cell>
          <cell r="I58">
            <v>50.1195352007631</v>
          </cell>
          <cell r="J58">
            <v>-1212543.72</v>
          </cell>
          <cell r="K58">
            <v>99.4789942583697</v>
          </cell>
          <cell r="L58">
            <v>-64149.9000000004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334015.6</v>
          </cell>
          <cell r="H59">
            <v>581526.75</v>
          </cell>
          <cell r="I59">
            <v>34.6561924161555</v>
          </cell>
          <cell r="J59">
            <v>-1096461.25</v>
          </cell>
          <cell r="K59">
            <v>83.680124988787</v>
          </cell>
          <cell r="L59">
            <v>-1235303.4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919079.52</v>
          </cell>
          <cell r="H60">
            <v>661535.77</v>
          </cell>
          <cell r="I60">
            <v>44.1529545172404</v>
          </cell>
          <cell r="J60">
            <v>-836746.23</v>
          </cell>
          <cell r="K60">
            <v>96.5795891104592</v>
          </cell>
          <cell r="L60">
            <v>-174211.48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745986.8</v>
          </cell>
          <cell r="H61">
            <v>1337396.4</v>
          </cell>
          <cell r="I61">
            <v>60.3537295853208</v>
          </cell>
          <cell r="J61">
            <v>-878533.6</v>
          </cell>
          <cell r="K61">
            <v>87.1326877002304</v>
          </cell>
          <cell r="L61">
            <v>-700863.2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028585.82</v>
          </cell>
          <cell r="H62">
            <v>504117.25</v>
          </cell>
          <cell r="I62">
            <v>64.4487208498093</v>
          </cell>
          <cell r="J62">
            <v>-278081.75</v>
          </cell>
          <cell r="K62">
            <v>91.3448763044172</v>
          </cell>
          <cell r="L62">
            <v>-381717.18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013186.37</v>
          </cell>
          <cell r="H63">
            <v>1161247.92</v>
          </cell>
          <cell r="I63">
            <v>79.5233670716174</v>
          </cell>
          <cell r="J63">
            <v>-299012.08</v>
          </cell>
          <cell r="K63">
            <v>100.92479331869</v>
          </cell>
          <cell r="L63">
            <v>73426.3700000001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693930.33</v>
          </cell>
          <cell r="H64">
            <v>973004.05</v>
          </cell>
          <cell r="I64">
            <v>59.9434605529931</v>
          </cell>
          <cell r="J64">
            <v>-650198.95</v>
          </cell>
          <cell r="K64">
            <v>94.1405679387758</v>
          </cell>
          <cell r="L64">
            <v>-354397.67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0293607.63</v>
          </cell>
          <cell r="H65">
            <v>2597498.74</v>
          </cell>
          <cell r="I65">
            <v>69.5797419052402</v>
          </cell>
          <cell r="J65">
            <v>-1135626.26</v>
          </cell>
          <cell r="K65">
            <v>103.853851919373</v>
          </cell>
          <cell r="L65">
            <v>753063.62999999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1515480.87</v>
          </cell>
          <cell r="H66">
            <v>6335946.02</v>
          </cell>
          <cell r="I66">
            <v>80.7229507649508</v>
          </cell>
          <cell r="J66">
            <v>-1513055.98</v>
          </cell>
          <cell r="K66">
            <v>70.4429695915651</v>
          </cell>
          <cell r="L66">
            <v>-13223520.13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5845244.26</v>
          </cell>
          <cell r="H67">
            <v>8605149.09</v>
          </cell>
          <cell r="I67">
            <v>63.2325142347848</v>
          </cell>
          <cell r="J67">
            <v>-5003591.91</v>
          </cell>
          <cell r="K67">
            <v>90.5771647342983</v>
          </cell>
          <cell r="L67">
            <v>-4769327.7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321727.55</v>
          </cell>
          <cell r="H68">
            <v>1121357.57</v>
          </cell>
          <cell r="I68">
            <v>78.9116042588826</v>
          </cell>
          <cell r="J68">
            <v>-299672.430000001</v>
          </cell>
          <cell r="K68">
            <v>87.0716869726538</v>
          </cell>
          <cell r="L68">
            <v>-1087122.45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360300.02</v>
          </cell>
          <cell r="H69">
            <v>634120.05</v>
          </cell>
          <cell r="I69">
            <v>83.7672885936893</v>
          </cell>
          <cell r="J69">
            <v>-122881.95</v>
          </cell>
          <cell r="K69">
            <v>98.5848172797741</v>
          </cell>
          <cell r="L69">
            <v>-76946.9800000005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645559.55</v>
          </cell>
          <cell r="H70">
            <v>464813.5</v>
          </cell>
          <cell r="I70">
            <v>38.2363659396923</v>
          </cell>
          <cell r="J70">
            <v>-750818.5</v>
          </cell>
          <cell r="K70">
            <v>83.9482540711052</v>
          </cell>
          <cell r="L70">
            <v>-505857.45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6238402.33</v>
          </cell>
          <cell r="H71">
            <v>4058674.01</v>
          </cell>
          <cell r="I71">
            <v>60.7636323431614</v>
          </cell>
          <cell r="J71">
            <v>-2620771.99</v>
          </cell>
          <cell r="K71">
            <v>87.6926011045462</v>
          </cell>
          <cell r="L71">
            <v>-3682482.67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579074.72</v>
          </cell>
          <cell r="H72">
            <v>1676143.09</v>
          </cell>
          <cell r="I72">
            <v>69.7301967130594</v>
          </cell>
          <cell r="J72">
            <v>-727611.91</v>
          </cell>
          <cell r="K72">
            <v>91.9368971222073</v>
          </cell>
          <cell r="L72">
            <v>-1103217.28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400787.75</v>
          </cell>
          <cell r="H73">
            <v>935358.76</v>
          </cell>
          <cell r="I73">
            <v>82.7260615387337</v>
          </cell>
          <cell r="J73">
            <v>-195311.24</v>
          </cell>
          <cell r="K73">
            <v>103.872289376761</v>
          </cell>
          <cell r="L73">
            <v>201337.75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666348.83</v>
          </cell>
          <cell r="H74">
            <v>626089.76</v>
          </cell>
          <cell r="I74">
            <v>129.945364355244</v>
          </cell>
          <cell r="J74">
            <v>144279.76</v>
          </cell>
          <cell r="K74">
            <v>86.9082711924833</v>
          </cell>
          <cell r="L74">
            <v>-552293.17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4227285.54</v>
          </cell>
          <cell r="H75">
            <v>1523970.39</v>
          </cell>
          <cell r="I75">
            <v>129.489669089689</v>
          </cell>
          <cell r="J75">
            <v>347065.39</v>
          </cell>
          <cell r="K75">
            <v>107.485968015232</v>
          </cell>
          <cell r="L75">
            <v>294413.54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972740.65</v>
          </cell>
          <cell r="H76">
            <v>1718765.26</v>
          </cell>
          <cell r="I76">
            <v>56.8326455059871</v>
          </cell>
          <cell r="J76">
            <v>-1305491.74</v>
          </cell>
          <cell r="K76">
            <v>85.1204634250999</v>
          </cell>
          <cell r="L76">
            <v>-1218874.35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574600.57</v>
          </cell>
          <cell r="H77">
            <v>818541.7</v>
          </cell>
          <cell r="I77">
            <v>64.7734193242067</v>
          </cell>
          <cell r="J77">
            <v>-445158.3</v>
          </cell>
          <cell r="K77">
            <v>111.289269640745</v>
          </cell>
          <cell r="L77">
            <v>666932.57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51696279.11</v>
          </cell>
          <cell r="H78">
            <v>27377218.17</v>
          </cell>
          <cell r="I78">
            <v>64.8787604148634</v>
          </cell>
          <cell r="J78">
            <v>-14820286.83</v>
          </cell>
          <cell r="K78">
            <v>92.950796232095</v>
          </cell>
          <cell r="L78">
            <v>-19088145.89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1104858.18</v>
          </cell>
          <cell r="H79">
            <v>2559200.62</v>
          </cell>
          <cell r="I79">
            <v>69.8759374764505</v>
          </cell>
          <cell r="J79">
            <v>-1103291.38</v>
          </cell>
          <cell r="K79">
            <v>102.597272785255</v>
          </cell>
          <cell r="L79">
            <v>534274.18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647446.43</v>
          </cell>
          <cell r="H80">
            <v>909364.8</v>
          </cell>
          <cell r="I80">
            <v>94.68999125328</v>
          </cell>
          <cell r="J80">
            <v>-50995.2000000002</v>
          </cell>
          <cell r="K80">
            <v>94.9273188539294</v>
          </cell>
          <cell r="L80">
            <v>-301785.57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6435343.24</v>
          </cell>
          <cell r="H81">
            <v>9834695.92999999</v>
          </cell>
          <cell r="I81">
            <v>60.4367764761363</v>
          </cell>
          <cell r="J81">
            <v>-6438005.07000001</v>
          </cell>
          <cell r="K81">
            <v>75.8664562572743</v>
          </cell>
          <cell r="L81">
            <v>-27495565.76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8037716.18</v>
          </cell>
          <cell r="H82">
            <v>2433370.3</v>
          </cell>
          <cell r="I82">
            <v>46.9480011838434</v>
          </cell>
          <cell r="J82">
            <v>-2749747.7</v>
          </cell>
          <cell r="K82">
            <v>87.9635087604997</v>
          </cell>
          <cell r="L82">
            <v>-2468191.82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739577889.24</v>
          </cell>
          <cell r="H83">
            <v>758229289.23</v>
          </cell>
          <cell r="I83">
            <v>70.9909966613752</v>
          </cell>
          <cell r="J83">
            <v>-309834725.77</v>
          </cell>
          <cell r="K83">
            <v>94.2392779037131</v>
          </cell>
          <cell r="L83">
            <v>-411981459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99858818.27</v>
      </c>
      <c r="F10" s="23" t="n">
        <f aca="false">[6]вспомогат!H10</f>
        <v>115920032.29</v>
      </c>
      <c r="G10" s="24" t="n">
        <f aca="false">[6]вспомогат!I10</f>
        <v>72.4325910890192</v>
      </c>
      <c r="H10" s="25" t="n">
        <f aca="false">[6]вспомогат!J10</f>
        <v>-44118467.71</v>
      </c>
      <c r="I10" s="26" t="n">
        <f aca="false">[6]вспомогат!K10</f>
        <v>86.5187790908557</v>
      </c>
      <c r="J10" s="27" t="n">
        <f aca="false">[6]вспомогат!L10</f>
        <v>-171378281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200495615.32</v>
      </c>
      <c r="F12" s="28" t="n">
        <f aca="false">[6]вспомогат!H11</f>
        <v>323890148.66</v>
      </c>
      <c r="G12" s="29" t="n">
        <f aca="false">[6]вспомогат!I11</f>
        <v>70.3420889694864</v>
      </c>
      <c r="H12" s="25" t="n">
        <f aca="false">[6]вспомогат!J11</f>
        <v>-136559851.34</v>
      </c>
      <c r="I12" s="26" t="n">
        <f aca="false">[6]вспомогат!K11</f>
        <v>96.3293838980271</v>
      </c>
      <c r="J12" s="27" t="n">
        <f aca="false">[6]вспомогат!L11</f>
        <v>-121954384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0855289.42</v>
      </c>
      <c r="F13" s="28" t="n">
        <f aca="false">[6]вспомогат!H12</f>
        <v>65919572.95</v>
      </c>
      <c r="G13" s="29" t="n">
        <f aca="false">[6]вспомогат!I12</f>
        <v>112.13300392349</v>
      </c>
      <c r="H13" s="25" t="n">
        <f aca="false">[6]вспомогат!J12</f>
        <v>7132622.94999999</v>
      </c>
      <c r="I13" s="26" t="n">
        <f aca="false">[6]вспомогат!K12</f>
        <v>107.409937139579</v>
      </c>
      <c r="J13" s="27" t="n">
        <f aca="false">[6]вспомогат!L12</f>
        <v>32483103.4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48743750.17</v>
      </c>
      <c r="F14" s="28" t="n">
        <f aca="false">[6]вспомогат!H13</f>
        <v>37801261.35</v>
      </c>
      <c r="G14" s="29" t="n">
        <f aca="false">[6]вспомогат!I13</f>
        <v>58.5249440315839</v>
      </c>
      <c r="H14" s="25" t="n">
        <f aca="false">[6]вспомогат!J13</f>
        <v>-26788738.65</v>
      </c>
      <c r="I14" s="26" t="n">
        <f aca="false">[6]вспомогат!K13</f>
        <v>89.1940296270152</v>
      </c>
      <c r="J14" s="27" t="n">
        <f aca="false">[6]вспомогат!L13</f>
        <v>-42250749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3717469.85</v>
      </c>
      <c r="F15" s="28" t="n">
        <f aca="false">[6]вспомогат!H14</f>
        <v>5282735.14</v>
      </c>
      <c r="G15" s="29" t="n">
        <f aca="false">[6]вспомогат!I14</f>
        <v>56.6883982015045</v>
      </c>
      <c r="H15" s="25" t="n">
        <f aca="false">[6]вспомогат!J14</f>
        <v>-4036164.86</v>
      </c>
      <c r="I15" s="26" t="n">
        <f aca="false">[6]вспомогат!K14</f>
        <v>87.6793738921225</v>
      </c>
      <c r="J15" s="27" t="n">
        <f aca="false">[6]вспомогат!L14</f>
        <v>-7548330.1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073812124.76</v>
      </c>
      <c r="F16" s="31" t="n">
        <f aca="false">SUM(F12:F15)</f>
        <v>432893718.1</v>
      </c>
      <c r="G16" s="32" t="n">
        <f aca="false">F16/D16*100</f>
        <v>72.9826767059064</v>
      </c>
      <c r="H16" s="31" t="n">
        <f aca="false">SUM(H12:H15)</f>
        <v>-160252131.9</v>
      </c>
      <c r="I16" s="33" t="n">
        <f aca="false">E16/C16*100</f>
        <v>96.6943357576598</v>
      </c>
      <c r="J16" s="31" t="n">
        <f aca="false">SUM(J12:J15)</f>
        <v>-139270361.2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5594489.46</v>
      </c>
      <c r="F17" s="35" t="n">
        <f aca="false">[6]вспомогат!H15</f>
        <v>1919897.21</v>
      </c>
      <c r="G17" s="36" t="n">
        <f aca="false">[6]вспомогат!I15</f>
        <v>53.6972601743577</v>
      </c>
      <c r="H17" s="37" t="n">
        <f aca="false">[6]вспомогат!J15</f>
        <v>-1655512.79</v>
      </c>
      <c r="I17" s="38" t="n">
        <f aca="false">[6]вспомогат!K15</f>
        <v>95.7484777366296</v>
      </c>
      <c r="J17" s="39" t="n">
        <f aca="false">[6]вспомогат!L15</f>
        <v>-692442.53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7609363.34</v>
      </c>
      <c r="F18" s="28" t="n">
        <f aca="false">[6]вспомогат!H16</f>
        <v>25271762.34</v>
      </c>
      <c r="G18" s="29" t="n">
        <f aca="false">[6]вспомогат!I16</f>
        <v>86.7262894007858</v>
      </c>
      <c r="H18" s="25" t="n">
        <f aca="false">[6]вспомогат!J16</f>
        <v>-3867916.66</v>
      </c>
      <c r="I18" s="26" t="n">
        <f aca="false">[6]вспомогат!K16</f>
        <v>110.395172381938</v>
      </c>
      <c r="J18" s="27" t="n">
        <f aca="false">[6]вспомогат!L16</f>
        <v>18607547.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633414.62</v>
      </c>
      <c r="F20" s="28" t="n">
        <f aca="false">[6]вспомогат!H18</f>
        <v>733660.48</v>
      </c>
      <c r="G20" s="29" t="n">
        <f aca="false">[6]вспомогат!I18</f>
        <v>96.3725959738597</v>
      </c>
      <c r="H20" s="25" t="n">
        <f aca="false">[6]вспомогат!J18</f>
        <v>-27614.5199999998</v>
      </c>
      <c r="I20" s="26" t="n">
        <f aca="false">[6]вспомогат!K18</f>
        <v>101.705888009825</v>
      </c>
      <c r="J20" s="27" t="n">
        <f aca="false">[6]вспомогат!L18</f>
        <v>44169.62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4784902.41</v>
      </c>
      <c r="F21" s="28" t="n">
        <f aca="false">[6]вспомогат!H19</f>
        <v>9722534.41999999</v>
      </c>
      <c r="G21" s="29" t="n">
        <f aca="false">[6]вспомогат!I19</f>
        <v>74.8594973247785</v>
      </c>
      <c r="H21" s="25" t="n">
        <f aca="false">[6]вспомогат!J19</f>
        <v>-3265175.58000001</v>
      </c>
      <c r="I21" s="26" t="n">
        <f aca="false">[6]вспомогат!K19</f>
        <v>105.013369384156</v>
      </c>
      <c r="J21" s="27" t="n">
        <f aca="false">[6]вспомогат!L19</f>
        <v>3570253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7689968.99</v>
      </c>
      <c r="F22" s="28" t="n">
        <f aca="false">[6]вспомогат!H20</f>
        <v>2406496.77</v>
      </c>
      <c r="G22" s="29" t="n">
        <f aca="false">[6]вспомогат!I20</f>
        <v>68.3436690077445</v>
      </c>
      <c r="H22" s="25" t="n">
        <f aca="false">[6]вспомогат!J20</f>
        <v>-1114673.23</v>
      </c>
      <c r="I22" s="26" t="n">
        <f aca="false">[6]вспомогат!K20</f>
        <v>88.598247013748</v>
      </c>
      <c r="J22" s="27" t="n">
        <f aca="false">[6]вспомогат!L20</f>
        <v>-2276531.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30496027.22</v>
      </c>
      <c r="F23" s="28" t="n">
        <f aca="false">[6]вспомогат!H21</f>
        <v>3060245.38</v>
      </c>
      <c r="G23" s="29" t="n">
        <f aca="false">[6]вспомогат!I21</f>
        <v>118.781837772546</v>
      </c>
      <c r="H23" s="25" t="n">
        <f aca="false">[6]вспомогат!J21</f>
        <v>483887.379999999</v>
      </c>
      <c r="I23" s="26" t="n">
        <f aca="false">[6]вспомогат!K21</f>
        <v>104.204820035846</v>
      </c>
      <c r="J23" s="27" t="n">
        <f aca="false">[6]вспомогат!L21</f>
        <v>1230560.2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306042.03</v>
      </c>
      <c r="F24" s="28" t="n">
        <f aca="false">[6]вспомогат!H22</f>
        <v>495944.59</v>
      </c>
      <c r="G24" s="29" t="n">
        <f aca="false">[6]вспомогат!I22</f>
        <v>78.36684680414</v>
      </c>
      <c r="H24" s="25" t="n">
        <f aca="false">[6]вспомогат!J22</f>
        <v>-136905.41</v>
      </c>
      <c r="I24" s="26" t="n">
        <f aca="false">[6]вспомогат!K22</f>
        <v>113.139996173131</v>
      </c>
      <c r="J24" s="27" t="n">
        <f aca="false">[6]вспомогат!L22</f>
        <v>267822.0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98.56</v>
      </c>
      <c r="F25" s="28" t="n">
        <f aca="false">[6]вспомогат!H23</f>
        <v>38534.88</v>
      </c>
      <c r="G25" s="29" t="n">
        <f aca="false">[6]вспомогат!I23</f>
        <v>0</v>
      </c>
      <c r="H25" s="25" t="n">
        <f aca="false">[6]вспомогат!J23</f>
        <v>38534.88</v>
      </c>
      <c r="I25" s="26" t="n">
        <f aca="false">[6]вспомогат!K23</f>
        <v>27.4192692606352</v>
      </c>
      <c r="J25" s="27" t="n">
        <f aca="false">[6]вспомогат!L23</f>
        <v>-31790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9296028.25</v>
      </c>
      <c r="F26" s="28" t="n">
        <f aca="false">[6]вспомогат!H24</f>
        <v>9535305.87</v>
      </c>
      <c r="G26" s="29" t="n">
        <f aca="false">[6]вспомогат!I24</f>
        <v>70.352382711178</v>
      </c>
      <c r="H26" s="25" t="n">
        <f aca="false">[6]вспомогат!J24</f>
        <v>-4018330.13</v>
      </c>
      <c r="I26" s="26" t="n">
        <f aca="false">[6]вспомогат!K24</f>
        <v>101.347174567673</v>
      </c>
      <c r="J26" s="27" t="n">
        <f aca="false">[6]вспомогат!L24</f>
        <v>921129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719575.7</v>
      </c>
      <c r="F27" s="28" t="n">
        <f aca="false">[6]вспомогат!H25</f>
        <v>523696.72</v>
      </c>
      <c r="G27" s="29" t="n">
        <f aca="false">[6]вспомогат!I25</f>
        <v>57.3105898858268</v>
      </c>
      <c r="H27" s="25" t="n">
        <f aca="false">[6]вспомогат!J25</f>
        <v>-390090.28</v>
      </c>
      <c r="I27" s="26" t="n">
        <f aca="false">[6]вспомогат!K25</f>
        <v>86.9444492492706</v>
      </c>
      <c r="J27" s="27" t="n">
        <f aca="false">[6]вспомогат!L25</f>
        <v>-558530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2070686.77</v>
      </c>
      <c r="F28" s="28" t="n">
        <f aca="false">[6]вспомогат!H26</f>
        <v>5953125.81</v>
      </c>
      <c r="G28" s="29" t="n">
        <f aca="false">[6]вспомогат!I26</f>
        <v>72.6664889815493</v>
      </c>
      <c r="H28" s="25" t="n">
        <f aca="false">[6]вспомогат!J26</f>
        <v>-2239269.19</v>
      </c>
      <c r="I28" s="26" t="n">
        <f aca="false">[6]вспомогат!K26</f>
        <v>95.0303953559074</v>
      </c>
      <c r="J28" s="27" t="n">
        <f aca="false">[6]вспомогат!L26</f>
        <v>-1677133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964.64</v>
      </c>
      <c r="F29" s="28" t="n">
        <f aca="false">[6]вспомогат!H27</f>
        <v>469.150000000001</v>
      </c>
      <c r="G29" s="29" t="n">
        <f aca="false">[6]вспомогат!I27</f>
        <v>13.4813218390805</v>
      </c>
      <c r="H29" s="25" t="n">
        <f aca="false">[6]вспомогат!J27</f>
        <v>-3010.85</v>
      </c>
      <c r="I29" s="26" t="n">
        <f aca="false">[6]вспомогат!K27</f>
        <v>107.242139489514</v>
      </c>
      <c r="J29" s="27" t="n">
        <f aca="false">[6]вспомогат!L27</f>
        <v>4454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0925900.15</v>
      </c>
      <c r="F30" s="28" t="n">
        <f aca="false">[6]вспомогат!H28</f>
        <v>4299361.77</v>
      </c>
      <c r="G30" s="29" t="n">
        <f aca="false">[6]вспомогат!I28</f>
        <v>84.4436726194545</v>
      </c>
      <c r="H30" s="25" t="n">
        <f aca="false">[6]вспомогат!J28</f>
        <v>-792034.23</v>
      </c>
      <c r="I30" s="26" t="n">
        <f aca="false">[6]вспомогат!K28</f>
        <v>97.9189144485261</v>
      </c>
      <c r="J30" s="27" t="n">
        <f aca="false">[6]вспомогат!L28</f>
        <v>-657272.8500000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3290591.74</v>
      </c>
      <c r="F31" s="28" t="n">
        <f aca="false">[6]вспомогат!H29</f>
        <v>3512359.51</v>
      </c>
      <c r="G31" s="29" t="n">
        <f aca="false">[6]вспомогат!I29</f>
        <v>61.6641671124513</v>
      </c>
      <c r="H31" s="25" t="n">
        <f aca="false">[6]вспомогат!J29</f>
        <v>-2183589.49</v>
      </c>
      <c r="I31" s="26" t="n">
        <f aca="false">[6]вспомогат!K29</f>
        <v>81.4852320876887</v>
      </c>
      <c r="J31" s="27" t="n">
        <f aca="false">[6]вспомогат!L29</f>
        <v>-3019838.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6288914.83</v>
      </c>
      <c r="F32" s="28" t="n">
        <f aca="false">[6]вспомогат!H30</f>
        <v>2318864.45</v>
      </c>
      <c r="G32" s="29" t="n">
        <f aca="false">[6]вспомогат!I30</f>
        <v>58.0814869028485</v>
      </c>
      <c r="H32" s="25" t="n">
        <f aca="false">[6]вспомогат!J30</f>
        <v>-1673568.55</v>
      </c>
      <c r="I32" s="26" t="n">
        <f aca="false">[6]вспомогат!K30</f>
        <v>85.9866694890896</v>
      </c>
      <c r="J32" s="27" t="n">
        <f aca="false">[6]вспомогат!L30</f>
        <v>-2654620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463559.85</v>
      </c>
      <c r="F33" s="28" t="n">
        <f aca="false">[6]вспомогат!H31</f>
        <v>312835.22</v>
      </c>
      <c r="G33" s="29" t="n">
        <f aca="false">[6]вспомогат!I31</f>
        <v>33.6153155970184</v>
      </c>
      <c r="H33" s="25" t="n">
        <f aca="false">[6]вспомогат!J31</f>
        <v>-617797.78</v>
      </c>
      <c r="I33" s="26" t="n">
        <f aca="false">[6]вспомогат!K31</f>
        <v>97.235178734457</v>
      </c>
      <c r="J33" s="27" t="n">
        <f aca="false">[6]вспомогат!L31</f>
        <v>-98484.14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6097444.2</v>
      </c>
      <c r="F34" s="28" t="n">
        <f aca="false">[6]вспомогат!H32</f>
        <v>6045446.52</v>
      </c>
      <c r="G34" s="29" t="n">
        <f aca="false">[6]вспомогат!I32</f>
        <v>62.1911851406451</v>
      </c>
      <c r="H34" s="25" t="n">
        <f aca="false">[6]вспомогат!J32</f>
        <v>-3675298.48</v>
      </c>
      <c r="I34" s="26" t="n">
        <f aca="false">[6]вспомогат!K32</f>
        <v>88.605961885202</v>
      </c>
      <c r="J34" s="27" t="n">
        <f aca="false">[6]вспомогат!L32</f>
        <v>-4641850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845.5</v>
      </c>
      <c r="F35" s="28" t="n">
        <f aca="false">[6]вспомогат!H33</f>
        <v>27738.12</v>
      </c>
      <c r="G35" s="29" t="n">
        <f aca="false">[6]вспомогат!I33</f>
        <v>245.470088495575</v>
      </c>
      <c r="H35" s="25" t="n">
        <f aca="false">[6]вспомогат!J33</f>
        <v>16438.12</v>
      </c>
      <c r="I35" s="26" t="n">
        <f aca="false">[6]вспомогат!K33</f>
        <v>270.070576540756</v>
      </c>
      <c r="J35" s="27" t="n">
        <f aca="false">[6]вспомогат!L33</f>
        <v>855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927333.58</v>
      </c>
      <c r="F36" s="28" t="n">
        <f aca="false">[6]вспомогат!H34</f>
        <v>1659774.68</v>
      </c>
      <c r="G36" s="29" t="n">
        <f aca="false">[6]вспомогат!I34</f>
        <v>152.520297142521</v>
      </c>
      <c r="H36" s="25" t="n">
        <f aca="false">[6]вспомогат!J34</f>
        <v>571542.68</v>
      </c>
      <c r="I36" s="26" t="n">
        <f aca="false">[6]вспомогат!K34</f>
        <v>110.048184513302</v>
      </c>
      <c r="J36" s="27" t="n">
        <f aca="false">[6]вспомогат!L34</f>
        <v>358593.5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50523454.64</v>
      </c>
      <c r="F37" s="31" t="n">
        <f aca="false">SUM(F17:F36)</f>
        <v>77838053.89</v>
      </c>
      <c r="G37" s="32" t="n">
        <f aca="false">F37/D37*100</f>
        <v>76.0223081926497</v>
      </c>
      <c r="H37" s="31" t="n">
        <f aca="false">SUM(H17:H36)</f>
        <v>-24550384.11</v>
      </c>
      <c r="I37" s="33" t="n">
        <f aca="false">E37/C37*100</f>
        <v>101.562157898849</v>
      </c>
      <c r="J37" s="31" t="n">
        <f aca="false">SUM(J17:J36)</f>
        <v>8467765.7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7480480.57</v>
      </c>
      <c r="F38" s="28" t="n">
        <f aca="false">[6]вспомогат!H35</f>
        <v>1428113.11</v>
      </c>
      <c r="G38" s="29" t="n">
        <f aca="false">[6]вспомогат!I35</f>
        <v>66.0951115706343</v>
      </c>
      <c r="H38" s="25" t="n">
        <f aca="false">[6]вспомогат!J35</f>
        <v>-732580.89</v>
      </c>
      <c r="I38" s="26" t="n">
        <f aca="false">[6]вспомогат!K35</f>
        <v>86.7403769879577</v>
      </c>
      <c r="J38" s="27" t="n">
        <f aca="false">[6]вспомогат!L35</f>
        <v>-1143508.4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5563556.38</v>
      </c>
      <c r="F39" s="28" t="n">
        <f aca="false">[6]вспомогат!H36</f>
        <v>3446732.69</v>
      </c>
      <c r="G39" s="29" t="n">
        <f aca="false">[6]вспомогат!I36</f>
        <v>67.0933440654673</v>
      </c>
      <c r="H39" s="25" t="n">
        <f aca="false">[6]вспомогат!J36</f>
        <v>-1690487.31</v>
      </c>
      <c r="I39" s="26" t="n">
        <f aca="false">[6]вспомогат!K36</f>
        <v>92.426801648873</v>
      </c>
      <c r="J39" s="27" t="n">
        <f aca="false">[6]вспомогат!L36</f>
        <v>-2094607.6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620975.2</v>
      </c>
      <c r="F40" s="28" t="n">
        <f aca="false">[6]вспомогат!H37</f>
        <v>2456538.12</v>
      </c>
      <c r="G40" s="29" t="n">
        <f aca="false">[6]вспомогат!I37</f>
        <v>86.5351165431862</v>
      </c>
      <c r="H40" s="25" t="n">
        <f aca="false">[6]вспомогат!J37</f>
        <v>-382237.880000001</v>
      </c>
      <c r="I40" s="26" t="n">
        <f aca="false">[6]вспомогат!K37</f>
        <v>98.1334943158116</v>
      </c>
      <c r="J40" s="27" t="n">
        <f aca="false">[6]вспомогат!L37</f>
        <v>-240051.80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9050681.91</v>
      </c>
      <c r="F41" s="28" t="n">
        <f aca="false">[6]вспомогат!H38</f>
        <v>1282565.58</v>
      </c>
      <c r="G41" s="29" t="n">
        <f aca="false">[6]вспомогат!I38</f>
        <v>38.9499561930301</v>
      </c>
      <c r="H41" s="25" t="n">
        <f aca="false">[6]вспомогат!J38</f>
        <v>-2010289.42</v>
      </c>
      <c r="I41" s="26" t="n">
        <f aca="false">[6]вспомогат!K38</f>
        <v>84.0979185614374</v>
      </c>
      <c r="J41" s="27" t="n">
        <f aca="false">[6]вспомогат!L38</f>
        <v>-1711394.0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995748.73</v>
      </c>
      <c r="F42" s="28" t="n">
        <f aca="false">[6]вспомогат!H39</f>
        <v>1445039.66</v>
      </c>
      <c r="G42" s="29" t="n">
        <f aca="false">[6]вспомогат!I39</f>
        <v>72.4939314963691</v>
      </c>
      <c r="H42" s="25" t="n">
        <f aca="false">[6]вспомогат!J39</f>
        <v>-548285.34</v>
      </c>
      <c r="I42" s="26" t="n">
        <f aca="false">[6]вспомогат!K39</f>
        <v>107.285296459045</v>
      </c>
      <c r="J42" s="27" t="n">
        <f aca="false">[6]вспомогат!L39</f>
        <v>610863.7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877999.29</v>
      </c>
      <c r="F43" s="28" t="n">
        <f aca="false">[6]вспомогат!H40</f>
        <v>1420844.21</v>
      </c>
      <c r="G43" s="29" t="n">
        <f aca="false">[6]вспомогат!I40</f>
        <v>45.4740577420631</v>
      </c>
      <c r="H43" s="25" t="n">
        <f aca="false">[6]вспомогат!J40</f>
        <v>-1703671.79</v>
      </c>
      <c r="I43" s="26" t="n">
        <f aca="false">[6]вспомогат!K40</f>
        <v>83.5458919503781</v>
      </c>
      <c r="J43" s="27" t="n">
        <f aca="false">[6]вспомогат!L40</f>
        <v>-2142388.7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788709</v>
      </c>
      <c r="F44" s="28" t="n">
        <f aca="false">[6]вспомогат!H41</f>
        <v>1522344.46</v>
      </c>
      <c r="G44" s="29" t="n">
        <f aca="false">[6]вспомогат!I41</f>
        <v>48.9300015749196</v>
      </c>
      <c r="H44" s="25" t="n">
        <f aca="false">[6]вспомогат!J41</f>
        <v>-1588925.54</v>
      </c>
      <c r="I44" s="26" t="n">
        <f aca="false">[6]вспомогат!K41</f>
        <v>94.5243113139416</v>
      </c>
      <c r="J44" s="27" t="n">
        <f aca="false">[6]вспомогат!L41</f>
        <v>-114633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1707749.34</v>
      </c>
      <c r="F45" s="28" t="n">
        <f aca="false">[6]вспомогат!H42</f>
        <v>3329400.22</v>
      </c>
      <c r="G45" s="29" t="n">
        <f aca="false">[6]вспомогат!I42</f>
        <v>51.6901969813386</v>
      </c>
      <c r="H45" s="25" t="n">
        <f aca="false">[6]вспомогат!J42</f>
        <v>-3111666.78</v>
      </c>
      <c r="I45" s="26" t="n">
        <f aca="false">[6]вспомогат!K42</f>
        <v>89.0924558453169</v>
      </c>
      <c r="J45" s="27" t="n">
        <f aca="false">[6]вспомогат!L42</f>
        <v>-3881963.6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3384570.03</v>
      </c>
      <c r="F46" s="28" t="n">
        <f aca="false">[6]вспомогат!H43</f>
        <v>1904076.47</v>
      </c>
      <c r="G46" s="29" t="n">
        <f aca="false">[6]вспомогат!I43</f>
        <v>32.5850783790259</v>
      </c>
      <c r="H46" s="25" t="n">
        <f aca="false">[6]вспомогат!J43</f>
        <v>-3939323.53</v>
      </c>
      <c r="I46" s="26" t="n">
        <f aca="false">[6]вспомогат!K43</f>
        <v>78.5087378897041</v>
      </c>
      <c r="J46" s="27" t="n">
        <f aca="false">[6]вспомогат!L43</f>
        <v>-3663939.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121462.62</v>
      </c>
      <c r="F47" s="28" t="n">
        <f aca="false">[6]вспомогат!H44</f>
        <v>2004408.76</v>
      </c>
      <c r="G47" s="29" t="n">
        <f aca="false">[6]вспомогат!I44</f>
        <v>74.3416876498167</v>
      </c>
      <c r="H47" s="25" t="n">
        <f aca="false">[6]вспомогат!J44</f>
        <v>-691802.24</v>
      </c>
      <c r="I47" s="26" t="n">
        <f aca="false">[6]вспомогат!K44</f>
        <v>96.1492981684758</v>
      </c>
      <c r="J47" s="27" t="n">
        <f aca="false">[6]вспомогат!L44</f>
        <v>-605602.38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254888.32</v>
      </c>
      <c r="F48" s="28" t="n">
        <f aca="false">[6]вспомогат!H45</f>
        <v>550802.69</v>
      </c>
      <c r="G48" s="29" t="n">
        <f aca="false">[6]вспомогат!I45</f>
        <v>43.150765279942</v>
      </c>
      <c r="H48" s="25" t="n">
        <f aca="false">[6]вспомогат!J45</f>
        <v>-725658.31</v>
      </c>
      <c r="I48" s="26" t="n">
        <f aca="false">[6]вспомогат!K45</f>
        <v>80.3141399601829</v>
      </c>
      <c r="J48" s="27" t="n">
        <f aca="false">[6]вспомогат!L45</f>
        <v>-1288029.6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198900.23</v>
      </c>
      <c r="F49" s="28" t="n">
        <f aca="false">[6]вспомогат!H46</f>
        <v>1097314.54</v>
      </c>
      <c r="G49" s="29" t="n">
        <f aca="false">[6]вспомогат!I46</f>
        <v>74.1638205925728</v>
      </c>
      <c r="H49" s="25" t="n">
        <f aca="false">[6]вспомогат!J46</f>
        <v>-382267.46</v>
      </c>
      <c r="I49" s="26" t="n">
        <f aca="false">[6]вспомогат!K46</f>
        <v>93.6791443050492</v>
      </c>
      <c r="J49" s="27" t="n">
        <f aca="false">[6]вспомогат!L46</f>
        <v>-350787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979131.29</v>
      </c>
      <c r="F50" s="28" t="n">
        <f aca="false">[6]вспомогат!H47</f>
        <v>692218.7</v>
      </c>
      <c r="G50" s="29" t="n">
        <f aca="false">[6]вспомогат!I47</f>
        <v>21.9132969788832</v>
      </c>
      <c r="H50" s="25" t="n">
        <f aca="false">[6]вспомогат!J47</f>
        <v>-2466679.3</v>
      </c>
      <c r="I50" s="26" t="n">
        <f aca="false">[6]вспомогат!K47</f>
        <v>74.2314681684988</v>
      </c>
      <c r="J50" s="27" t="n">
        <f aca="false">[6]вспомогат!L47</f>
        <v>-2422718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492210.53</v>
      </c>
      <c r="F51" s="28" t="n">
        <f aca="false">[6]вспомогат!H48</f>
        <v>1838392.45</v>
      </c>
      <c r="G51" s="29" t="n">
        <f aca="false">[6]вспомогат!I48</f>
        <v>77.7438152308134</v>
      </c>
      <c r="H51" s="25" t="n">
        <f aca="false">[6]вспомогат!J48</f>
        <v>-526287.550000001</v>
      </c>
      <c r="I51" s="26" t="n">
        <f aca="false">[6]вспомогат!K48</f>
        <v>92.2066031569822</v>
      </c>
      <c r="J51" s="27" t="n">
        <f aca="false">[6]вспомогат!L48</f>
        <v>-1055854.4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418961.9</v>
      </c>
      <c r="F52" s="28" t="n">
        <f aca="false">[6]вспомогат!H49</f>
        <v>748189.37</v>
      </c>
      <c r="G52" s="29" t="n">
        <f aca="false">[6]вспомогат!I49</f>
        <v>71.6862479639743</v>
      </c>
      <c r="H52" s="25" t="n">
        <f aca="false">[6]вспомогат!J49</f>
        <v>-295510.63</v>
      </c>
      <c r="I52" s="26" t="n">
        <f aca="false">[6]вспомогат!K49</f>
        <v>76.4480928048846</v>
      </c>
      <c r="J52" s="27" t="n">
        <f aca="false">[6]вспомогат!L49</f>
        <v>-1669458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701570.05</v>
      </c>
      <c r="F53" s="28" t="n">
        <f aca="false">[6]вспомогат!H50</f>
        <v>511615.1</v>
      </c>
      <c r="G53" s="29" t="n">
        <f aca="false">[6]вспомогат!I50</f>
        <v>47.4750707558112</v>
      </c>
      <c r="H53" s="25" t="n">
        <f aca="false">[6]вспомогат!J50</f>
        <v>-566034.9</v>
      </c>
      <c r="I53" s="26" t="n">
        <f aca="false">[6]вспомогат!K50</f>
        <v>105.21419715927</v>
      </c>
      <c r="J53" s="27" t="n">
        <f aca="false">[6]вспомогат!L50</f>
        <v>233000.0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378482.86</v>
      </c>
      <c r="F54" s="28" t="n">
        <f aca="false">[6]вспомогат!H51</f>
        <v>4281041.17</v>
      </c>
      <c r="G54" s="29" t="n">
        <f aca="false">[6]вспомогат!I51</f>
        <v>78.8419891710713</v>
      </c>
      <c r="H54" s="25" t="n">
        <f aca="false">[6]вспомогат!J51</f>
        <v>-1148858.83</v>
      </c>
      <c r="I54" s="26" t="n">
        <f aca="false">[6]вспомогат!K51</f>
        <v>111.757546042735</v>
      </c>
      <c r="J54" s="27" t="n">
        <f aca="false">[6]вспомогат!L51</f>
        <v>3722022.8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4610077.47</v>
      </c>
      <c r="F55" s="28" t="n">
        <f aca="false">[6]вспомогат!H52</f>
        <v>4711244.32</v>
      </c>
      <c r="G55" s="29" t="n">
        <f aca="false">[6]вспомогат!I52</f>
        <v>56.1666471347375</v>
      </c>
      <c r="H55" s="25" t="n">
        <f aca="false">[6]вспомогат!J52</f>
        <v>-3676730.68</v>
      </c>
      <c r="I55" s="26" t="n">
        <f aca="false">[6]вспомогат!K52</f>
        <v>95.2109518015936</v>
      </c>
      <c r="J55" s="27" t="n">
        <f aca="false">[6]вспомогат!L52</f>
        <v>-2243857.5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7080218.76</v>
      </c>
      <c r="F56" s="28" t="n">
        <f aca="false">[6]вспомогат!H53</f>
        <v>2467028.76</v>
      </c>
      <c r="G56" s="29" t="n">
        <f aca="false">[6]вспомогат!I53</f>
        <v>64.9445400627062</v>
      </c>
      <c r="H56" s="25" t="n">
        <f aca="false">[6]вспомогат!J53</f>
        <v>-1331641.24</v>
      </c>
      <c r="I56" s="26" t="n">
        <f aca="false">[6]вспомогат!K53</f>
        <v>97.5103870924391</v>
      </c>
      <c r="J56" s="27" t="n">
        <f aca="false">[6]вспомогат!L53</f>
        <v>-436088.2399999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3029256.64</v>
      </c>
      <c r="F57" s="28" t="n">
        <f aca="false">[6]вспомогат!H54</f>
        <v>3840952.79</v>
      </c>
      <c r="G57" s="29" t="n">
        <f aca="false">[6]вспомогат!I54</f>
        <v>47.4625310777747</v>
      </c>
      <c r="H57" s="25" t="n">
        <f aca="false">[6]вспомогат!J54</f>
        <v>-4251647.21</v>
      </c>
      <c r="I57" s="26" t="n">
        <f aca="false">[6]вспомогат!K54</f>
        <v>88.8001404487963</v>
      </c>
      <c r="J57" s="27" t="n">
        <f aca="false">[6]вспомогат!L54</f>
        <v>-4165793.3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1012226.79</v>
      </c>
      <c r="F58" s="28" t="n">
        <f aca="false">[6]вспомогат!H55</f>
        <v>4791507.94</v>
      </c>
      <c r="G58" s="29" t="n">
        <f aca="false">[6]вспомогат!I55</f>
        <v>58.7464575019157</v>
      </c>
      <c r="H58" s="25" t="n">
        <f aca="false">[6]вспомогат!J55</f>
        <v>-3364742.06</v>
      </c>
      <c r="I58" s="26" t="n">
        <f aca="false">[6]вспомогат!K55</f>
        <v>85.7970350062603</v>
      </c>
      <c r="J58" s="27" t="n">
        <f aca="false">[6]вспомогат!L55</f>
        <v>-6789223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181808.26</v>
      </c>
      <c r="F59" s="28" t="n">
        <f aca="false">[6]вспомогат!H56</f>
        <v>832794.31</v>
      </c>
      <c r="G59" s="29" t="n">
        <f aca="false">[6]вспомогат!I56</f>
        <v>69.5710765128345</v>
      </c>
      <c r="H59" s="25" t="n">
        <f aca="false">[6]вспомогат!J56</f>
        <v>-364246.69</v>
      </c>
      <c r="I59" s="26" t="n">
        <f aca="false">[6]вспомогат!K56</f>
        <v>100.247264483129</v>
      </c>
      <c r="J59" s="27" t="n">
        <f aca="false">[6]вспомогат!L56</f>
        <v>17714.259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4907682.45</v>
      </c>
      <c r="F60" s="28" t="n">
        <f aca="false">[6]вспомогат!H57</f>
        <v>4306858.35</v>
      </c>
      <c r="G60" s="29" t="n">
        <f aca="false">[6]вспомогат!I57</f>
        <v>75.8453477113746</v>
      </c>
      <c r="H60" s="25" t="n">
        <f aca="false">[6]вспомогат!J57</f>
        <v>-1371615.65</v>
      </c>
      <c r="I60" s="26" t="n">
        <f aca="false">[6]вспомогат!K57</f>
        <v>96.2181322773756</v>
      </c>
      <c r="J60" s="27" t="n">
        <f aca="false">[6]вспомогат!L57</f>
        <v>-1372051.5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2248555.1</v>
      </c>
      <c r="F61" s="28" t="n">
        <f aca="false">[6]вспомогат!H58</f>
        <v>1218355.28</v>
      </c>
      <c r="G61" s="29" t="n">
        <f aca="false">[6]вспомогат!I58</f>
        <v>50.1195352007631</v>
      </c>
      <c r="H61" s="25" t="n">
        <f aca="false">[6]вспомогат!J58</f>
        <v>-1212543.72</v>
      </c>
      <c r="I61" s="26" t="n">
        <f aca="false">[6]вспомогат!K58</f>
        <v>99.4789942583697</v>
      </c>
      <c r="J61" s="27" t="n">
        <f aca="false">[6]вспомогат!L58</f>
        <v>-64149.900000000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334015.6</v>
      </c>
      <c r="F62" s="28" t="n">
        <f aca="false">[6]вспомогат!H59</f>
        <v>581526.75</v>
      </c>
      <c r="G62" s="29" t="n">
        <f aca="false">[6]вспомогат!I59</f>
        <v>34.6561924161555</v>
      </c>
      <c r="H62" s="25" t="n">
        <f aca="false">[6]вспомогат!J59</f>
        <v>-1096461.25</v>
      </c>
      <c r="I62" s="26" t="n">
        <f aca="false">[6]вспомогат!K59</f>
        <v>83.680124988787</v>
      </c>
      <c r="J62" s="27" t="n">
        <f aca="false">[6]вспомогат!L59</f>
        <v>-1235303.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919079.52</v>
      </c>
      <c r="F63" s="28" t="n">
        <f aca="false">[6]вспомогат!H60</f>
        <v>661535.77</v>
      </c>
      <c r="G63" s="29" t="n">
        <f aca="false">[6]вспомогат!I60</f>
        <v>44.1529545172404</v>
      </c>
      <c r="H63" s="25" t="n">
        <f aca="false">[6]вспомогат!J60</f>
        <v>-836746.23</v>
      </c>
      <c r="I63" s="26" t="n">
        <f aca="false">[6]вспомогат!K60</f>
        <v>96.5795891104592</v>
      </c>
      <c r="J63" s="27" t="n">
        <f aca="false">[6]вспомогат!L60</f>
        <v>-174211.4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745986.8</v>
      </c>
      <c r="F64" s="28" t="n">
        <f aca="false">[6]вспомогат!H61</f>
        <v>1337396.4</v>
      </c>
      <c r="G64" s="29" t="n">
        <f aca="false">[6]вспомогат!I61</f>
        <v>60.3537295853208</v>
      </c>
      <c r="H64" s="25" t="n">
        <f aca="false">[6]вспомогат!J61</f>
        <v>-878533.6</v>
      </c>
      <c r="I64" s="26" t="n">
        <f aca="false">[6]вспомогат!K61</f>
        <v>87.1326877002304</v>
      </c>
      <c r="J64" s="27" t="n">
        <f aca="false">[6]вспомогат!L61</f>
        <v>-700863.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028585.82</v>
      </c>
      <c r="F65" s="28" t="n">
        <f aca="false">[6]вспомогат!H62</f>
        <v>504117.25</v>
      </c>
      <c r="G65" s="29" t="n">
        <f aca="false">[6]вспомогат!I62</f>
        <v>64.4487208498093</v>
      </c>
      <c r="H65" s="25" t="n">
        <f aca="false">[6]вспомогат!J62</f>
        <v>-278081.75</v>
      </c>
      <c r="I65" s="26" t="n">
        <f aca="false">[6]вспомогат!K62</f>
        <v>91.3448763044172</v>
      </c>
      <c r="J65" s="27" t="n">
        <f aca="false">[6]вспомогат!L62</f>
        <v>-381717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013186.37</v>
      </c>
      <c r="F66" s="28" t="n">
        <f aca="false">[6]вспомогат!H63</f>
        <v>1161247.92</v>
      </c>
      <c r="G66" s="29" t="n">
        <f aca="false">[6]вспомогат!I63</f>
        <v>79.5233670716174</v>
      </c>
      <c r="H66" s="25" t="n">
        <f aca="false">[6]вспомогат!J63</f>
        <v>-299012.08</v>
      </c>
      <c r="I66" s="26" t="n">
        <f aca="false">[6]вспомогат!K63</f>
        <v>100.92479331869</v>
      </c>
      <c r="J66" s="27" t="n">
        <f aca="false">[6]вспомогат!L63</f>
        <v>73426.37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693930.33</v>
      </c>
      <c r="F67" s="28" t="n">
        <f aca="false">[6]вспомогат!H64</f>
        <v>973004.05</v>
      </c>
      <c r="G67" s="29" t="n">
        <f aca="false">[6]вспомогат!I64</f>
        <v>59.9434605529931</v>
      </c>
      <c r="H67" s="25" t="n">
        <f aca="false">[6]вспомогат!J64</f>
        <v>-650198.95</v>
      </c>
      <c r="I67" s="26" t="n">
        <f aca="false">[6]вспомогат!K64</f>
        <v>94.1405679387758</v>
      </c>
      <c r="J67" s="27" t="n">
        <f aca="false">[6]вспомогат!L64</f>
        <v>-354397.6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0293607.63</v>
      </c>
      <c r="F68" s="28" t="n">
        <f aca="false">[6]вспомогат!H65</f>
        <v>2597498.74</v>
      </c>
      <c r="G68" s="29" t="n">
        <f aca="false">[6]вспомогат!I65</f>
        <v>69.5797419052402</v>
      </c>
      <c r="H68" s="25" t="n">
        <f aca="false">[6]вспомогат!J65</f>
        <v>-1135626.26</v>
      </c>
      <c r="I68" s="26" t="n">
        <f aca="false">[6]вспомогат!K65</f>
        <v>103.853851919373</v>
      </c>
      <c r="J68" s="27" t="n">
        <f aca="false">[6]вспомогат!L65</f>
        <v>753063.62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1515480.87</v>
      </c>
      <c r="F69" s="28" t="n">
        <f aca="false">[6]вспомогат!H66</f>
        <v>6335946.02</v>
      </c>
      <c r="G69" s="29" t="n">
        <f aca="false">[6]вспомогат!I66</f>
        <v>80.7229507649508</v>
      </c>
      <c r="H69" s="25" t="n">
        <f aca="false">[6]вспомогат!J66</f>
        <v>-1513055.98</v>
      </c>
      <c r="I69" s="26" t="n">
        <f aca="false">[6]вспомогат!K66</f>
        <v>70.4429695915651</v>
      </c>
      <c r="J69" s="27" t="n">
        <f aca="false">[6]вспомогат!L66</f>
        <v>-13223520.1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5845244.26</v>
      </c>
      <c r="F70" s="28" t="n">
        <f aca="false">[6]вспомогат!H67</f>
        <v>8605149.09</v>
      </c>
      <c r="G70" s="29" t="n">
        <f aca="false">[6]вспомогат!I67</f>
        <v>63.2325142347848</v>
      </c>
      <c r="H70" s="25" t="n">
        <f aca="false">[6]вспомогат!J67</f>
        <v>-5003591.91</v>
      </c>
      <c r="I70" s="26" t="n">
        <f aca="false">[6]вспомогат!K67</f>
        <v>90.5771647342983</v>
      </c>
      <c r="J70" s="27" t="n">
        <f aca="false">[6]вспомогат!L67</f>
        <v>-4769327.7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321727.55</v>
      </c>
      <c r="F71" s="28" t="n">
        <f aca="false">[6]вспомогат!H68</f>
        <v>1121357.57</v>
      </c>
      <c r="G71" s="29" t="n">
        <f aca="false">[6]вспомогат!I68</f>
        <v>78.9116042588826</v>
      </c>
      <c r="H71" s="25" t="n">
        <f aca="false">[6]вспомогат!J68</f>
        <v>-299672.430000001</v>
      </c>
      <c r="I71" s="26" t="n">
        <f aca="false">[6]вспомогат!K68</f>
        <v>87.0716869726538</v>
      </c>
      <c r="J71" s="27" t="n">
        <f aca="false">[6]вспомогат!L68</f>
        <v>-1087122.4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360300.02</v>
      </c>
      <c r="F72" s="28" t="n">
        <f aca="false">[6]вспомогат!H69</f>
        <v>634120.05</v>
      </c>
      <c r="G72" s="29" t="n">
        <f aca="false">[6]вспомогат!I69</f>
        <v>83.7672885936893</v>
      </c>
      <c r="H72" s="25" t="n">
        <f aca="false">[6]вспомогат!J69</f>
        <v>-122881.95</v>
      </c>
      <c r="I72" s="26" t="n">
        <f aca="false">[6]вспомогат!K69</f>
        <v>98.5848172797741</v>
      </c>
      <c r="J72" s="27" t="n">
        <f aca="false">[6]вспомогат!L69</f>
        <v>-76946.980000000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645559.55</v>
      </c>
      <c r="F73" s="28" t="n">
        <f aca="false">[6]вспомогат!H70</f>
        <v>464813.5</v>
      </c>
      <c r="G73" s="29" t="n">
        <f aca="false">[6]вспомогат!I70</f>
        <v>38.2363659396923</v>
      </c>
      <c r="H73" s="25" t="n">
        <f aca="false">[6]вспомогат!J70</f>
        <v>-750818.5</v>
      </c>
      <c r="I73" s="26" t="n">
        <f aca="false">[6]вспомогат!K70</f>
        <v>83.9482540711052</v>
      </c>
      <c r="J73" s="27" t="n">
        <f aca="false">[6]вспомогат!L70</f>
        <v>-505857.4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6238402.33</v>
      </c>
      <c r="F74" s="28" t="n">
        <f aca="false">[6]вспомогат!H71</f>
        <v>4058674.01</v>
      </c>
      <c r="G74" s="29" t="n">
        <f aca="false">[6]вспомогат!I71</f>
        <v>60.7636323431614</v>
      </c>
      <c r="H74" s="25" t="n">
        <f aca="false">[6]вспомогат!J71</f>
        <v>-2620771.99</v>
      </c>
      <c r="I74" s="26" t="n">
        <f aca="false">[6]вспомогат!K71</f>
        <v>87.6926011045462</v>
      </c>
      <c r="J74" s="27" t="n">
        <f aca="false">[6]вспомогат!L71</f>
        <v>-3682482.6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579074.72</v>
      </c>
      <c r="F75" s="28" t="n">
        <f aca="false">[6]вспомогат!H72</f>
        <v>1676143.09</v>
      </c>
      <c r="G75" s="29" t="n">
        <f aca="false">[6]вспомогат!I72</f>
        <v>69.7301967130594</v>
      </c>
      <c r="H75" s="25" t="n">
        <f aca="false">[6]вспомогат!J72</f>
        <v>-727611.91</v>
      </c>
      <c r="I75" s="26" t="n">
        <f aca="false">[6]вспомогат!K72</f>
        <v>91.9368971222073</v>
      </c>
      <c r="J75" s="27" t="n">
        <f aca="false">[6]вспомогат!L72</f>
        <v>-1103217.2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400787.75</v>
      </c>
      <c r="F76" s="28" t="n">
        <f aca="false">[6]вспомогат!H73</f>
        <v>935358.76</v>
      </c>
      <c r="G76" s="29" t="n">
        <f aca="false">[6]вспомогат!I73</f>
        <v>82.7260615387337</v>
      </c>
      <c r="H76" s="25" t="n">
        <f aca="false">[6]вспомогат!J73</f>
        <v>-195311.24</v>
      </c>
      <c r="I76" s="26" t="n">
        <f aca="false">[6]вспомогат!K73</f>
        <v>103.872289376761</v>
      </c>
      <c r="J76" s="27" t="n">
        <f aca="false">[6]вспомогат!L73</f>
        <v>201337.7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666348.83</v>
      </c>
      <c r="F77" s="28" t="n">
        <f aca="false">[6]вспомогат!H74</f>
        <v>626089.76</v>
      </c>
      <c r="G77" s="29" t="n">
        <f aca="false">[6]вспомогат!I74</f>
        <v>129.945364355244</v>
      </c>
      <c r="H77" s="25" t="n">
        <f aca="false">[6]вспомогат!J74</f>
        <v>144279.76</v>
      </c>
      <c r="I77" s="26" t="n">
        <f aca="false">[6]вспомогат!K74</f>
        <v>86.9082711924833</v>
      </c>
      <c r="J77" s="27" t="n">
        <f aca="false">[6]вспомогат!L74</f>
        <v>-552293.1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4227285.54</v>
      </c>
      <c r="F78" s="28" t="n">
        <f aca="false">[6]вспомогат!H75</f>
        <v>1523970.39</v>
      </c>
      <c r="G78" s="29" t="n">
        <f aca="false">[6]вспомогат!I75</f>
        <v>129.489669089689</v>
      </c>
      <c r="H78" s="25" t="n">
        <f aca="false">[6]вспомогат!J75</f>
        <v>347065.39</v>
      </c>
      <c r="I78" s="26" t="n">
        <f aca="false">[6]вспомогат!K75</f>
        <v>107.485968015232</v>
      </c>
      <c r="J78" s="27" t="n">
        <f aca="false">[6]вспомогат!L75</f>
        <v>294413.5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972740.65</v>
      </c>
      <c r="F79" s="28" t="n">
        <f aca="false">[6]вспомогат!H76</f>
        <v>1718765.26</v>
      </c>
      <c r="G79" s="29" t="n">
        <f aca="false">[6]вспомогат!I76</f>
        <v>56.8326455059871</v>
      </c>
      <c r="H79" s="25" t="n">
        <f aca="false">[6]вспомогат!J76</f>
        <v>-1305491.74</v>
      </c>
      <c r="I79" s="26" t="n">
        <f aca="false">[6]вспомогат!K76</f>
        <v>85.1204634250999</v>
      </c>
      <c r="J79" s="27" t="n">
        <f aca="false">[6]вспомогат!L76</f>
        <v>-1218874.3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574600.57</v>
      </c>
      <c r="F80" s="28" t="n">
        <f aca="false">[6]вспомогат!H77</f>
        <v>818541.7</v>
      </c>
      <c r="G80" s="29" t="n">
        <f aca="false">[6]вспомогат!I77</f>
        <v>64.7734193242067</v>
      </c>
      <c r="H80" s="25" t="n">
        <f aca="false">[6]вспомогат!J77</f>
        <v>-445158.3</v>
      </c>
      <c r="I80" s="26" t="n">
        <f aca="false">[6]вспомогат!K77</f>
        <v>111.289269640745</v>
      </c>
      <c r="J80" s="27" t="n">
        <f aca="false">[6]вспомогат!L77</f>
        <v>666932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51696279.11</v>
      </c>
      <c r="F81" s="28" t="n">
        <f aca="false">[6]вспомогат!H78</f>
        <v>27377218.17</v>
      </c>
      <c r="G81" s="29" t="n">
        <f aca="false">[6]вспомогат!I78</f>
        <v>64.8787604148634</v>
      </c>
      <c r="H81" s="25" t="n">
        <f aca="false">[6]вспомогат!J78</f>
        <v>-14820286.83</v>
      </c>
      <c r="I81" s="26" t="n">
        <f aca="false">[6]вспомогат!K78</f>
        <v>92.950796232095</v>
      </c>
      <c r="J81" s="27" t="n">
        <f aca="false">[6]вспомогат!L78</f>
        <v>-19088145.8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1104858.18</v>
      </c>
      <c r="F82" s="28" t="n">
        <f aca="false">[6]вспомогат!H79</f>
        <v>2559200.62</v>
      </c>
      <c r="G82" s="29" t="n">
        <f aca="false">[6]вспомогат!I79</f>
        <v>69.8759374764505</v>
      </c>
      <c r="H82" s="25" t="n">
        <f aca="false">[6]вспомогат!J79</f>
        <v>-1103291.38</v>
      </c>
      <c r="I82" s="26" t="n">
        <f aca="false">[6]вспомогат!K79</f>
        <v>102.597272785255</v>
      </c>
      <c r="J82" s="27" t="n">
        <f aca="false">[6]вспомогат!L79</f>
        <v>534274.1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647446.43</v>
      </c>
      <c r="F83" s="28" t="n">
        <f aca="false">[6]вспомогат!H80</f>
        <v>909364.8</v>
      </c>
      <c r="G83" s="29" t="n">
        <f aca="false">[6]вспомогат!I80</f>
        <v>94.68999125328</v>
      </c>
      <c r="H83" s="25" t="n">
        <f aca="false">[6]вспомогат!J80</f>
        <v>-50995.2000000002</v>
      </c>
      <c r="I83" s="26" t="n">
        <f aca="false">[6]вспомогат!K80</f>
        <v>94.9273188539294</v>
      </c>
      <c r="J83" s="27" t="n">
        <f aca="false">[6]вспомогат!L80</f>
        <v>-301785.5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6435343.24</v>
      </c>
      <c r="F84" s="28" t="n">
        <f aca="false">[6]вспомогат!H81</f>
        <v>9834695.92999999</v>
      </c>
      <c r="G84" s="29" t="n">
        <f aca="false">[6]вспомогат!I81</f>
        <v>60.4367764761363</v>
      </c>
      <c r="H84" s="25" t="n">
        <f aca="false">[6]вспомогат!J81</f>
        <v>-6438005.07000001</v>
      </c>
      <c r="I84" s="26" t="n">
        <f aca="false">[6]вспомогат!K81</f>
        <v>75.8664562572743</v>
      </c>
      <c r="J84" s="27" t="n">
        <f aca="false">[6]вспомогат!L81</f>
        <v>-27495565.7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8037716.18</v>
      </c>
      <c r="F85" s="28" t="n">
        <f aca="false">[6]вспомогат!H82</f>
        <v>2433370.3</v>
      </c>
      <c r="G85" s="29" t="n">
        <f aca="false">[6]вспомогат!I82</f>
        <v>46.9480011838434</v>
      </c>
      <c r="H85" s="25" t="n">
        <f aca="false">[6]вспомогат!J82</f>
        <v>-2749747.7</v>
      </c>
      <c r="I85" s="26" t="n">
        <f aca="false">[6]вспомогат!K82</f>
        <v>87.9635087604997</v>
      </c>
      <c r="J85" s="27" t="n">
        <f aca="false">[6]вспомогат!L82</f>
        <v>-2468191.82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1015383491.57</v>
      </c>
      <c r="F86" s="31" t="n">
        <f aca="false">SUM(F38:F85)</f>
        <v>131577484.95</v>
      </c>
      <c r="G86" s="32" t="n">
        <f aca="false">F86/D86*100</f>
        <v>61.9213728527249</v>
      </c>
      <c r="H86" s="31" t="n">
        <f aca="false">SUM(H38:H85)</f>
        <v>-80913742.05</v>
      </c>
      <c r="I86" s="33" t="n">
        <f aca="false">E86/C86*100</f>
        <v>90.2415449198759</v>
      </c>
      <c r="J86" s="31" t="n">
        <f aca="false">SUM(J38:J85)</f>
        <v>-109800582.4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739577889.24</v>
      </c>
      <c r="F87" s="45" t="n">
        <f aca="false">[6]вспомогат!H83</f>
        <v>758229289.23</v>
      </c>
      <c r="G87" s="46" t="n">
        <f aca="false">[6]вспомогат!I83</f>
        <v>70.9909966613752</v>
      </c>
      <c r="H87" s="45" t="n">
        <f aca="false">[6]вспомогат!J83</f>
        <v>-309834725.77</v>
      </c>
      <c r="I87" s="46" t="n">
        <f aca="false">[6]вспомогат!K83</f>
        <v>94.2392779037131</v>
      </c>
      <c r="J87" s="45" t="n">
        <f aca="false">[6]вспомогат!L83</f>
        <v>-411981459.6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39:25Z</dcterms:created>
  <dc:creator>08dohod1</dc:creator>
  <dc:description/>
  <dc:language>en-US</dc:language>
  <cp:lastModifiedBy>08dohod1</cp:lastModifiedBy>
  <dcterms:modified xsi:type="dcterms:W3CDTF">2020-07-24T06:40:15Z</dcterms:modified>
  <cp:revision>0</cp:revision>
  <dc:subject/>
  <dc:title/>
</cp:coreProperties>
</file>