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7.2020</v>
          </cell>
        </row>
        <row r="6">
          <cell r="G6" t="str">
            <v>Фактично надійшло на 28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112875987.54</v>
          </cell>
          <cell r="H10">
            <v>128937201.56</v>
          </cell>
          <cell r="I10">
            <v>80.5663646934956</v>
          </cell>
          <cell r="J10">
            <v>-31101298.4400001</v>
          </cell>
          <cell r="K10">
            <v>87.5427555992505</v>
          </cell>
          <cell r="L10">
            <v>-158361112.46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263640623.12</v>
          </cell>
          <cell r="H11">
            <v>387035156.46</v>
          </cell>
          <cell r="I11">
            <v>84.0558489434249</v>
          </cell>
          <cell r="J11">
            <v>-73414843.54</v>
          </cell>
          <cell r="K11">
            <v>98.2299394458908</v>
          </cell>
          <cell r="L11">
            <v>-58809376.8800001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75034140.37</v>
          </cell>
          <cell r="H12">
            <v>70098423.9</v>
          </cell>
          <cell r="I12">
            <v>119.241470938703</v>
          </cell>
          <cell r="J12">
            <v>11311473.9</v>
          </cell>
          <cell r="K12">
            <v>108.363202671348</v>
          </cell>
          <cell r="L12">
            <v>36661954.37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55243227.23</v>
          </cell>
          <cell r="H13">
            <v>44300738.41</v>
          </cell>
          <cell r="I13">
            <v>68.5876117200806</v>
          </cell>
          <cell r="J13">
            <v>-20289261.59</v>
          </cell>
          <cell r="K13">
            <v>90.8563233574897</v>
          </cell>
          <cell r="L13">
            <v>-35751272.77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5590397.82</v>
          </cell>
          <cell r="H14">
            <v>7155663.11</v>
          </cell>
          <cell r="I14">
            <v>76.7865639721426</v>
          </cell>
          <cell r="J14">
            <v>-2163236.89</v>
          </cell>
          <cell r="K14">
            <v>90.7364268809026</v>
          </cell>
          <cell r="L14">
            <v>-5675402.18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6268973.46</v>
          </cell>
          <cell r="H15">
            <v>2594381.21</v>
          </cell>
          <cell r="I15">
            <v>72.5617820054204</v>
          </cell>
          <cell r="J15">
            <v>-981028.789999999</v>
          </cell>
          <cell r="K15">
            <v>99.889736507772</v>
          </cell>
          <cell r="L15">
            <v>-17958.5399999991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201678644.55</v>
          </cell>
          <cell r="H16">
            <v>29341043.55</v>
          </cell>
          <cell r="I16">
            <v>100.691032148981</v>
          </cell>
          <cell r="J16">
            <v>201364.550000012</v>
          </cell>
          <cell r="K16">
            <v>112.668490776652</v>
          </cell>
          <cell r="L16">
            <v>22676828.55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734245</v>
          </cell>
          <cell r="D18">
            <v>906275</v>
          </cell>
        </row>
        <row r="18">
          <cell r="G18">
            <v>2841783.73</v>
          </cell>
          <cell r="H18">
            <v>942029.59</v>
          </cell>
          <cell r="I18">
            <v>103.945225235166</v>
          </cell>
          <cell r="J18">
            <v>35754.5900000001</v>
          </cell>
          <cell r="K18">
            <v>103.933031970434</v>
          </cell>
          <cell r="L18">
            <v>107538.73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6716667.11</v>
          </cell>
          <cell r="H19">
            <v>11654299.12</v>
          </cell>
          <cell r="I19">
            <v>89.7332872384739</v>
          </cell>
          <cell r="J19">
            <v>-1333410.88</v>
          </cell>
          <cell r="K19">
            <v>107.725963951602</v>
          </cell>
          <cell r="L19">
            <v>5502018.11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8256845.4</v>
          </cell>
          <cell r="H20">
            <v>2973373.18</v>
          </cell>
          <cell r="I20">
            <v>84.4427613548905</v>
          </cell>
          <cell r="J20">
            <v>-547796.820000002</v>
          </cell>
          <cell r="K20">
            <v>91.4373846192372</v>
          </cell>
          <cell r="L20">
            <v>-1709654.6</v>
          </cell>
        </row>
        <row r="21">
          <cell r="B21">
            <v>52800529</v>
          </cell>
          <cell r="C21">
            <v>30848346</v>
          </cell>
          <cell r="D21">
            <v>4159237</v>
          </cell>
        </row>
        <row r="21">
          <cell r="G21">
            <v>31055277.25</v>
          </cell>
          <cell r="H21">
            <v>3619495.41</v>
          </cell>
          <cell r="I21">
            <v>87.0230624030321</v>
          </cell>
          <cell r="J21">
            <v>-539741.59</v>
          </cell>
          <cell r="K21">
            <v>100.670801766811</v>
          </cell>
          <cell r="L21">
            <v>206931.25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336429</v>
          </cell>
          <cell r="H22">
            <v>526331.56</v>
          </cell>
          <cell r="I22">
            <v>83.1684538200206</v>
          </cell>
          <cell r="J22">
            <v>-106518.44</v>
          </cell>
          <cell r="K22">
            <v>114.630854372933</v>
          </cell>
          <cell r="L22">
            <v>29820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98.56</v>
          </cell>
          <cell r="H23">
            <v>38534.88</v>
          </cell>
        </row>
        <row r="23">
          <cell r="J23">
            <v>38534.88</v>
          </cell>
          <cell r="K23">
            <v>27.4192692606352</v>
          </cell>
          <cell r="L23">
            <v>-317909.32</v>
          </cell>
        </row>
        <row r="24">
          <cell r="B24">
            <v>128696050</v>
          </cell>
          <cell r="C24">
            <v>68406399</v>
          </cell>
          <cell r="D24">
            <v>13585136</v>
          </cell>
        </row>
        <row r="24">
          <cell r="G24">
            <v>72203179.84</v>
          </cell>
          <cell r="H24">
            <v>12442457.46</v>
          </cell>
          <cell r="I24">
            <v>91.5887589200432</v>
          </cell>
          <cell r="J24">
            <v>-1142678.54</v>
          </cell>
          <cell r="K24">
            <v>105.550329933315</v>
          </cell>
          <cell r="L24">
            <v>3796780.84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952574.24</v>
          </cell>
          <cell r="H25">
            <v>756695.26</v>
          </cell>
          <cell r="I25">
            <v>82.8087136280118</v>
          </cell>
          <cell r="J25">
            <v>-157091.74</v>
          </cell>
          <cell r="K25">
            <v>92.3907504863134</v>
          </cell>
          <cell r="L25">
            <v>-325531.76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3582235.3</v>
          </cell>
          <cell r="H26">
            <v>7464674.34</v>
          </cell>
          <cell r="I26">
            <v>91.11711947483</v>
          </cell>
          <cell r="J26">
            <v>-727720.660000004</v>
          </cell>
          <cell r="K26">
            <v>99.5093469741157</v>
          </cell>
          <cell r="L26">
            <v>-165584.700000003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964.64</v>
          </cell>
          <cell r="H27">
            <v>469.150000000001</v>
          </cell>
          <cell r="I27">
            <v>13.4813218390805</v>
          </cell>
          <cell r="J27">
            <v>-3010.85</v>
          </cell>
          <cell r="K27">
            <v>107.242139489514</v>
          </cell>
          <cell r="L27">
            <v>4454.64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32196663.26</v>
          </cell>
          <cell r="H28">
            <v>5570124.88</v>
          </cell>
          <cell r="I28">
            <v>109.402703698553</v>
          </cell>
          <cell r="J28">
            <v>478728.880000003</v>
          </cell>
          <cell r="K28">
            <v>101.942459232959</v>
          </cell>
          <cell r="L28">
            <v>613490.260000002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4263556.42</v>
          </cell>
          <cell r="H29">
            <v>4485324.19</v>
          </cell>
          <cell r="I29">
            <v>78.7458628930842</v>
          </cell>
          <cell r="J29">
            <v>-1210624.81</v>
          </cell>
          <cell r="K29">
            <v>87.4505234993805</v>
          </cell>
          <cell r="L29">
            <v>-2046873.58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7001277.22</v>
          </cell>
          <cell r="H30">
            <v>3031226.84</v>
          </cell>
          <cell r="I30">
            <v>75.9243007960308</v>
          </cell>
          <cell r="J30">
            <v>-961206.160000002</v>
          </cell>
          <cell r="K30">
            <v>89.7471206931547</v>
          </cell>
          <cell r="L30">
            <v>-1942257.78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521750.36</v>
          </cell>
          <cell r="H31">
            <v>371025.73</v>
          </cell>
          <cell r="I31">
            <v>39.8681037530369</v>
          </cell>
          <cell r="J31">
            <v>-559607.27</v>
          </cell>
          <cell r="K31">
            <v>98.8688056632653</v>
          </cell>
          <cell r="L31">
            <v>-40293.6400000001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7537094.27</v>
          </cell>
          <cell r="H32">
            <v>7485096.59</v>
          </cell>
          <cell r="I32">
            <v>77.0012647178792</v>
          </cell>
          <cell r="J32">
            <v>-2235648.41</v>
          </cell>
          <cell r="K32">
            <v>92.139773822792</v>
          </cell>
          <cell r="L32">
            <v>-3202200.73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44435.5</v>
          </cell>
          <cell r="H33">
            <v>36328.12</v>
          </cell>
          <cell r="I33">
            <v>321.487787610619</v>
          </cell>
          <cell r="J33">
            <v>25028.12</v>
          </cell>
          <cell r="K33">
            <v>287.148111332008</v>
          </cell>
          <cell r="L33">
            <v>9413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4292599.69</v>
          </cell>
          <cell r="H34">
            <v>2025040.79</v>
          </cell>
          <cell r="I34">
            <v>186.085392636864</v>
          </cell>
          <cell r="J34">
            <v>936808.790000001</v>
          </cell>
          <cell r="K34">
            <v>120.283340618818</v>
          </cell>
          <cell r="L34">
            <v>723859.69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7924044.43</v>
          </cell>
          <cell r="H35">
            <v>1871676.97</v>
          </cell>
          <cell r="I35">
            <v>86.6238796423742</v>
          </cell>
          <cell r="J35">
            <v>-289017.03</v>
          </cell>
          <cell r="K35">
            <v>91.8837492719436</v>
          </cell>
          <cell r="L35">
            <v>-699944.57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6276271.53</v>
          </cell>
          <cell r="H36">
            <v>4159447.84</v>
          </cell>
          <cell r="I36">
            <v>80.966901164443</v>
          </cell>
          <cell r="J36">
            <v>-977772.16</v>
          </cell>
          <cell r="K36">
            <v>95.0036724418873</v>
          </cell>
          <cell r="L36">
            <v>-1381892.47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2900217.94</v>
          </cell>
          <cell r="H37">
            <v>2735780.86</v>
          </cell>
          <cell r="I37">
            <v>96.3718468804865</v>
          </cell>
          <cell r="J37">
            <v>-102995.140000001</v>
          </cell>
          <cell r="K37">
            <v>100.304726364388</v>
          </cell>
          <cell r="L37">
            <v>39190.9399999995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9410155.29</v>
          </cell>
          <cell r="H38">
            <v>1642038.96</v>
          </cell>
          <cell r="I38">
            <v>49.8667253796477</v>
          </cell>
          <cell r="J38">
            <v>-1650816.04</v>
          </cell>
          <cell r="K38">
            <v>87.4381047857309</v>
          </cell>
          <cell r="L38">
            <v>-1351920.71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9285610.7</v>
          </cell>
          <cell r="H39">
            <v>1734901.63</v>
          </cell>
          <cell r="I39">
            <v>87.0355626904794</v>
          </cell>
          <cell r="J39">
            <v>-258423.370000001</v>
          </cell>
          <cell r="K39">
            <v>110.742254664196</v>
          </cell>
          <cell r="L39">
            <v>900725.699999999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1236931.31</v>
          </cell>
          <cell r="H40">
            <v>1779776.23</v>
          </cell>
          <cell r="I40">
            <v>56.9616615821459</v>
          </cell>
          <cell r="J40">
            <v>-1344739.77</v>
          </cell>
          <cell r="K40">
            <v>86.302584147262</v>
          </cell>
          <cell r="L40">
            <v>-1783456.69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20391975.75</v>
          </cell>
          <cell r="H41">
            <v>2125611.21</v>
          </cell>
          <cell r="I41">
            <v>68.319728278163</v>
          </cell>
          <cell r="J41">
            <v>-985658.789999999</v>
          </cell>
          <cell r="K41">
            <v>97.4059229482504</v>
          </cell>
          <cell r="L41">
            <v>-543071.25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2668097.8</v>
          </cell>
          <cell r="H42">
            <v>4289748.68</v>
          </cell>
          <cell r="I42">
            <v>66.5999698497159</v>
          </cell>
          <cell r="J42">
            <v>-2151318.32</v>
          </cell>
          <cell r="K42">
            <v>91.7908436069715</v>
          </cell>
          <cell r="L42">
            <v>-2921615.2</v>
          </cell>
        </row>
        <row r="43">
          <cell r="B43">
            <v>32433514</v>
          </cell>
          <cell r="C43">
            <v>13848510</v>
          </cell>
          <cell r="D43">
            <v>2643400</v>
          </cell>
        </row>
        <row r="43">
          <cell r="G43">
            <v>14093206.96</v>
          </cell>
          <cell r="H43">
            <v>2612713.4</v>
          </cell>
          <cell r="I43">
            <v>98.8391238556405</v>
          </cell>
          <cell r="J43">
            <v>-30686.5999999996</v>
          </cell>
          <cell r="K43">
            <v>101.766955145355</v>
          </cell>
          <cell r="L43">
            <v>244696.960000001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5713200.73</v>
          </cell>
          <cell r="H44">
            <v>2596146.87</v>
          </cell>
          <cell r="I44">
            <v>96.2887129382679</v>
          </cell>
          <cell r="J44">
            <v>-100064.129999999</v>
          </cell>
          <cell r="K44">
            <v>99.9118445177152</v>
          </cell>
          <cell r="L44">
            <v>-13864.2699999996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5465025.74</v>
          </cell>
          <cell r="H45">
            <v>760940.11</v>
          </cell>
          <cell r="I45">
            <v>59.6132674637142</v>
          </cell>
          <cell r="J45">
            <v>-515520.89</v>
          </cell>
          <cell r="K45">
            <v>83.5258173799519</v>
          </cell>
          <cell r="L45">
            <v>-1077892.26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5520069.87</v>
          </cell>
          <cell r="H46">
            <v>1418484.18</v>
          </cell>
          <cell r="I46">
            <v>95.870602643179</v>
          </cell>
          <cell r="J46">
            <v>-61097.8199999998</v>
          </cell>
          <cell r="K46">
            <v>99.4663099979675</v>
          </cell>
          <cell r="L46">
            <v>-29618.1299999999</v>
          </cell>
        </row>
        <row r="47">
          <cell r="B47">
            <v>14950700</v>
          </cell>
          <cell r="C47">
            <v>7401850</v>
          </cell>
          <cell r="D47">
            <v>1158898</v>
          </cell>
        </row>
        <row r="47">
          <cell r="G47">
            <v>7048297.8</v>
          </cell>
          <cell r="H47">
            <v>761385.21</v>
          </cell>
          <cell r="I47">
            <v>65.6990701511263</v>
          </cell>
          <cell r="J47">
            <v>-397512.79</v>
          </cell>
          <cell r="K47">
            <v>95.223461702142</v>
          </cell>
          <cell r="L47">
            <v>-353552.2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2758990.7</v>
          </cell>
          <cell r="H48">
            <v>2105172.62</v>
          </cell>
          <cell r="I48">
            <v>89.0256871965762</v>
          </cell>
          <cell r="J48">
            <v>-259507.380000001</v>
          </cell>
          <cell r="K48">
            <v>94.1757417018593</v>
          </cell>
          <cell r="L48">
            <v>-789074.300000001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581696.04</v>
          </cell>
          <cell r="H49">
            <v>910923.51</v>
          </cell>
          <cell r="I49">
            <v>87.2782897384306</v>
          </cell>
          <cell r="J49">
            <v>-132776.49</v>
          </cell>
          <cell r="K49">
            <v>78.7438673216316</v>
          </cell>
          <cell r="L49">
            <v>-1506723.96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997696.57</v>
          </cell>
          <cell r="H50">
            <v>807741.62</v>
          </cell>
          <cell r="I50">
            <v>74.9539850600845</v>
          </cell>
          <cell r="J50">
            <v>-269908.38</v>
          </cell>
          <cell r="K50">
            <v>111.841071528476</v>
          </cell>
          <cell r="L50">
            <v>529126.57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6201213.54</v>
          </cell>
          <cell r="H51">
            <v>5103771.85</v>
          </cell>
          <cell r="I51">
            <v>93.9938461113464</v>
          </cell>
          <cell r="J51">
            <v>-326128.150000002</v>
          </cell>
          <cell r="K51">
            <v>114.356480604591</v>
          </cell>
          <cell r="L51">
            <v>4544753.54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5850524.59</v>
          </cell>
          <cell r="H52">
            <v>5951691.44000001</v>
          </cell>
          <cell r="I52">
            <v>70.9550450496098</v>
          </cell>
          <cell r="J52">
            <v>-2436283.56</v>
          </cell>
          <cell r="K52">
            <v>97.8584287317597</v>
          </cell>
          <cell r="L52">
            <v>-1003410.41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7856895.28</v>
          </cell>
          <cell r="H53">
            <v>3243705.28</v>
          </cell>
          <cell r="I53">
            <v>85.3905519563427</v>
          </cell>
          <cell r="J53">
            <v>-554964.719999999</v>
          </cell>
          <cell r="K53">
            <v>101.944406888964</v>
          </cell>
          <cell r="L53">
            <v>340588.280000001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4471172.24</v>
          </cell>
          <cell r="H54">
            <v>5282868.39</v>
          </cell>
          <cell r="I54">
            <v>65.2802361416603</v>
          </cell>
          <cell r="J54">
            <v>-2809731.61</v>
          </cell>
          <cell r="K54">
            <v>92.6767734953979</v>
          </cell>
          <cell r="L54">
            <v>-2723877.76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42535178.25</v>
          </cell>
          <cell r="H55">
            <v>6314459.4</v>
          </cell>
          <cell r="I55">
            <v>77.4186593103448</v>
          </cell>
          <cell r="J55">
            <v>-1841790.6</v>
          </cell>
          <cell r="K55">
            <v>88.9830292804925</v>
          </cell>
          <cell r="L55">
            <v>-5266271.75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401519.09</v>
          </cell>
          <cell r="H56">
            <v>1052505.14</v>
          </cell>
          <cell r="I56">
            <v>87.9255714716538</v>
          </cell>
          <cell r="J56">
            <v>-144535.86</v>
          </cell>
          <cell r="K56">
            <v>103.314097916638</v>
          </cell>
          <cell r="L56">
            <v>237425.09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6138808.63</v>
          </cell>
          <cell r="H57">
            <v>5537984.53</v>
          </cell>
          <cell r="I57">
            <v>97.525929149275</v>
          </cell>
          <cell r="J57">
            <v>-140489.469999999</v>
          </cell>
          <cell r="K57">
            <v>99.6115589767003</v>
          </cell>
          <cell r="L57">
            <v>-140925.369999997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3022212.05</v>
          </cell>
          <cell r="H58">
            <v>1992012.23</v>
          </cell>
          <cell r="I58">
            <v>81.945495473074</v>
          </cell>
          <cell r="J58">
            <v>-438886.77</v>
          </cell>
          <cell r="K58">
            <v>105.762397864645</v>
          </cell>
          <cell r="L58">
            <v>709507.05000000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566497.66</v>
          </cell>
          <cell r="H59">
            <v>814008.810000001</v>
          </cell>
          <cell r="I59">
            <v>48.5110030584248</v>
          </cell>
          <cell r="J59">
            <v>-863979.19</v>
          </cell>
          <cell r="K59">
            <v>86.7514985165773</v>
          </cell>
          <cell r="L59">
            <v>-1002821.34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5110406.73</v>
          </cell>
          <cell r="H60">
            <v>852862.98</v>
          </cell>
          <cell r="I60">
            <v>56.9227274972269</v>
          </cell>
          <cell r="J60">
            <v>-645419.02</v>
          </cell>
          <cell r="K60">
            <v>100.336044612413</v>
          </cell>
          <cell r="L60">
            <v>17115.7300000004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5054203.88</v>
          </cell>
          <cell r="H61">
            <v>1645613.48</v>
          </cell>
          <cell r="I61">
            <v>74.2628819502421</v>
          </cell>
          <cell r="J61">
            <v>-570316.52</v>
          </cell>
          <cell r="K61">
            <v>92.7913175505108</v>
          </cell>
          <cell r="L61">
            <v>-392646.12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4255438.88</v>
          </cell>
          <cell r="H62">
            <v>730970.31</v>
          </cell>
          <cell r="I62">
            <v>93.4506832660231</v>
          </cell>
          <cell r="J62">
            <v>-51228.6899999999</v>
          </cell>
          <cell r="K62">
            <v>96.4885832107227</v>
          </cell>
          <cell r="L62">
            <v>-154864.12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8168959.44</v>
          </cell>
          <cell r="H63">
            <v>1317020.99</v>
          </cell>
          <cell r="I63">
            <v>90.1908557380193</v>
          </cell>
          <cell r="J63">
            <v>-143239.01</v>
          </cell>
          <cell r="K63">
            <v>102.886730077483</v>
          </cell>
          <cell r="L63">
            <v>229199.44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864836.59</v>
          </cell>
          <cell r="H64">
            <v>1143910.31</v>
          </cell>
          <cell r="I64">
            <v>70.4724122614362</v>
          </cell>
          <cell r="J64">
            <v>-479292.69</v>
          </cell>
          <cell r="K64">
            <v>96.9662457128648</v>
          </cell>
          <cell r="L64">
            <v>-183491.41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21170997.1</v>
          </cell>
          <cell r="H65">
            <v>3474888.21</v>
          </cell>
          <cell r="I65">
            <v>93.0825571069814</v>
          </cell>
          <cell r="J65">
            <v>-258236.789999999</v>
          </cell>
          <cell r="K65">
            <v>108.343949380324</v>
          </cell>
          <cell r="L65">
            <v>1630453.1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3271889.96</v>
          </cell>
          <cell r="H66">
            <v>8092355.11</v>
          </cell>
          <cell r="I66">
            <v>103.100433787633</v>
          </cell>
          <cell r="J66">
            <v>243353.109999999</v>
          </cell>
          <cell r="K66">
            <v>74.3688710438572</v>
          </cell>
          <cell r="L66">
            <v>-11467111.04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8939179.66</v>
          </cell>
          <cell r="H67">
            <v>11699084.49</v>
          </cell>
          <cell r="I67">
            <v>85.9674270382543</v>
          </cell>
          <cell r="J67">
            <v>-1909656.51000001</v>
          </cell>
          <cell r="K67">
            <v>96.6899012007846</v>
          </cell>
          <cell r="L67">
            <v>-1675392.34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632372.25</v>
          </cell>
          <cell r="H68">
            <v>1432002.27</v>
          </cell>
          <cell r="I68">
            <v>100.772135000669</v>
          </cell>
          <cell r="J68">
            <v>10972.2699999996</v>
          </cell>
          <cell r="K68">
            <v>90.7659459973718</v>
          </cell>
          <cell r="L68">
            <v>-776477.75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517379.43</v>
          </cell>
          <cell r="H69">
            <v>791199.46</v>
          </cell>
          <cell r="I69">
            <v>104.51748608326</v>
          </cell>
          <cell r="J69">
            <v>34197.46</v>
          </cell>
          <cell r="K69">
            <v>101.473768434651</v>
          </cell>
          <cell r="L69">
            <v>80132.4299999997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763638.19</v>
          </cell>
          <cell r="H70">
            <v>582892.14</v>
          </cell>
          <cell r="I70">
            <v>47.9497199810469</v>
          </cell>
          <cell r="J70">
            <v>-632739.86</v>
          </cell>
          <cell r="K70">
            <v>87.6950968405641</v>
          </cell>
          <cell r="L70">
            <v>-387778.81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7438659.33</v>
          </cell>
          <cell r="H71">
            <v>5258931.01</v>
          </cell>
          <cell r="I71">
            <v>78.7330417822077</v>
          </cell>
          <cell r="J71">
            <v>-1420514.99</v>
          </cell>
          <cell r="K71">
            <v>91.7040365951742</v>
          </cell>
          <cell r="L71">
            <v>-2482225.67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2936866.12</v>
          </cell>
          <cell r="H72">
            <v>2033934.49</v>
          </cell>
          <cell r="I72">
            <v>84.6148833803777</v>
          </cell>
          <cell r="J72">
            <v>-369820.510000002</v>
          </cell>
          <cell r="K72">
            <v>94.5518932061967</v>
          </cell>
          <cell r="L72">
            <v>-745425.880000001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570542.98</v>
          </cell>
          <cell r="H73">
            <v>1105113.99</v>
          </cell>
          <cell r="I73">
            <v>97.7397463450874</v>
          </cell>
          <cell r="J73">
            <v>-25556.0099999998</v>
          </cell>
          <cell r="K73">
            <v>107.137158353287</v>
          </cell>
          <cell r="L73">
            <v>371092.98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913451.97</v>
          </cell>
          <cell r="H74">
            <v>873192.9</v>
          </cell>
          <cell r="I74">
            <v>181.231792615346</v>
          </cell>
          <cell r="J74">
            <v>391382.9</v>
          </cell>
          <cell r="K74">
            <v>92.7656807569829</v>
          </cell>
          <cell r="L74">
            <v>-305190.03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5062669.35</v>
          </cell>
          <cell r="H75">
            <v>2359354.2</v>
          </cell>
          <cell r="I75">
            <v>200.471083052583</v>
          </cell>
          <cell r="J75">
            <v>1182449.2</v>
          </cell>
          <cell r="K75">
            <v>128.727030780559</v>
          </cell>
          <cell r="L75">
            <v>1129797.35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7666255.07</v>
          </cell>
          <cell r="H76">
            <v>2412279.68</v>
          </cell>
          <cell r="I76">
            <v>79.7643745224034</v>
          </cell>
          <cell r="J76">
            <v>-611977.319999999</v>
          </cell>
          <cell r="K76">
            <v>93.5866135066162</v>
          </cell>
          <cell r="L76">
            <v>-525359.93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859798.55</v>
          </cell>
          <cell r="H77">
            <v>1103739.68</v>
          </cell>
          <cell r="I77">
            <v>87.3419070982037</v>
          </cell>
          <cell r="J77">
            <v>-159960.32</v>
          </cell>
          <cell r="K77">
            <v>116.116859478224</v>
          </cell>
          <cell r="L77">
            <v>952130.55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58471653.45</v>
          </cell>
          <cell r="H78">
            <v>34152592.51</v>
          </cell>
          <cell r="I78">
            <v>80.9350991486345</v>
          </cell>
          <cell r="J78">
            <v>-8044912.49000001</v>
          </cell>
          <cell r="K78">
            <v>95.452924757397</v>
          </cell>
          <cell r="L78">
            <v>-12312771.55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2166294.01</v>
          </cell>
          <cell r="H79">
            <v>3620636.45</v>
          </cell>
          <cell r="I79">
            <v>98.8571838518693</v>
          </cell>
          <cell r="J79">
            <v>-41855.549999997</v>
          </cell>
          <cell r="K79">
            <v>107.757242137608</v>
          </cell>
          <cell r="L79">
            <v>1595710.01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856418.67</v>
          </cell>
          <cell r="H80">
            <v>1118337.04</v>
          </cell>
          <cell r="I80">
            <v>116.449773001791</v>
          </cell>
          <cell r="J80">
            <v>157977.04</v>
          </cell>
          <cell r="K80">
            <v>98.4399107313347</v>
          </cell>
          <cell r="L80">
            <v>-92813.3300000001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8513497.1</v>
          </cell>
          <cell r="H81">
            <v>11912849.79</v>
          </cell>
          <cell r="I81">
            <v>73.2075750055261</v>
          </cell>
          <cell r="J81">
            <v>-4359851.21000001</v>
          </cell>
          <cell r="K81">
            <v>77.6905037244985</v>
          </cell>
          <cell r="L81">
            <v>-25417411.9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9238730.13</v>
          </cell>
          <cell r="H82">
            <v>3634384.25</v>
          </cell>
          <cell r="I82">
            <v>70.1196509514157</v>
          </cell>
          <cell r="J82">
            <v>-1548733.75</v>
          </cell>
          <cell r="K82">
            <v>93.8204254598236</v>
          </cell>
          <cell r="L82">
            <v>-1267177.87</v>
          </cell>
        </row>
        <row r="83">
          <cell r="B83">
            <v>12758604261.88</v>
          </cell>
          <cell r="C83">
            <v>7148118727.88</v>
          </cell>
          <cell r="D83">
            <v>1064623394</v>
          </cell>
        </row>
        <row r="83">
          <cell r="G83">
            <v>6883187378.01</v>
          </cell>
          <cell r="H83">
            <v>901838778</v>
          </cell>
          <cell r="I83">
            <v>84.7096525478004</v>
          </cell>
          <cell r="J83">
            <v>-162784616</v>
          </cell>
          <cell r="K83">
            <v>96.2936912500252</v>
          </cell>
          <cell r="L83">
            <v>-264931349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60" activeCellId="0" sqref="I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112875987.54</v>
      </c>
      <c r="F10" s="23" t="n">
        <f aca="false">[6]вспомогат!H10</f>
        <v>128937201.56</v>
      </c>
      <c r="G10" s="24" t="n">
        <f aca="false">[6]вспомогат!I10</f>
        <v>80.5663646934956</v>
      </c>
      <c r="H10" s="25" t="n">
        <f aca="false">[6]вспомогат!J10</f>
        <v>-31101298.4400001</v>
      </c>
      <c r="I10" s="26" t="n">
        <f aca="false">[6]вспомогат!K10</f>
        <v>87.5427555992505</v>
      </c>
      <c r="J10" s="27" t="n">
        <f aca="false">[6]вспомогат!L10</f>
        <v>-158361112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263640623.12</v>
      </c>
      <c r="F12" s="28" t="n">
        <f aca="false">[6]вспомогат!H11</f>
        <v>387035156.46</v>
      </c>
      <c r="G12" s="29" t="n">
        <f aca="false">[6]вспомогат!I11</f>
        <v>84.0558489434249</v>
      </c>
      <c r="H12" s="25" t="n">
        <f aca="false">[6]вспомогат!J11</f>
        <v>-73414843.54</v>
      </c>
      <c r="I12" s="26" t="n">
        <f aca="false">[6]вспомогат!K11</f>
        <v>98.2299394458908</v>
      </c>
      <c r="J12" s="27" t="n">
        <f aca="false">[6]вспомогат!L11</f>
        <v>-58809376.8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75034140.37</v>
      </c>
      <c r="F13" s="28" t="n">
        <f aca="false">[6]вспомогат!H12</f>
        <v>70098423.9</v>
      </c>
      <c r="G13" s="29" t="n">
        <f aca="false">[6]вспомогат!I12</f>
        <v>119.241470938703</v>
      </c>
      <c r="H13" s="25" t="n">
        <f aca="false">[6]вспомогат!J12</f>
        <v>11311473.9</v>
      </c>
      <c r="I13" s="26" t="n">
        <f aca="false">[6]вспомогат!K12</f>
        <v>108.363202671348</v>
      </c>
      <c r="J13" s="27" t="n">
        <f aca="false">[6]вспомогат!L12</f>
        <v>36661954.3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55243227.23</v>
      </c>
      <c r="F14" s="28" t="n">
        <f aca="false">[6]вспомогат!H13</f>
        <v>44300738.41</v>
      </c>
      <c r="G14" s="29" t="n">
        <f aca="false">[6]вспомогат!I13</f>
        <v>68.5876117200806</v>
      </c>
      <c r="H14" s="25" t="n">
        <f aca="false">[6]вспомогат!J13</f>
        <v>-20289261.59</v>
      </c>
      <c r="I14" s="26" t="n">
        <f aca="false">[6]вспомогат!K13</f>
        <v>90.8563233574897</v>
      </c>
      <c r="J14" s="27" t="n">
        <f aca="false">[6]вспомогат!L13</f>
        <v>-35751272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5590397.82</v>
      </c>
      <c r="F15" s="28" t="n">
        <f aca="false">[6]вспомогат!H14</f>
        <v>7155663.11</v>
      </c>
      <c r="G15" s="29" t="n">
        <f aca="false">[6]вспомогат!I14</f>
        <v>76.7865639721426</v>
      </c>
      <c r="H15" s="25" t="n">
        <f aca="false">[6]вспомогат!J14</f>
        <v>-2163236.89</v>
      </c>
      <c r="I15" s="26" t="n">
        <f aca="false">[6]вспомогат!K14</f>
        <v>90.7364268809026</v>
      </c>
      <c r="J15" s="27" t="n">
        <f aca="false">[6]вспомогат!L14</f>
        <v>-5675402.1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4149508388.54</v>
      </c>
      <c r="F16" s="31" t="n">
        <f aca="false">SUM(F12:F15)</f>
        <v>508589981.88</v>
      </c>
      <c r="G16" s="32" t="n">
        <f aca="false">F16/D16*100</f>
        <v>85.7445064953249</v>
      </c>
      <c r="H16" s="31" t="n">
        <f aca="false">SUM(H12:H15)</f>
        <v>-84555868.12</v>
      </c>
      <c r="I16" s="33" t="n">
        <f aca="false">E16/C16*100</f>
        <v>98.4910312657952</v>
      </c>
      <c r="J16" s="31" t="n">
        <f aca="false">SUM(J12:J15)</f>
        <v>-63574097.460000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6268973.46</v>
      </c>
      <c r="F17" s="35" t="n">
        <f aca="false">[6]вспомогат!H15</f>
        <v>2594381.21</v>
      </c>
      <c r="G17" s="36" t="n">
        <f aca="false">[6]вспомогат!I15</f>
        <v>72.5617820054204</v>
      </c>
      <c r="H17" s="37" t="n">
        <f aca="false">[6]вспомогат!J15</f>
        <v>-981028.789999999</v>
      </c>
      <c r="I17" s="38" t="n">
        <f aca="false">[6]вспомогат!K15</f>
        <v>99.889736507772</v>
      </c>
      <c r="J17" s="39" t="n">
        <f aca="false">[6]вспомогат!L15</f>
        <v>-17958.539999999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201678644.55</v>
      </c>
      <c r="F18" s="28" t="n">
        <f aca="false">[6]вспомогат!H16</f>
        <v>29341043.55</v>
      </c>
      <c r="G18" s="29" t="n">
        <f aca="false">[6]вспомогат!I16</f>
        <v>100.691032148981</v>
      </c>
      <c r="H18" s="25" t="n">
        <f aca="false">[6]вспомогат!J16</f>
        <v>201364.550000012</v>
      </c>
      <c r="I18" s="26" t="n">
        <f aca="false">[6]вспомогат!K16</f>
        <v>112.668490776652</v>
      </c>
      <c r="J18" s="27" t="n">
        <f aca="false">[6]вспомогат!L16</f>
        <v>22676828.5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734245</v>
      </c>
      <c r="D20" s="28" t="n">
        <f aca="false">[6]вспомогат!D18</f>
        <v>906275</v>
      </c>
      <c r="E20" s="23" t="n">
        <f aca="false">[6]вспомогат!G18</f>
        <v>2841783.73</v>
      </c>
      <c r="F20" s="28" t="n">
        <f aca="false">[6]вспомогат!H18</f>
        <v>942029.59</v>
      </c>
      <c r="G20" s="29" t="n">
        <f aca="false">[6]вспомогат!I18</f>
        <v>103.945225235166</v>
      </c>
      <c r="H20" s="25" t="n">
        <f aca="false">[6]вспомогат!J18</f>
        <v>35754.5900000001</v>
      </c>
      <c r="I20" s="26" t="n">
        <f aca="false">[6]вспомогат!K18</f>
        <v>103.933031970434</v>
      </c>
      <c r="J20" s="27" t="n">
        <f aca="false">[6]вспомогат!L18</f>
        <v>107538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6716667.11</v>
      </c>
      <c r="F21" s="28" t="n">
        <f aca="false">[6]вспомогат!H19</f>
        <v>11654299.12</v>
      </c>
      <c r="G21" s="29" t="n">
        <f aca="false">[6]вспомогат!I19</f>
        <v>89.7332872384739</v>
      </c>
      <c r="H21" s="25" t="n">
        <f aca="false">[6]вспомогат!J19</f>
        <v>-1333410.88</v>
      </c>
      <c r="I21" s="26" t="n">
        <f aca="false">[6]вспомогат!K19</f>
        <v>107.725963951602</v>
      </c>
      <c r="J21" s="27" t="n">
        <f aca="false">[6]вспомогат!L19</f>
        <v>5502018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8256845.4</v>
      </c>
      <c r="F22" s="28" t="n">
        <f aca="false">[6]вспомогат!H20</f>
        <v>2973373.18</v>
      </c>
      <c r="G22" s="29" t="n">
        <f aca="false">[6]вспомогат!I20</f>
        <v>84.4427613548905</v>
      </c>
      <c r="H22" s="25" t="n">
        <f aca="false">[6]вспомогат!J20</f>
        <v>-547796.820000002</v>
      </c>
      <c r="I22" s="26" t="n">
        <f aca="false">[6]вспомогат!K20</f>
        <v>91.4373846192372</v>
      </c>
      <c r="J22" s="27" t="n">
        <f aca="false">[6]вспомогат!L20</f>
        <v>-1709654.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0848346</v>
      </c>
      <c r="D23" s="28" t="n">
        <f aca="false">[6]вспомогат!D21</f>
        <v>4159237</v>
      </c>
      <c r="E23" s="23" t="n">
        <f aca="false">[6]вспомогат!G21</f>
        <v>31055277.25</v>
      </c>
      <c r="F23" s="28" t="n">
        <f aca="false">[6]вспомогат!H21</f>
        <v>3619495.41</v>
      </c>
      <c r="G23" s="29" t="n">
        <f aca="false">[6]вспомогат!I21</f>
        <v>87.0230624030321</v>
      </c>
      <c r="H23" s="25" t="n">
        <f aca="false">[6]вспомогат!J21</f>
        <v>-539741.59</v>
      </c>
      <c r="I23" s="26" t="n">
        <f aca="false">[6]вспомогат!K21</f>
        <v>100.670801766811</v>
      </c>
      <c r="J23" s="27" t="n">
        <f aca="false">[6]вспомогат!L21</f>
        <v>206931.2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336429</v>
      </c>
      <c r="F24" s="28" t="n">
        <f aca="false">[6]вспомогат!H22</f>
        <v>526331.56</v>
      </c>
      <c r="G24" s="29" t="n">
        <f aca="false">[6]вспомогат!I22</f>
        <v>83.1684538200206</v>
      </c>
      <c r="H24" s="25" t="n">
        <f aca="false">[6]вспомогат!J22</f>
        <v>-106518.44</v>
      </c>
      <c r="I24" s="26" t="n">
        <f aca="false">[6]вспомогат!K22</f>
        <v>114.630854372933</v>
      </c>
      <c r="J24" s="27" t="n">
        <f aca="false">[6]вспомогат!L22</f>
        <v>29820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98.56</v>
      </c>
      <c r="F25" s="28" t="n">
        <f aca="false">[6]вспомогат!H23</f>
        <v>38534.88</v>
      </c>
      <c r="G25" s="29" t="n">
        <f aca="false">[6]вспомогат!I23</f>
        <v>0</v>
      </c>
      <c r="H25" s="25" t="n">
        <f aca="false">[6]вспомогат!J23</f>
        <v>38534.88</v>
      </c>
      <c r="I25" s="26" t="n">
        <f aca="false">[6]вспомогат!K23</f>
        <v>27.4192692606352</v>
      </c>
      <c r="J25" s="27" t="n">
        <f aca="false">[6]вспомогат!L23</f>
        <v>-317909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406399</v>
      </c>
      <c r="D26" s="28" t="n">
        <f aca="false">[6]вспомогат!D24</f>
        <v>13585136</v>
      </c>
      <c r="E26" s="23" t="n">
        <f aca="false">[6]вспомогат!G24</f>
        <v>72203179.84</v>
      </c>
      <c r="F26" s="28" t="n">
        <f aca="false">[6]вспомогат!H24</f>
        <v>12442457.46</v>
      </c>
      <c r="G26" s="29" t="n">
        <f aca="false">[6]вспомогат!I24</f>
        <v>91.5887589200432</v>
      </c>
      <c r="H26" s="25" t="n">
        <f aca="false">[6]вспомогат!J24</f>
        <v>-1142678.54</v>
      </c>
      <c r="I26" s="26" t="n">
        <f aca="false">[6]вспомогат!K24</f>
        <v>105.550329933315</v>
      </c>
      <c r="J26" s="27" t="n">
        <f aca="false">[6]вспомогат!L24</f>
        <v>3796780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952574.24</v>
      </c>
      <c r="F27" s="28" t="n">
        <f aca="false">[6]вспомогат!H25</f>
        <v>756695.26</v>
      </c>
      <c r="G27" s="29" t="n">
        <f aca="false">[6]вспомогат!I25</f>
        <v>82.8087136280118</v>
      </c>
      <c r="H27" s="25" t="n">
        <f aca="false">[6]вспомогат!J25</f>
        <v>-157091.74</v>
      </c>
      <c r="I27" s="26" t="n">
        <f aca="false">[6]вспомогат!K25</f>
        <v>92.3907504863134</v>
      </c>
      <c r="J27" s="27" t="n">
        <f aca="false">[6]вспомогат!L25</f>
        <v>-325531.7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3582235.3</v>
      </c>
      <c r="F28" s="28" t="n">
        <f aca="false">[6]вспомогат!H26</f>
        <v>7464674.34</v>
      </c>
      <c r="G28" s="29" t="n">
        <f aca="false">[6]вспомогат!I26</f>
        <v>91.11711947483</v>
      </c>
      <c r="H28" s="25" t="n">
        <f aca="false">[6]вспомогат!J26</f>
        <v>-727720.660000004</v>
      </c>
      <c r="I28" s="26" t="n">
        <f aca="false">[6]вспомогат!K26</f>
        <v>99.5093469741157</v>
      </c>
      <c r="J28" s="27" t="n">
        <f aca="false">[6]вспомогат!L26</f>
        <v>-165584.70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964.64</v>
      </c>
      <c r="F29" s="28" t="n">
        <f aca="false">[6]вспомогат!H27</f>
        <v>469.150000000001</v>
      </c>
      <c r="G29" s="29" t="n">
        <f aca="false">[6]вспомогат!I27</f>
        <v>13.4813218390805</v>
      </c>
      <c r="H29" s="25" t="n">
        <f aca="false">[6]вспомогат!J27</f>
        <v>-3010.85</v>
      </c>
      <c r="I29" s="26" t="n">
        <f aca="false">[6]вспомогат!K27</f>
        <v>107.242139489514</v>
      </c>
      <c r="J29" s="27" t="n">
        <f aca="false">[6]вспомогат!L27</f>
        <v>4454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32196663.26</v>
      </c>
      <c r="F30" s="28" t="n">
        <f aca="false">[6]вспомогат!H28</f>
        <v>5570124.88</v>
      </c>
      <c r="G30" s="29" t="n">
        <f aca="false">[6]вспомогат!I28</f>
        <v>109.402703698553</v>
      </c>
      <c r="H30" s="25" t="n">
        <f aca="false">[6]вспомогат!J28</f>
        <v>478728.880000003</v>
      </c>
      <c r="I30" s="26" t="n">
        <f aca="false">[6]вспомогат!K28</f>
        <v>101.942459232959</v>
      </c>
      <c r="J30" s="27" t="n">
        <f aca="false">[6]вспомогат!L28</f>
        <v>613490.2600000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4263556.42</v>
      </c>
      <c r="F31" s="28" t="n">
        <f aca="false">[6]вспомогат!H29</f>
        <v>4485324.19</v>
      </c>
      <c r="G31" s="29" t="n">
        <f aca="false">[6]вспомогат!I29</f>
        <v>78.7458628930842</v>
      </c>
      <c r="H31" s="25" t="n">
        <f aca="false">[6]вспомогат!J29</f>
        <v>-1210624.81</v>
      </c>
      <c r="I31" s="26" t="n">
        <f aca="false">[6]вспомогат!K29</f>
        <v>87.4505234993805</v>
      </c>
      <c r="J31" s="27" t="n">
        <f aca="false">[6]вспомогат!L29</f>
        <v>-2046873.5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7001277.22</v>
      </c>
      <c r="F32" s="28" t="n">
        <f aca="false">[6]вспомогат!H30</f>
        <v>3031226.84</v>
      </c>
      <c r="G32" s="29" t="n">
        <f aca="false">[6]вспомогат!I30</f>
        <v>75.9243007960308</v>
      </c>
      <c r="H32" s="25" t="n">
        <f aca="false">[6]вспомогат!J30</f>
        <v>-961206.160000002</v>
      </c>
      <c r="I32" s="26" t="n">
        <f aca="false">[6]вспомогат!K30</f>
        <v>89.7471206931547</v>
      </c>
      <c r="J32" s="27" t="n">
        <f aca="false">[6]вспомогат!L30</f>
        <v>-1942257.7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521750.36</v>
      </c>
      <c r="F33" s="28" t="n">
        <f aca="false">[6]вспомогат!H31</f>
        <v>371025.73</v>
      </c>
      <c r="G33" s="29" t="n">
        <f aca="false">[6]вспомогат!I31</f>
        <v>39.8681037530369</v>
      </c>
      <c r="H33" s="25" t="n">
        <f aca="false">[6]вспомогат!J31</f>
        <v>-559607.27</v>
      </c>
      <c r="I33" s="26" t="n">
        <f aca="false">[6]вспомогат!K31</f>
        <v>98.8688056632653</v>
      </c>
      <c r="J33" s="27" t="n">
        <f aca="false">[6]вспомогат!L31</f>
        <v>-40293.64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7537094.27</v>
      </c>
      <c r="F34" s="28" t="n">
        <f aca="false">[6]вспомогат!H32</f>
        <v>7485096.59</v>
      </c>
      <c r="G34" s="29" t="n">
        <f aca="false">[6]вспомогат!I32</f>
        <v>77.0012647178792</v>
      </c>
      <c r="H34" s="25" t="n">
        <f aca="false">[6]вспомогат!J32</f>
        <v>-2235648.41</v>
      </c>
      <c r="I34" s="26" t="n">
        <f aca="false">[6]вспомогат!K32</f>
        <v>92.139773822792</v>
      </c>
      <c r="J34" s="27" t="n">
        <f aca="false">[6]вспомогат!L32</f>
        <v>-3202200.7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44435.5</v>
      </c>
      <c r="F35" s="28" t="n">
        <f aca="false">[6]вспомогат!H33</f>
        <v>36328.12</v>
      </c>
      <c r="G35" s="29" t="n">
        <f aca="false">[6]вспомогат!I33</f>
        <v>321.487787610619</v>
      </c>
      <c r="H35" s="25" t="n">
        <f aca="false">[6]вспомогат!J33</f>
        <v>25028.12</v>
      </c>
      <c r="I35" s="26" t="n">
        <f aca="false">[6]вспомогат!K33</f>
        <v>287.148111332008</v>
      </c>
      <c r="J35" s="27" t="n">
        <f aca="false">[6]вспомогат!L33</f>
        <v>9413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4292599.69</v>
      </c>
      <c r="F36" s="28" t="n">
        <f aca="false">[6]вспомогат!H34</f>
        <v>2025040.79</v>
      </c>
      <c r="G36" s="29" t="n">
        <f aca="false">[6]вспомогат!I34</f>
        <v>186.085392636864</v>
      </c>
      <c r="H36" s="25" t="n">
        <f aca="false">[6]вспомогат!J34</f>
        <v>936808.790000001</v>
      </c>
      <c r="I36" s="26" t="n">
        <f aca="false">[6]вспомогат!K34</f>
        <v>120.283340618818</v>
      </c>
      <c r="J36" s="27" t="n">
        <f aca="false">[6]вспомогат!L34</f>
        <v>723859.6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1097627.88</v>
      </c>
      <c r="C37" s="31" t="n">
        <f aca="false">SUM(C17:C36)</f>
        <v>543815067.88</v>
      </c>
      <c r="D37" s="31" t="n">
        <f aca="false">SUM(D17:D36)</f>
        <v>104147817</v>
      </c>
      <c r="E37" s="31" t="n">
        <f aca="false">SUM(E17:E36)</f>
        <v>568043352.6</v>
      </c>
      <c r="F37" s="31" t="n">
        <f aca="false">SUM(F17:F36)</f>
        <v>95357951.85</v>
      </c>
      <c r="G37" s="32" t="n">
        <f aca="false">F37/D37*100</f>
        <v>91.5602022172006</v>
      </c>
      <c r="H37" s="31" t="n">
        <f aca="false">SUM(H17:H36)</f>
        <v>-8789865.14999999</v>
      </c>
      <c r="I37" s="33" t="n">
        <f aca="false">E37/C37*100</f>
        <v>104.455243363236</v>
      </c>
      <c r="J37" s="31" t="n">
        <f aca="false">SUM(J17:J36)</f>
        <v>24228284.7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7924044.43</v>
      </c>
      <c r="F38" s="28" t="n">
        <f aca="false">[6]вспомогат!H35</f>
        <v>1871676.97</v>
      </c>
      <c r="G38" s="29" t="n">
        <f aca="false">[6]вспомогат!I35</f>
        <v>86.6238796423742</v>
      </c>
      <c r="H38" s="25" t="n">
        <f aca="false">[6]вспомогат!J35</f>
        <v>-289017.03</v>
      </c>
      <c r="I38" s="26" t="n">
        <f aca="false">[6]вспомогат!K35</f>
        <v>91.8837492719436</v>
      </c>
      <c r="J38" s="27" t="n">
        <f aca="false">[6]вспомогат!L35</f>
        <v>-699944.5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6276271.53</v>
      </c>
      <c r="F39" s="28" t="n">
        <f aca="false">[6]вспомогат!H36</f>
        <v>4159447.84</v>
      </c>
      <c r="G39" s="29" t="n">
        <f aca="false">[6]вспомогат!I36</f>
        <v>80.966901164443</v>
      </c>
      <c r="H39" s="25" t="n">
        <f aca="false">[6]вспомогат!J36</f>
        <v>-977772.16</v>
      </c>
      <c r="I39" s="26" t="n">
        <f aca="false">[6]вспомогат!K36</f>
        <v>95.0036724418873</v>
      </c>
      <c r="J39" s="27" t="n">
        <f aca="false">[6]вспомогат!L36</f>
        <v>-1381892.4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2900217.94</v>
      </c>
      <c r="F40" s="28" t="n">
        <f aca="false">[6]вспомогат!H37</f>
        <v>2735780.86</v>
      </c>
      <c r="G40" s="29" t="n">
        <f aca="false">[6]вспомогат!I37</f>
        <v>96.3718468804865</v>
      </c>
      <c r="H40" s="25" t="n">
        <f aca="false">[6]вспомогат!J37</f>
        <v>-102995.140000001</v>
      </c>
      <c r="I40" s="26" t="n">
        <f aca="false">[6]вспомогат!K37</f>
        <v>100.304726364388</v>
      </c>
      <c r="J40" s="27" t="n">
        <f aca="false">[6]вспомогат!L37</f>
        <v>39190.939999999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9410155.29</v>
      </c>
      <c r="F41" s="28" t="n">
        <f aca="false">[6]вспомогат!H38</f>
        <v>1642038.96</v>
      </c>
      <c r="G41" s="29" t="n">
        <f aca="false">[6]вспомогат!I38</f>
        <v>49.8667253796477</v>
      </c>
      <c r="H41" s="25" t="n">
        <f aca="false">[6]вспомогат!J38</f>
        <v>-1650816.04</v>
      </c>
      <c r="I41" s="26" t="n">
        <f aca="false">[6]вспомогат!K38</f>
        <v>87.4381047857309</v>
      </c>
      <c r="J41" s="27" t="n">
        <f aca="false">[6]вспомогат!L38</f>
        <v>-1351920.7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9285610.7</v>
      </c>
      <c r="F42" s="28" t="n">
        <f aca="false">[6]вспомогат!H39</f>
        <v>1734901.63</v>
      </c>
      <c r="G42" s="29" t="n">
        <f aca="false">[6]вспомогат!I39</f>
        <v>87.0355626904794</v>
      </c>
      <c r="H42" s="25" t="n">
        <f aca="false">[6]вспомогат!J39</f>
        <v>-258423.370000001</v>
      </c>
      <c r="I42" s="26" t="n">
        <f aca="false">[6]вспомогат!K39</f>
        <v>110.742254664196</v>
      </c>
      <c r="J42" s="27" t="n">
        <f aca="false">[6]вспомогат!L39</f>
        <v>900725.69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1236931.31</v>
      </c>
      <c r="F43" s="28" t="n">
        <f aca="false">[6]вспомогат!H40</f>
        <v>1779776.23</v>
      </c>
      <c r="G43" s="29" t="n">
        <f aca="false">[6]вспомогат!I40</f>
        <v>56.9616615821459</v>
      </c>
      <c r="H43" s="25" t="n">
        <f aca="false">[6]вспомогат!J40</f>
        <v>-1344739.77</v>
      </c>
      <c r="I43" s="26" t="n">
        <f aca="false">[6]вспомогат!K40</f>
        <v>86.302584147262</v>
      </c>
      <c r="J43" s="27" t="n">
        <f aca="false">[6]вспомогат!L40</f>
        <v>-1783456.6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20391975.75</v>
      </c>
      <c r="F44" s="28" t="n">
        <f aca="false">[6]вспомогат!H41</f>
        <v>2125611.21</v>
      </c>
      <c r="G44" s="29" t="n">
        <f aca="false">[6]вспомогат!I41</f>
        <v>68.319728278163</v>
      </c>
      <c r="H44" s="25" t="n">
        <f aca="false">[6]вспомогат!J41</f>
        <v>-985658.789999999</v>
      </c>
      <c r="I44" s="26" t="n">
        <f aca="false">[6]вспомогат!K41</f>
        <v>97.4059229482504</v>
      </c>
      <c r="J44" s="27" t="n">
        <f aca="false">[6]вспомогат!L41</f>
        <v>-543071.2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2668097.8</v>
      </c>
      <c r="F45" s="28" t="n">
        <f aca="false">[6]вспомогат!H42</f>
        <v>4289748.68</v>
      </c>
      <c r="G45" s="29" t="n">
        <f aca="false">[6]вспомогат!I42</f>
        <v>66.5999698497159</v>
      </c>
      <c r="H45" s="25" t="n">
        <f aca="false">[6]вспомогат!J42</f>
        <v>-2151318.32</v>
      </c>
      <c r="I45" s="26" t="n">
        <f aca="false">[6]вспомогат!K42</f>
        <v>91.7908436069715</v>
      </c>
      <c r="J45" s="27" t="n">
        <f aca="false">[6]вспомогат!L42</f>
        <v>-2921615.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848510</v>
      </c>
      <c r="D46" s="28" t="n">
        <f aca="false">[6]вспомогат!D43</f>
        <v>2643400</v>
      </c>
      <c r="E46" s="23" t="n">
        <f aca="false">[6]вспомогат!G43</f>
        <v>14093206.96</v>
      </c>
      <c r="F46" s="28" t="n">
        <f aca="false">[6]вспомогат!H43</f>
        <v>2612713.4</v>
      </c>
      <c r="G46" s="29" t="n">
        <f aca="false">[6]вспомогат!I43</f>
        <v>98.8391238556405</v>
      </c>
      <c r="H46" s="25" t="n">
        <f aca="false">[6]вспомогат!J43</f>
        <v>-30686.5999999996</v>
      </c>
      <c r="I46" s="26" t="n">
        <f aca="false">[6]вспомогат!K43</f>
        <v>101.766955145355</v>
      </c>
      <c r="J46" s="27" t="n">
        <f aca="false">[6]вспомогат!L43</f>
        <v>244696.96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5713200.73</v>
      </c>
      <c r="F47" s="28" t="n">
        <f aca="false">[6]вспомогат!H44</f>
        <v>2596146.87</v>
      </c>
      <c r="G47" s="29" t="n">
        <f aca="false">[6]вспомогат!I44</f>
        <v>96.2887129382679</v>
      </c>
      <c r="H47" s="25" t="n">
        <f aca="false">[6]вспомогат!J44</f>
        <v>-100064.129999999</v>
      </c>
      <c r="I47" s="26" t="n">
        <f aca="false">[6]вспомогат!K44</f>
        <v>99.9118445177152</v>
      </c>
      <c r="J47" s="27" t="n">
        <f aca="false">[6]вспомогат!L44</f>
        <v>-13864.269999999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5465025.74</v>
      </c>
      <c r="F48" s="28" t="n">
        <f aca="false">[6]вспомогат!H45</f>
        <v>760940.11</v>
      </c>
      <c r="G48" s="29" t="n">
        <f aca="false">[6]вспомогат!I45</f>
        <v>59.6132674637142</v>
      </c>
      <c r="H48" s="25" t="n">
        <f aca="false">[6]вспомогат!J45</f>
        <v>-515520.89</v>
      </c>
      <c r="I48" s="26" t="n">
        <f aca="false">[6]вспомогат!K45</f>
        <v>83.5258173799519</v>
      </c>
      <c r="J48" s="27" t="n">
        <f aca="false">[6]вспомогат!L45</f>
        <v>-1077892.2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5520069.87</v>
      </c>
      <c r="F49" s="28" t="n">
        <f aca="false">[6]вспомогат!H46</f>
        <v>1418484.18</v>
      </c>
      <c r="G49" s="29" t="n">
        <f aca="false">[6]вспомогат!I46</f>
        <v>95.870602643179</v>
      </c>
      <c r="H49" s="25" t="n">
        <f aca="false">[6]вспомогат!J46</f>
        <v>-61097.8199999998</v>
      </c>
      <c r="I49" s="26" t="n">
        <f aca="false">[6]вспомогат!K46</f>
        <v>99.4663099979675</v>
      </c>
      <c r="J49" s="27" t="n">
        <f aca="false">[6]вспомогат!L46</f>
        <v>-29618.129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7401850</v>
      </c>
      <c r="D50" s="28" t="n">
        <f aca="false">[6]вспомогат!D47</f>
        <v>1158898</v>
      </c>
      <c r="E50" s="23" t="n">
        <f aca="false">[6]вспомогат!G47</f>
        <v>7048297.8</v>
      </c>
      <c r="F50" s="28" t="n">
        <f aca="false">[6]вспомогат!H47</f>
        <v>761385.21</v>
      </c>
      <c r="G50" s="29" t="n">
        <f aca="false">[6]вспомогат!I47</f>
        <v>65.6990701511263</v>
      </c>
      <c r="H50" s="25" t="n">
        <f aca="false">[6]вспомогат!J47</f>
        <v>-397512.79</v>
      </c>
      <c r="I50" s="26" t="n">
        <f aca="false">[6]вспомогат!K47</f>
        <v>95.223461702142</v>
      </c>
      <c r="J50" s="27" t="n">
        <f aca="false">[6]вспомогат!L47</f>
        <v>-353552.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2758990.7</v>
      </c>
      <c r="F51" s="28" t="n">
        <f aca="false">[6]вспомогат!H48</f>
        <v>2105172.62</v>
      </c>
      <c r="G51" s="29" t="n">
        <f aca="false">[6]вспомогат!I48</f>
        <v>89.0256871965762</v>
      </c>
      <c r="H51" s="25" t="n">
        <f aca="false">[6]вспомогат!J48</f>
        <v>-259507.380000001</v>
      </c>
      <c r="I51" s="26" t="n">
        <f aca="false">[6]вспомогат!K48</f>
        <v>94.1757417018593</v>
      </c>
      <c r="J51" s="27" t="n">
        <f aca="false">[6]вспомогат!L48</f>
        <v>-789074.30000000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581696.04</v>
      </c>
      <c r="F52" s="28" t="n">
        <f aca="false">[6]вспомогат!H49</f>
        <v>910923.51</v>
      </c>
      <c r="G52" s="29" t="n">
        <f aca="false">[6]вспомогат!I49</f>
        <v>87.2782897384306</v>
      </c>
      <c r="H52" s="25" t="n">
        <f aca="false">[6]вспомогат!J49</f>
        <v>-132776.49</v>
      </c>
      <c r="I52" s="26" t="n">
        <f aca="false">[6]вспомогат!K49</f>
        <v>78.7438673216316</v>
      </c>
      <c r="J52" s="27" t="n">
        <f aca="false">[6]вспомогат!L49</f>
        <v>-1506723.9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997696.57</v>
      </c>
      <c r="F53" s="28" t="n">
        <f aca="false">[6]вспомогат!H50</f>
        <v>807741.62</v>
      </c>
      <c r="G53" s="29" t="n">
        <f aca="false">[6]вспомогат!I50</f>
        <v>74.9539850600845</v>
      </c>
      <c r="H53" s="25" t="n">
        <f aca="false">[6]вспомогат!J50</f>
        <v>-269908.38</v>
      </c>
      <c r="I53" s="26" t="n">
        <f aca="false">[6]вспомогат!K50</f>
        <v>111.841071528476</v>
      </c>
      <c r="J53" s="27" t="n">
        <f aca="false">[6]вспомогат!L50</f>
        <v>529126.5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6201213.54</v>
      </c>
      <c r="F54" s="28" t="n">
        <f aca="false">[6]вспомогат!H51</f>
        <v>5103771.85</v>
      </c>
      <c r="G54" s="29" t="n">
        <f aca="false">[6]вспомогат!I51</f>
        <v>93.9938461113464</v>
      </c>
      <c r="H54" s="25" t="n">
        <f aca="false">[6]вспомогат!J51</f>
        <v>-326128.150000002</v>
      </c>
      <c r="I54" s="26" t="n">
        <f aca="false">[6]вспомогат!K51</f>
        <v>114.356480604591</v>
      </c>
      <c r="J54" s="27" t="n">
        <f aca="false">[6]вспомогат!L51</f>
        <v>4544753.5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5850524.59</v>
      </c>
      <c r="F55" s="28" t="n">
        <f aca="false">[6]вспомогат!H52</f>
        <v>5951691.44000001</v>
      </c>
      <c r="G55" s="29" t="n">
        <f aca="false">[6]вспомогат!I52</f>
        <v>70.9550450496098</v>
      </c>
      <c r="H55" s="25" t="n">
        <f aca="false">[6]вспомогат!J52</f>
        <v>-2436283.56</v>
      </c>
      <c r="I55" s="26" t="n">
        <f aca="false">[6]вспомогат!K52</f>
        <v>97.8584287317597</v>
      </c>
      <c r="J55" s="27" t="n">
        <f aca="false">[6]вспомогат!L52</f>
        <v>-1003410.4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7856895.28</v>
      </c>
      <c r="F56" s="28" t="n">
        <f aca="false">[6]вспомогат!H53</f>
        <v>3243705.28</v>
      </c>
      <c r="G56" s="29" t="n">
        <f aca="false">[6]вспомогат!I53</f>
        <v>85.3905519563427</v>
      </c>
      <c r="H56" s="25" t="n">
        <f aca="false">[6]вспомогат!J53</f>
        <v>-554964.719999999</v>
      </c>
      <c r="I56" s="26" t="n">
        <f aca="false">[6]вспомогат!K53</f>
        <v>101.944406888964</v>
      </c>
      <c r="J56" s="27" t="n">
        <f aca="false">[6]вспомогат!L53</f>
        <v>340588.28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4471172.24</v>
      </c>
      <c r="F57" s="28" t="n">
        <f aca="false">[6]вспомогат!H54</f>
        <v>5282868.39</v>
      </c>
      <c r="G57" s="29" t="n">
        <f aca="false">[6]вспомогат!I54</f>
        <v>65.2802361416603</v>
      </c>
      <c r="H57" s="25" t="n">
        <f aca="false">[6]вспомогат!J54</f>
        <v>-2809731.61</v>
      </c>
      <c r="I57" s="26" t="n">
        <f aca="false">[6]вспомогат!K54</f>
        <v>92.6767734953979</v>
      </c>
      <c r="J57" s="27" t="n">
        <f aca="false">[6]вспомогат!L54</f>
        <v>-2723877.7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42535178.25</v>
      </c>
      <c r="F58" s="28" t="n">
        <f aca="false">[6]вспомогат!H55</f>
        <v>6314459.4</v>
      </c>
      <c r="G58" s="29" t="n">
        <f aca="false">[6]вспомогат!I55</f>
        <v>77.4186593103448</v>
      </c>
      <c r="H58" s="25" t="n">
        <f aca="false">[6]вспомогат!J55</f>
        <v>-1841790.6</v>
      </c>
      <c r="I58" s="26" t="n">
        <f aca="false">[6]вспомогат!K55</f>
        <v>88.9830292804925</v>
      </c>
      <c r="J58" s="27" t="n">
        <f aca="false">[6]вспомогат!L55</f>
        <v>-5266271.7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401519.09</v>
      </c>
      <c r="F59" s="28" t="n">
        <f aca="false">[6]вспомогат!H56</f>
        <v>1052505.14</v>
      </c>
      <c r="G59" s="29" t="n">
        <f aca="false">[6]вспомогат!I56</f>
        <v>87.9255714716538</v>
      </c>
      <c r="H59" s="25" t="n">
        <f aca="false">[6]вспомогат!J56</f>
        <v>-144535.86</v>
      </c>
      <c r="I59" s="26" t="n">
        <f aca="false">[6]вспомогат!K56</f>
        <v>103.314097916638</v>
      </c>
      <c r="J59" s="27" t="n">
        <f aca="false">[6]вспомогат!L56</f>
        <v>237425.0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6138808.63</v>
      </c>
      <c r="F60" s="28" t="n">
        <f aca="false">[6]вспомогат!H57</f>
        <v>5537984.53</v>
      </c>
      <c r="G60" s="29" t="n">
        <f aca="false">[6]вспомогат!I57</f>
        <v>97.525929149275</v>
      </c>
      <c r="H60" s="25" t="n">
        <f aca="false">[6]вспомогат!J57</f>
        <v>-140489.469999999</v>
      </c>
      <c r="I60" s="26" t="n">
        <f aca="false">[6]вспомогат!K57</f>
        <v>99.6115589767003</v>
      </c>
      <c r="J60" s="27" t="n">
        <f aca="false">[6]вспомогат!L57</f>
        <v>-140925.36999999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3022212.05</v>
      </c>
      <c r="F61" s="28" t="n">
        <f aca="false">[6]вспомогат!H58</f>
        <v>1992012.23</v>
      </c>
      <c r="G61" s="29" t="n">
        <f aca="false">[6]вспомогат!I58</f>
        <v>81.945495473074</v>
      </c>
      <c r="H61" s="25" t="n">
        <f aca="false">[6]вспомогат!J58</f>
        <v>-438886.77</v>
      </c>
      <c r="I61" s="26" t="n">
        <f aca="false">[6]вспомогат!K58</f>
        <v>105.762397864645</v>
      </c>
      <c r="J61" s="27" t="n">
        <f aca="false">[6]вспомогат!L58</f>
        <v>709507.05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566497.66</v>
      </c>
      <c r="F62" s="28" t="n">
        <f aca="false">[6]вспомогат!H59</f>
        <v>814008.810000001</v>
      </c>
      <c r="G62" s="29" t="n">
        <f aca="false">[6]вспомогат!I59</f>
        <v>48.5110030584248</v>
      </c>
      <c r="H62" s="25" t="n">
        <f aca="false">[6]вспомогат!J59</f>
        <v>-863979.19</v>
      </c>
      <c r="I62" s="26" t="n">
        <f aca="false">[6]вспомогат!K59</f>
        <v>86.7514985165773</v>
      </c>
      <c r="J62" s="27" t="n">
        <f aca="false">[6]вспомогат!L59</f>
        <v>-1002821.3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5110406.73</v>
      </c>
      <c r="F63" s="28" t="n">
        <f aca="false">[6]вспомогат!H60</f>
        <v>852862.98</v>
      </c>
      <c r="G63" s="29" t="n">
        <f aca="false">[6]вспомогат!I60</f>
        <v>56.9227274972269</v>
      </c>
      <c r="H63" s="25" t="n">
        <f aca="false">[6]вспомогат!J60</f>
        <v>-645419.02</v>
      </c>
      <c r="I63" s="26" t="n">
        <f aca="false">[6]вспомогат!K60</f>
        <v>100.336044612413</v>
      </c>
      <c r="J63" s="27" t="n">
        <f aca="false">[6]вспомогат!L60</f>
        <v>17115.730000000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5054203.88</v>
      </c>
      <c r="F64" s="28" t="n">
        <f aca="false">[6]вспомогат!H61</f>
        <v>1645613.48</v>
      </c>
      <c r="G64" s="29" t="n">
        <f aca="false">[6]вспомогат!I61</f>
        <v>74.2628819502421</v>
      </c>
      <c r="H64" s="25" t="n">
        <f aca="false">[6]вспомогат!J61</f>
        <v>-570316.52</v>
      </c>
      <c r="I64" s="26" t="n">
        <f aca="false">[6]вспомогат!K61</f>
        <v>92.7913175505108</v>
      </c>
      <c r="J64" s="27" t="n">
        <f aca="false">[6]вспомогат!L61</f>
        <v>-392646.1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4255438.88</v>
      </c>
      <c r="F65" s="28" t="n">
        <f aca="false">[6]вспомогат!H62</f>
        <v>730970.31</v>
      </c>
      <c r="G65" s="29" t="n">
        <f aca="false">[6]вспомогат!I62</f>
        <v>93.4506832660231</v>
      </c>
      <c r="H65" s="25" t="n">
        <f aca="false">[6]вспомогат!J62</f>
        <v>-51228.6899999999</v>
      </c>
      <c r="I65" s="26" t="n">
        <f aca="false">[6]вспомогат!K62</f>
        <v>96.4885832107227</v>
      </c>
      <c r="J65" s="27" t="n">
        <f aca="false">[6]вспомогат!L62</f>
        <v>-154864.1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8168959.44</v>
      </c>
      <c r="F66" s="28" t="n">
        <f aca="false">[6]вспомогат!H63</f>
        <v>1317020.99</v>
      </c>
      <c r="G66" s="29" t="n">
        <f aca="false">[6]вспомогат!I63</f>
        <v>90.1908557380193</v>
      </c>
      <c r="H66" s="25" t="n">
        <f aca="false">[6]вспомогат!J63</f>
        <v>-143239.01</v>
      </c>
      <c r="I66" s="26" t="n">
        <f aca="false">[6]вспомогат!K63</f>
        <v>102.886730077483</v>
      </c>
      <c r="J66" s="27" t="n">
        <f aca="false">[6]вспомогат!L63</f>
        <v>229199.4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864836.59</v>
      </c>
      <c r="F67" s="28" t="n">
        <f aca="false">[6]вспомогат!H64</f>
        <v>1143910.31</v>
      </c>
      <c r="G67" s="29" t="n">
        <f aca="false">[6]вспомогат!I64</f>
        <v>70.4724122614362</v>
      </c>
      <c r="H67" s="25" t="n">
        <f aca="false">[6]вспомогат!J64</f>
        <v>-479292.69</v>
      </c>
      <c r="I67" s="26" t="n">
        <f aca="false">[6]вспомогат!K64</f>
        <v>96.9662457128648</v>
      </c>
      <c r="J67" s="27" t="n">
        <f aca="false">[6]вспомогат!L64</f>
        <v>-183491.4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21170997.1</v>
      </c>
      <c r="F68" s="28" t="n">
        <f aca="false">[6]вспомогат!H65</f>
        <v>3474888.21</v>
      </c>
      <c r="G68" s="29" t="n">
        <f aca="false">[6]вспомогат!I65</f>
        <v>93.0825571069814</v>
      </c>
      <c r="H68" s="25" t="n">
        <f aca="false">[6]вспомогат!J65</f>
        <v>-258236.789999999</v>
      </c>
      <c r="I68" s="26" t="n">
        <f aca="false">[6]вспомогат!K65</f>
        <v>108.343949380324</v>
      </c>
      <c r="J68" s="27" t="n">
        <f aca="false">[6]вспомогат!L65</f>
        <v>1630453.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3271889.96</v>
      </c>
      <c r="F69" s="28" t="n">
        <f aca="false">[6]вспомогат!H66</f>
        <v>8092355.11</v>
      </c>
      <c r="G69" s="29" t="n">
        <f aca="false">[6]вспомогат!I66</f>
        <v>103.100433787633</v>
      </c>
      <c r="H69" s="25" t="n">
        <f aca="false">[6]вспомогат!J66</f>
        <v>243353.109999999</v>
      </c>
      <c r="I69" s="26" t="n">
        <f aca="false">[6]вспомогат!K66</f>
        <v>74.3688710438572</v>
      </c>
      <c r="J69" s="27" t="n">
        <f aca="false">[6]вспомогат!L66</f>
        <v>-11467111.0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8939179.66</v>
      </c>
      <c r="F70" s="28" t="n">
        <f aca="false">[6]вспомогат!H67</f>
        <v>11699084.49</v>
      </c>
      <c r="G70" s="29" t="n">
        <f aca="false">[6]вспомогат!I67</f>
        <v>85.9674270382543</v>
      </c>
      <c r="H70" s="25" t="n">
        <f aca="false">[6]вспомогат!J67</f>
        <v>-1909656.51000001</v>
      </c>
      <c r="I70" s="26" t="n">
        <f aca="false">[6]вспомогат!K67</f>
        <v>96.6899012007846</v>
      </c>
      <c r="J70" s="27" t="n">
        <f aca="false">[6]вспомогат!L67</f>
        <v>-1675392.3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632372.25</v>
      </c>
      <c r="F71" s="28" t="n">
        <f aca="false">[6]вспомогат!H68</f>
        <v>1432002.27</v>
      </c>
      <c r="G71" s="29" t="n">
        <f aca="false">[6]вспомогат!I68</f>
        <v>100.772135000669</v>
      </c>
      <c r="H71" s="25" t="n">
        <f aca="false">[6]вспомогат!J68</f>
        <v>10972.2699999996</v>
      </c>
      <c r="I71" s="26" t="n">
        <f aca="false">[6]вспомогат!K68</f>
        <v>90.7659459973718</v>
      </c>
      <c r="J71" s="27" t="n">
        <f aca="false">[6]вспомогат!L68</f>
        <v>-776477.7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517379.43</v>
      </c>
      <c r="F72" s="28" t="n">
        <f aca="false">[6]вспомогат!H69</f>
        <v>791199.46</v>
      </c>
      <c r="G72" s="29" t="n">
        <f aca="false">[6]вспомогат!I69</f>
        <v>104.51748608326</v>
      </c>
      <c r="H72" s="25" t="n">
        <f aca="false">[6]вспомогат!J69</f>
        <v>34197.46</v>
      </c>
      <c r="I72" s="26" t="n">
        <f aca="false">[6]вспомогат!K69</f>
        <v>101.473768434651</v>
      </c>
      <c r="J72" s="27" t="n">
        <f aca="false">[6]вспомогат!L69</f>
        <v>80132.429999999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763638.19</v>
      </c>
      <c r="F73" s="28" t="n">
        <f aca="false">[6]вспомогат!H70</f>
        <v>582892.14</v>
      </c>
      <c r="G73" s="29" t="n">
        <f aca="false">[6]вспомогат!I70</f>
        <v>47.9497199810469</v>
      </c>
      <c r="H73" s="25" t="n">
        <f aca="false">[6]вспомогат!J70</f>
        <v>-632739.86</v>
      </c>
      <c r="I73" s="26" t="n">
        <f aca="false">[6]вспомогат!K70</f>
        <v>87.6950968405641</v>
      </c>
      <c r="J73" s="27" t="n">
        <f aca="false">[6]вспомогат!L70</f>
        <v>-387778.8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7438659.33</v>
      </c>
      <c r="F74" s="28" t="n">
        <f aca="false">[6]вспомогат!H71</f>
        <v>5258931.01</v>
      </c>
      <c r="G74" s="29" t="n">
        <f aca="false">[6]вспомогат!I71</f>
        <v>78.7330417822077</v>
      </c>
      <c r="H74" s="25" t="n">
        <f aca="false">[6]вспомогат!J71</f>
        <v>-1420514.99</v>
      </c>
      <c r="I74" s="26" t="n">
        <f aca="false">[6]вспомогат!K71</f>
        <v>91.7040365951742</v>
      </c>
      <c r="J74" s="27" t="n">
        <f aca="false">[6]вспомогат!L71</f>
        <v>-2482225.6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2936866.12</v>
      </c>
      <c r="F75" s="28" t="n">
        <f aca="false">[6]вспомогат!H72</f>
        <v>2033934.49</v>
      </c>
      <c r="G75" s="29" t="n">
        <f aca="false">[6]вспомогат!I72</f>
        <v>84.6148833803777</v>
      </c>
      <c r="H75" s="25" t="n">
        <f aca="false">[6]вспомогат!J72</f>
        <v>-369820.510000002</v>
      </c>
      <c r="I75" s="26" t="n">
        <f aca="false">[6]вспомогат!K72</f>
        <v>94.5518932061967</v>
      </c>
      <c r="J75" s="27" t="n">
        <f aca="false">[6]вспомогат!L72</f>
        <v>-745425.88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570542.98</v>
      </c>
      <c r="F76" s="28" t="n">
        <f aca="false">[6]вспомогат!H73</f>
        <v>1105113.99</v>
      </c>
      <c r="G76" s="29" t="n">
        <f aca="false">[6]вспомогат!I73</f>
        <v>97.7397463450874</v>
      </c>
      <c r="H76" s="25" t="n">
        <f aca="false">[6]вспомогат!J73</f>
        <v>-25556.0099999998</v>
      </c>
      <c r="I76" s="26" t="n">
        <f aca="false">[6]вспомогат!K73</f>
        <v>107.137158353287</v>
      </c>
      <c r="J76" s="27" t="n">
        <f aca="false">[6]вспомогат!L73</f>
        <v>371092.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913451.97</v>
      </c>
      <c r="F77" s="28" t="n">
        <f aca="false">[6]вспомогат!H74</f>
        <v>873192.9</v>
      </c>
      <c r="G77" s="29" t="n">
        <f aca="false">[6]вспомогат!I74</f>
        <v>181.231792615346</v>
      </c>
      <c r="H77" s="25" t="n">
        <f aca="false">[6]вспомогат!J74</f>
        <v>391382.9</v>
      </c>
      <c r="I77" s="26" t="n">
        <f aca="false">[6]вспомогат!K74</f>
        <v>92.7656807569829</v>
      </c>
      <c r="J77" s="27" t="n">
        <f aca="false">[6]вспомогат!L74</f>
        <v>-305190.0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5062669.35</v>
      </c>
      <c r="F78" s="28" t="n">
        <f aca="false">[6]вспомогат!H75</f>
        <v>2359354.2</v>
      </c>
      <c r="G78" s="29" t="n">
        <f aca="false">[6]вспомогат!I75</f>
        <v>200.471083052583</v>
      </c>
      <c r="H78" s="25" t="n">
        <f aca="false">[6]вспомогат!J75</f>
        <v>1182449.2</v>
      </c>
      <c r="I78" s="26" t="n">
        <f aca="false">[6]вспомогат!K75</f>
        <v>128.727030780559</v>
      </c>
      <c r="J78" s="27" t="n">
        <f aca="false">[6]вспомогат!L75</f>
        <v>1129797.3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7666255.07</v>
      </c>
      <c r="F79" s="28" t="n">
        <f aca="false">[6]вспомогат!H76</f>
        <v>2412279.68</v>
      </c>
      <c r="G79" s="29" t="n">
        <f aca="false">[6]вспомогат!I76</f>
        <v>79.7643745224034</v>
      </c>
      <c r="H79" s="25" t="n">
        <f aca="false">[6]вспомогат!J76</f>
        <v>-611977.319999999</v>
      </c>
      <c r="I79" s="26" t="n">
        <f aca="false">[6]вспомогат!K76</f>
        <v>93.5866135066162</v>
      </c>
      <c r="J79" s="27" t="n">
        <f aca="false">[6]вспомогат!L76</f>
        <v>-525359.9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859798.55</v>
      </c>
      <c r="F80" s="28" t="n">
        <f aca="false">[6]вспомогат!H77</f>
        <v>1103739.68</v>
      </c>
      <c r="G80" s="29" t="n">
        <f aca="false">[6]вспомогат!I77</f>
        <v>87.3419070982037</v>
      </c>
      <c r="H80" s="25" t="n">
        <f aca="false">[6]вспомогат!J77</f>
        <v>-159960.32</v>
      </c>
      <c r="I80" s="26" t="n">
        <f aca="false">[6]вспомогат!K77</f>
        <v>116.116859478224</v>
      </c>
      <c r="J80" s="27" t="n">
        <f aca="false">[6]вспомогат!L77</f>
        <v>952130.5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58471653.45</v>
      </c>
      <c r="F81" s="28" t="n">
        <f aca="false">[6]вспомогат!H78</f>
        <v>34152592.51</v>
      </c>
      <c r="G81" s="29" t="n">
        <f aca="false">[6]вспомогат!I78</f>
        <v>80.9350991486345</v>
      </c>
      <c r="H81" s="25" t="n">
        <f aca="false">[6]вспомогат!J78</f>
        <v>-8044912.49000001</v>
      </c>
      <c r="I81" s="26" t="n">
        <f aca="false">[6]вспомогат!K78</f>
        <v>95.452924757397</v>
      </c>
      <c r="J81" s="27" t="n">
        <f aca="false">[6]вспомогат!L78</f>
        <v>-12312771.5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2166294.01</v>
      </c>
      <c r="F82" s="28" t="n">
        <f aca="false">[6]вспомогат!H79</f>
        <v>3620636.45</v>
      </c>
      <c r="G82" s="29" t="n">
        <f aca="false">[6]вспомогат!I79</f>
        <v>98.8571838518693</v>
      </c>
      <c r="H82" s="25" t="n">
        <f aca="false">[6]вспомогат!J79</f>
        <v>-41855.549999997</v>
      </c>
      <c r="I82" s="26" t="n">
        <f aca="false">[6]вспомогат!K79</f>
        <v>107.757242137608</v>
      </c>
      <c r="J82" s="27" t="n">
        <f aca="false">[6]вспомогат!L79</f>
        <v>1595710.0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856418.67</v>
      </c>
      <c r="F83" s="28" t="n">
        <f aca="false">[6]вспомогат!H80</f>
        <v>1118337.04</v>
      </c>
      <c r="G83" s="29" t="n">
        <f aca="false">[6]вспомогат!I80</f>
        <v>116.449773001791</v>
      </c>
      <c r="H83" s="25" t="n">
        <f aca="false">[6]вспомогат!J80</f>
        <v>157977.04</v>
      </c>
      <c r="I83" s="26" t="n">
        <f aca="false">[6]вспомогат!K80</f>
        <v>98.4399107313347</v>
      </c>
      <c r="J83" s="27" t="n">
        <f aca="false">[6]вспомогат!L80</f>
        <v>-92813.330000000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8513497.1</v>
      </c>
      <c r="F84" s="28" t="n">
        <f aca="false">[6]вспомогат!H81</f>
        <v>11912849.79</v>
      </c>
      <c r="G84" s="29" t="n">
        <f aca="false">[6]вспомогат!I81</f>
        <v>73.2075750055261</v>
      </c>
      <c r="H84" s="25" t="n">
        <f aca="false">[6]вспомогат!J81</f>
        <v>-4359851.21000001</v>
      </c>
      <c r="I84" s="26" t="n">
        <f aca="false">[6]вспомогат!K81</f>
        <v>77.6905037244985</v>
      </c>
      <c r="J84" s="27" t="n">
        <f aca="false">[6]вспомогат!L81</f>
        <v>-25417411.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9238730.13</v>
      </c>
      <c r="F85" s="28" t="n">
        <f aca="false">[6]вспомогат!H82</f>
        <v>3634384.25</v>
      </c>
      <c r="G85" s="29" t="n">
        <f aca="false">[6]вспомогат!I82</f>
        <v>70.1196509514157</v>
      </c>
      <c r="H85" s="25" t="n">
        <f aca="false">[6]вспомогат!J82</f>
        <v>-1548733.75</v>
      </c>
      <c r="I85" s="26" t="n">
        <f aca="false">[6]вспомогат!K82</f>
        <v>93.8204254598236</v>
      </c>
      <c r="J85" s="27" t="n">
        <f aca="false">[6]вспомогат!L82</f>
        <v>-1267177.8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19984074</v>
      </c>
      <c r="D86" s="31" t="n">
        <f aca="false">SUM(D38:D85)</f>
        <v>207291227</v>
      </c>
      <c r="E86" s="31" t="n">
        <f aca="false">SUM(E38:E85)</f>
        <v>1052759649.33</v>
      </c>
      <c r="F86" s="31" t="n">
        <f aca="false">SUM(F38:F85)</f>
        <v>168953642.71</v>
      </c>
      <c r="G86" s="32" t="n">
        <f aca="false">F86/D86*100</f>
        <v>81.5054477486401</v>
      </c>
      <c r="H86" s="31" t="n">
        <f aca="false">SUM(H38:H85)</f>
        <v>-38337584.29</v>
      </c>
      <c r="I86" s="33" t="n">
        <f aca="false">E86/C86*100</f>
        <v>93.9977338758122</v>
      </c>
      <c r="J86" s="31" t="n">
        <f aca="false">SUM(J38:J85)</f>
        <v>-67224424.6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604261.88</v>
      </c>
      <c r="C87" s="45" t="n">
        <f aca="false">[6]вспомогат!C83</f>
        <v>7148118727.88</v>
      </c>
      <c r="D87" s="45" t="n">
        <f aca="false">[6]вспомогат!D83</f>
        <v>1064623394</v>
      </c>
      <c r="E87" s="45" t="n">
        <f aca="false">[6]вспомогат!G83</f>
        <v>6883187378.01</v>
      </c>
      <c r="F87" s="45" t="n">
        <f aca="false">[6]вспомогат!H83</f>
        <v>901838778</v>
      </c>
      <c r="G87" s="46" t="n">
        <f aca="false">[6]вспомогат!I83</f>
        <v>84.7096525478004</v>
      </c>
      <c r="H87" s="45" t="n">
        <f aca="false">[6]вспомогат!J83</f>
        <v>-162784616</v>
      </c>
      <c r="I87" s="46" t="n">
        <f aca="false">[6]вспомогат!K83</f>
        <v>96.2936912500252</v>
      </c>
      <c r="J87" s="45" t="n">
        <f aca="false">[6]вспомогат!L83</f>
        <v>-264931349.8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8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30:47Z</dcterms:created>
  <dc:creator>08dohod1</dc:creator>
  <dc:description/>
  <dc:language>en-US</dc:language>
  <cp:lastModifiedBy>08dohod1</cp:lastModifiedBy>
  <dcterms:modified xsi:type="dcterms:W3CDTF">2020-07-29T06:32:17Z</dcterms:modified>
  <cp:revision>0</cp:revision>
  <dc:subject/>
  <dc:title/>
</cp:coreProperties>
</file>