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007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7.2020</v>
          </cell>
        </row>
        <row r="6">
          <cell r="G6" t="str">
            <v>Фактично надійшло на 30.07.2020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91967200</v>
          </cell>
          <cell r="C10">
            <v>1271237100</v>
          </cell>
          <cell r="D10">
            <v>160038500</v>
          </cell>
        </row>
        <row r="10">
          <cell r="G10">
            <v>1124412650.12</v>
          </cell>
          <cell r="H10">
            <v>140473864.14</v>
          </cell>
          <cell r="I10">
            <v>87.7750442174851</v>
          </cell>
          <cell r="J10">
            <v>-19564635.8600001</v>
          </cell>
          <cell r="K10">
            <v>88.4502702226044</v>
          </cell>
          <cell r="L10">
            <v>-146824449.88</v>
          </cell>
        </row>
        <row r="11">
          <cell r="B11">
            <v>5701650000</v>
          </cell>
          <cell r="C11">
            <v>3322450000</v>
          </cell>
          <cell r="D11">
            <v>460450000</v>
          </cell>
        </row>
        <row r="11">
          <cell r="G11">
            <v>3337555889.59</v>
          </cell>
          <cell r="H11">
            <v>460950422.93</v>
          </cell>
          <cell r="I11">
            <v>100.10868127484</v>
          </cell>
          <cell r="J11">
            <v>500422.930000305</v>
          </cell>
          <cell r="K11">
            <v>100.454661156376</v>
          </cell>
          <cell r="L11">
            <v>15105889.5900002</v>
          </cell>
        </row>
        <row r="12">
          <cell r="B12">
            <v>731615600</v>
          </cell>
          <cell r="C12">
            <v>438372186</v>
          </cell>
          <cell r="D12">
            <v>58786950</v>
          </cell>
        </row>
        <row r="12">
          <cell r="G12">
            <v>481043673.54</v>
          </cell>
          <cell r="H12">
            <v>76107957.07</v>
          </cell>
          <cell r="I12">
            <v>129.464034228685</v>
          </cell>
          <cell r="J12">
            <v>17321007.07</v>
          </cell>
          <cell r="K12">
            <v>109.734077321229</v>
          </cell>
          <cell r="L12">
            <v>42671487.54</v>
          </cell>
        </row>
        <row r="13">
          <cell r="B13">
            <v>693000000</v>
          </cell>
          <cell r="C13">
            <v>390994500</v>
          </cell>
          <cell r="D13">
            <v>64590000</v>
          </cell>
        </row>
        <row r="13">
          <cell r="G13">
            <v>362856830.55</v>
          </cell>
          <cell r="H13">
            <v>51914341.73</v>
          </cell>
          <cell r="I13">
            <v>80.3752000774114</v>
          </cell>
          <cell r="J13">
            <v>-12675658.27</v>
          </cell>
          <cell r="K13">
            <v>92.8035638736606</v>
          </cell>
          <cell r="L13">
            <v>-28137669.45</v>
          </cell>
        </row>
        <row r="14">
          <cell r="B14">
            <v>104889800</v>
          </cell>
          <cell r="C14">
            <v>61265800</v>
          </cell>
          <cell r="D14">
            <v>9318900</v>
          </cell>
        </row>
        <row r="14">
          <cell r="G14">
            <v>56961939.02</v>
          </cell>
          <cell r="H14">
            <v>8527204.31</v>
          </cell>
          <cell r="I14">
            <v>91.5044083529172</v>
          </cell>
          <cell r="J14">
            <v>-791695.689999998</v>
          </cell>
          <cell r="K14">
            <v>92.9751003333018</v>
          </cell>
          <cell r="L14">
            <v>-4303860.98</v>
          </cell>
        </row>
        <row r="15">
          <cell r="B15">
            <v>38828050</v>
          </cell>
          <cell r="C15">
            <v>16286932</v>
          </cell>
          <cell r="D15">
            <v>3575410</v>
          </cell>
        </row>
        <row r="15">
          <cell r="G15">
            <v>16669269.87</v>
          </cell>
          <cell r="H15">
            <v>2994677.62</v>
          </cell>
          <cell r="I15">
            <v>83.7576003870884</v>
          </cell>
          <cell r="J15">
            <v>-580732.380000001</v>
          </cell>
          <cell r="K15">
            <v>102.34751314735</v>
          </cell>
          <cell r="L15">
            <v>382337.869999999</v>
          </cell>
        </row>
        <row r="16">
          <cell r="B16">
            <v>352924163</v>
          </cell>
          <cell r="C16">
            <v>187797534</v>
          </cell>
          <cell r="D16">
            <v>37935397</v>
          </cell>
        </row>
        <row r="16">
          <cell r="G16">
            <v>205531484.23</v>
          </cell>
          <cell r="H16">
            <v>33193883.23</v>
          </cell>
          <cell r="I16">
            <v>87.5010830386196</v>
          </cell>
          <cell r="J16">
            <v>-4741513.77000001</v>
          </cell>
          <cell r="K16">
            <v>109.44312199009</v>
          </cell>
          <cell r="L16">
            <v>17733950.23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2734245</v>
          </cell>
          <cell r="D18">
            <v>906275</v>
          </cell>
        </row>
        <row r="18">
          <cell r="G18">
            <v>2942555.77</v>
          </cell>
          <cell r="H18">
            <v>1042801.63</v>
          </cell>
          <cell r="I18">
            <v>115.064591873328</v>
          </cell>
          <cell r="J18">
            <v>136526.63</v>
          </cell>
          <cell r="K18">
            <v>107.618584654996</v>
          </cell>
          <cell r="L18">
            <v>208310.77</v>
          </cell>
        </row>
        <row r="19">
          <cell r="B19">
            <v>134379020</v>
          </cell>
          <cell r="C19">
            <v>71545555</v>
          </cell>
          <cell r="D19">
            <v>13318616</v>
          </cell>
        </row>
        <row r="19">
          <cell r="G19">
            <v>79071124.37</v>
          </cell>
          <cell r="H19">
            <v>14008756.38</v>
          </cell>
          <cell r="I19">
            <v>105.181772490475</v>
          </cell>
          <cell r="J19">
            <v>690140.380000003</v>
          </cell>
          <cell r="K19">
            <v>110.518570119416</v>
          </cell>
          <cell r="L19">
            <v>7525569.37000001</v>
          </cell>
        </row>
        <row r="20">
          <cell r="B20">
            <v>38053760</v>
          </cell>
          <cell r="C20">
            <v>19966500</v>
          </cell>
          <cell r="D20">
            <v>3521170</v>
          </cell>
        </row>
        <row r="20">
          <cell r="G20">
            <v>19427483.83</v>
          </cell>
          <cell r="H20">
            <v>4144011.61</v>
          </cell>
          <cell r="I20">
            <v>117.68848450941</v>
          </cell>
          <cell r="J20">
            <v>622841.609999998</v>
          </cell>
          <cell r="K20">
            <v>97.3003973155035</v>
          </cell>
          <cell r="L20">
            <v>-539016.170000002</v>
          </cell>
        </row>
        <row r="21">
          <cell r="B21">
            <v>52800529</v>
          </cell>
          <cell r="C21">
            <v>30848346</v>
          </cell>
          <cell r="D21">
            <v>4159237</v>
          </cell>
        </row>
        <row r="21">
          <cell r="G21">
            <v>31798889.84</v>
          </cell>
          <cell r="H21">
            <v>4363108</v>
          </cell>
          <cell r="I21">
            <v>104.901644219841</v>
          </cell>
          <cell r="J21">
            <v>203871</v>
          </cell>
          <cell r="K21">
            <v>103.081344588134</v>
          </cell>
          <cell r="L21">
            <v>950543.84</v>
          </cell>
        </row>
        <row r="22">
          <cell r="B22">
            <v>4539050</v>
          </cell>
          <cell r="C22">
            <v>2173220</v>
          </cell>
          <cell r="D22">
            <v>767850</v>
          </cell>
        </row>
        <row r="22">
          <cell r="G22">
            <v>2379437.07</v>
          </cell>
          <cell r="H22">
            <v>569339.63</v>
          </cell>
          <cell r="I22">
            <v>74.1472462069415</v>
          </cell>
          <cell r="J22">
            <v>-198510.37</v>
          </cell>
          <cell r="K22">
            <v>109.489010316489</v>
          </cell>
          <cell r="L22">
            <v>206217.07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0387.56</v>
          </cell>
          <cell r="H23">
            <v>38823.88</v>
          </cell>
        </row>
        <row r="23">
          <cell r="J23">
            <v>38823.88</v>
          </cell>
          <cell r="K23">
            <v>27.4852498087477</v>
          </cell>
          <cell r="L23">
            <v>-317620.32</v>
          </cell>
        </row>
        <row r="24">
          <cell r="B24">
            <v>128696050</v>
          </cell>
          <cell r="C24">
            <v>68406399</v>
          </cell>
          <cell r="D24">
            <v>13585136</v>
          </cell>
        </row>
        <row r="24">
          <cell r="G24">
            <v>74584638.9</v>
          </cell>
          <cell r="H24">
            <v>14823916.52</v>
          </cell>
          <cell r="I24">
            <v>109.118646438284</v>
          </cell>
          <cell r="J24">
            <v>1238780.52</v>
          </cell>
          <cell r="K24">
            <v>109.031669537231</v>
          </cell>
          <cell r="L24">
            <v>6178239.90000001</v>
          </cell>
        </row>
        <row r="25">
          <cell r="B25">
            <v>7661626</v>
          </cell>
          <cell r="C25">
            <v>4278106</v>
          </cell>
          <cell r="D25">
            <v>913787</v>
          </cell>
        </row>
        <row r="25">
          <cell r="G25">
            <v>4091193.27</v>
          </cell>
          <cell r="H25">
            <v>895314.29</v>
          </cell>
          <cell r="I25">
            <v>97.9784446484794</v>
          </cell>
          <cell r="J25">
            <v>-18472.71</v>
          </cell>
          <cell r="K25">
            <v>95.6309467320352</v>
          </cell>
          <cell r="L25">
            <v>-186912.73</v>
          </cell>
        </row>
        <row r="26">
          <cell r="B26">
            <v>65520078</v>
          </cell>
          <cell r="C26">
            <v>33747820</v>
          </cell>
          <cell r="D26">
            <v>8192395</v>
          </cell>
        </row>
        <row r="26">
          <cell r="G26">
            <v>34427393.51</v>
          </cell>
          <cell r="H26">
            <v>8309832.55</v>
          </cell>
          <cell r="I26">
            <v>101.43349472285</v>
          </cell>
          <cell r="J26">
            <v>117437.549999997</v>
          </cell>
          <cell r="K26">
            <v>102.013681209631</v>
          </cell>
          <cell r="L26">
            <v>679573.509999998</v>
          </cell>
        </row>
        <row r="27">
          <cell r="B27">
            <v>83700</v>
          </cell>
          <cell r="C27">
            <v>61510</v>
          </cell>
          <cell r="D27">
            <v>3480</v>
          </cell>
        </row>
        <row r="27">
          <cell r="G27">
            <v>69040.69</v>
          </cell>
          <cell r="H27">
            <v>3545.2</v>
          </cell>
          <cell r="I27">
            <v>101.873563218391</v>
          </cell>
          <cell r="J27">
            <v>65.2000000000044</v>
          </cell>
          <cell r="K27">
            <v>112.243033653065</v>
          </cell>
          <cell r="L27">
            <v>7530.69</v>
          </cell>
        </row>
        <row r="28">
          <cell r="B28">
            <v>61298927</v>
          </cell>
          <cell r="C28">
            <v>31583173</v>
          </cell>
          <cell r="D28">
            <v>5091396</v>
          </cell>
        </row>
        <row r="28">
          <cell r="G28">
            <v>32826158.38</v>
          </cell>
          <cell r="H28">
            <v>6199620</v>
          </cell>
          <cell r="I28">
            <v>121.766603894099</v>
          </cell>
          <cell r="J28">
            <v>1108224</v>
          </cell>
          <cell r="K28">
            <v>103.935593741642</v>
          </cell>
          <cell r="L28">
            <v>1242985.38</v>
          </cell>
        </row>
        <row r="29">
          <cell r="B29">
            <v>30683390</v>
          </cell>
          <cell r="C29">
            <v>15466930</v>
          </cell>
          <cell r="D29">
            <v>4852449</v>
          </cell>
        </row>
        <row r="29">
          <cell r="G29">
            <v>15046706.93</v>
          </cell>
          <cell r="H29">
            <v>5268474.7</v>
          </cell>
          <cell r="I29">
            <v>108.573520298719</v>
          </cell>
          <cell r="J29">
            <v>416025.699999999</v>
          </cell>
          <cell r="K29">
            <v>97.2830867534798</v>
          </cell>
          <cell r="L29">
            <v>-420223.07</v>
          </cell>
        </row>
        <row r="30">
          <cell r="B30">
            <v>39550869</v>
          </cell>
          <cell r="C30">
            <v>19070964</v>
          </cell>
          <cell r="D30">
            <v>4119862</v>
          </cell>
        </row>
        <row r="30">
          <cell r="G30">
            <v>17515132.61</v>
          </cell>
          <cell r="H30">
            <v>3545082.23</v>
          </cell>
          <cell r="I30">
            <v>86.0485674034712</v>
          </cell>
          <cell r="J30">
            <v>-574779.770000001</v>
          </cell>
          <cell r="K30">
            <v>91.8418838712086</v>
          </cell>
          <cell r="L30">
            <v>-1555831.39</v>
          </cell>
        </row>
        <row r="31">
          <cell r="B31">
            <v>7461035</v>
          </cell>
          <cell r="C31">
            <v>3562044</v>
          </cell>
          <cell r="D31">
            <v>930633</v>
          </cell>
        </row>
        <row r="31">
          <cell r="G31">
            <v>3912915.69</v>
          </cell>
          <cell r="H31">
            <v>762191.06</v>
          </cell>
          <cell r="I31">
            <v>81.9002829257076</v>
          </cell>
          <cell r="J31">
            <v>-168441.94</v>
          </cell>
          <cell r="K31">
            <v>109.850290731951</v>
          </cell>
          <cell r="L31">
            <v>350871.69</v>
          </cell>
        </row>
        <row r="32">
          <cell r="B32">
            <v>84052146</v>
          </cell>
          <cell r="C32">
            <v>40917955</v>
          </cell>
          <cell r="D32">
            <v>9899405</v>
          </cell>
        </row>
        <row r="32">
          <cell r="G32">
            <v>39551221.16</v>
          </cell>
          <cell r="H32">
            <v>9499223.48</v>
          </cell>
          <cell r="I32">
            <v>95.957519467079</v>
          </cell>
          <cell r="J32">
            <v>-400181.520000003</v>
          </cell>
          <cell r="K32">
            <v>96.6598188008174</v>
          </cell>
          <cell r="L32">
            <v>-1366733.84</v>
          </cell>
        </row>
        <row r="33">
          <cell r="B33">
            <v>105500</v>
          </cell>
          <cell r="C33">
            <v>50300</v>
          </cell>
          <cell r="D33">
            <v>11300</v>
          </cell>
        </row>
        <row r="33">
          <cell r="G33">
            <v>144655.5</v>
          </cell>
          <cell r="H33">
            <v>36548.12</v>
          </cell>
          <cell r="I33">
            <v>323.434690265487</v>
          </cell>
          <cell r="J33">
            <v>25248.12</v>
          </cell>
          <cell r="K33">
            <v>287.585487077535</v>
          </cell>
          <cell r="L33">
            <v>94355.5</v>
          </cell>
        </row>
        <row r="34">
          <cell r="B34">
            <v>8393900</v>
          </cell>
          <cell r="C34">
            <v>3568740</v>
          </cell>
          <cell r="D34">
            <v>1088232</v>
          </cell>
        </row>
        <row r="34">
          <cell r="G34">
            <v>4407833.94</v>
          </cell>
          <cell r="H34">
            <v>2140275.04</v>
          </cell>
          <cell r="I34">
            <v>196.674517933676</v>
          </cell>
          <cell r="J34">
            <v>1052043.04</v>
          </cell>
          <cell r="K34">
            <v>123.512330402327</v>
          </cell>
          <cell r="L34">
            <v>839093.94</v>
          </cell>
        </row>
        <row r="35">
          <cell r="B35">
            <v>17808849</v>
          </cell>
          <cell r="C35">
            <v>8623989</v>
          </cell>
          <cell r="D35">
            <v>2160694</v>
          </cell>
        </row>
        <row r="35">
          <cell r="G35">
            <v>8108112.78</v>
          </cell>
          <cell r="H35">
            <v>2055745.32</v>
          </cell>
          <cell r="I35">
            <v>95.142825407022</v>
          </cell>
          <cell r="J35">
            <v>-104948.68</v>
          </cell>
          <cell r="K35">
            <v>94.0181252550299</v>
          </cell>
          <cell r="L35">
            <v>-515876.22</v>
          </cell>
        </row>
        <row r="36">
          <cell r="B36">
            <v>52772484</v>
          </cell>
          <cell r="C36">
            <v>27658164</v>
          </cell>
          <cell r="D36">
            <v>5137220</v>
          </cell>
        </row>
        <row r="36">
          <cell r="G36">
            <v>26950161.15</v>
          </cell>
          <cell r="H36">
            <v>4833337.46</v>
          </cell>
          <cell r="I36">
            <v>94.0846889952153</v>
          </cell>
          <cell r="J36">
            <v>-303882.540000003</v>
          </cell>
          <cell r="K36">
            <v>97.4401668527239</v>
          </cell>
          <cell r="L36">
            <v>-708002.850000002</v>
          </cell>
        </row>
        <row r="37">
          <cell r="B37">
            <v>25600000</v>
          </cell>
          <cell r="C37">
            <v>12861027</v>
          </cell>
          <cell r="D37">
            <v>2838776</v>
          </cell>
        </row>
        <row r="37">
          <cell r="G37">
            <v>13459897.99</v>
          </cell>
          <cell r="H37">
            <v>3295460.91</v>
          </cell>
          <cell r="I37">
            <v>116.087388015116</v>
          </cell>
          <cell r="J37">
            <v>456684.91</v>
          </cell>
          <cell r="K37">
            <v>104.656478755546</v>
          </cell>
          <cell r="L37">
            <v>598870.99</v>
          </cell>
        </row>
        <row r="38">
          <cell r="B38">
            <v>20269298</v>
          </cell>
          <cell r="C38">
            <v>9479226</v>
          </cell>
          <cell r="D38">
            <v>2010005</v>
          </cell>
        </row>
        <row r="38">
          <cell r="G38">
            <v>9826909.65</v>
          </cell>
          <cell r="H38">
            <v>2058793.32</v>
          </cell>
          <cell r="I38">
            <v>102.427273563996</v>
          </cell>
          <cell r="J38">
            <v>48788.3200000003</v>
          </cell>
          <cell r="K38">
            <v>103.667848514214</v>
          </cell>
          <cell r="L38">
            <v>347683.65</v>
          </cell>
        </row>
        <row r="39">
          <cell r="B39">
            <v>20480540</v>
          </cell>
          <cell r="C39">
            <v>8384885</v>
          </cell>
          <cell r="D39">
            <v>1993325</v>
          </cell>
        </row>
        <row r="39">
          <cell r="G39">
            <v>9577721.33</v>
          </cell>
          <cell r="H39">
            <v>2027012.26</v>
          </cell>
          <cell r="I39">
            <v>101.690003386302</v>
          </cell>
          <cell r="J39">
            <v>33687.2599999998</v>
          </cell>
          <cell r="K39">
            <v>114.226030887722</v>
          </cell>
          <cell r="L39">
            <v>1192836.33</v>
          </cell>
        </row>
        <row r="40">
          <cell r="B40">
            <v>22941294</v>
          </cell>
          <cell r="C40">
            <v>11820388</v>
          </cell>
          <cell r="D40">
            <v>1924516</v>
          </cell>
        </row>
        <row r="40">
          <cell r="G40">
            <v>11519559.82</v>
          </cell>
          <cell r="H40">
            <v>2062404.74</v>
          </cell>
          <cell r="I40">
            <v>107.164852877295</v>
          </cell>
          <cell r="J40">
            <v>137888.74</v>
          </cell>
          <cell r="K40">
            <v>97.4550058762876</v>
          </cell>
          <cell r="L40">
            <v>-300828.18</v>
          </cell>
        </row>
        <row r="41">
          <cell r="B41">
            <v>36160712</v>
          </cell>
          <cell r="C41">
            <v>20935047</v>
          </cell>
          <cell r="D41">
            <v>3111270</v>
          </cell>
        </row>
        <row r="41">
          <cell r="G41">
            <v>21068892.33</v>
          </cell>
          <cell r="H41">
            <v>2802527.79</v>
          </cell>
          <cell r="I41">
            <v>90.0766500496581</v>
          </cell>
          <cell r="J41">
            <v>-308742.210000001</v>
          </cell>
          <cell r="K41">
            <v>100.639336181094</v>
          </cell>
          <cell r="L41">
            <v>133845.329999998</v>
          </cell>
        </row>
        <row r="42">
          <cell r="B42">
            <v>66700615</v>
          </cell>
          <cell r="C42">
            <v>35589713</v>
          </cell>
          <cell r="D42">
            <v>6441067</v>
          </cell>
        </row>
        <row r="42">
          <cell r="G42">
            <v>33752336.8</v>
          </cell>
          <cell r="H42">
            <v>5373987.68</v>
          </cell>
          <cell r="I42">
            <v>83.4331901841728</v>
          </cell>
          <cell r="J42">
            <v>-1067079.32</v>
          </cell>
          <cell r="K42">
            <v>94.8373390929002</v>
          </cell>
          <cell r="L42">
            <v>-1837376.2</v>
          </cell>
        </row>
        <row r="43">
          <cell r="B43">
            <v>32433514</v>
          </cell>
          <cell r="C43">
            <v>13848510</v>
          </cell>
          <cell r="D43">
            <v>2643400</v>
          </cell>
        </row>
        <row r="43">
          <cell r="G43">
            <v>14388567.92</v>
          </cell>
          <cell r="H43">
            <v>2908074.36</v>
          </cell>
          <cell r="I43">
            <v>110.012648861315</v>
          </cell>
          <cell r="J43">
            <v>264674.359999999</v>
          </cell>
          <cell r="K43">
            <v>103.899754702853</v>
          </cell>
          <cell r="L43">
            <v>540057.92</v>
          </cell>
        </row>
        <row r="44">
          <cell r="B44">
            <v>31031684</v>
          </cell>
          <cell r="C44">
            <v>15727065</v>
          </cell>
          <cell r="D44">
            <v>2696211</v>
          </cell>
        </row>
        <row r="44">
          <cell r="G44">
            <v>16241324.43</v>
          </cell>
          <cell r="H44">
            <v>3124270.57</v>
          </cell>
          <cell r="I44">
            <v>115.876337942394</v>
          </cell>
          <cell r="J44">
            <v>428059.57</v>
          </cell>
          <cell r="K44">
            <v>103.269900836552</v>
          </cell>
          <cell r="L44">
            <v>514259.43</v>
          </cell>
        </row>
        <row r="45">
          <cell r="B45">
            <v>11207222</v>
          </cell>
          <cell r="C45">
            <v>6543418</v>
          </cell>
          <cell r="D45">
            <v>1276961</v>
          </cell>
        </row>
        <row r="45">
          <cell r="G45">
            <v>5666861.13</v>
          </cell>
          <cell r="H45">
            <v>962775.5</v>
          </cell>
          <cell r="I45">
            <v>75.3958421596274</v>
          </cell>
          <cell r="J45">
            <v>-314185.5</v>
          </cell>
          <cell r="K45">
            <v>86.6039909111721</v>
          </cell>
          <cell r="L45">
            <v>-876556.87</v>
          </cell>
        </row>
        <row r="46">
          <cell r="B46">
            <v>11295500</v>
          </cell>
          <cell r="C46">
            <v>5290688</v>
          </cell>
          <cell r="D46">
            <v>1220582</v>
          </cell>
        </row>
        <row r="46">
          <cell r="G46">
            <v>5597611.11</v>
          </cell>
          <cell r="H46">
            <v>1496025.42</v>
          </cell>
          <cell r="I46">
            <v>122.566564147267</v>
          </cell>
          <cell r="J46">
            <v>275443.42</v>
          </cell>
          <cell r="K46">
            <v>105.801194665042</v>
          </cell>
          <cell r="L46">
            <v>306923.11</v>
          </cell>
        </row>
        <row r="47">
          <cell r="B47">
            <v>14950700</v>
          </cell>
          <cell r="C47">
            <v>7401850</v>
          </cell>
          <cell r="D47">
            <v>1158898</v>
          </cell>
        </row>
        <row r="47">
          <cell r="G47">
            <v>7693557.18</v>
          </cell>
          <cell r="H47">
            <v>1406644.59</v>
          </cell>
          <cell r="I47">
            <v>121.377773540035</v>
          </cell>
          <cell r="J47">
            <v>247746.59</v>
          </cell>
          <cell r="K47">
            <v>103.941003668002</v>
          </cell>
          <cell r="L47">
            <v>291707.18</v>
          </cell>
        </row>
        <row r="48">
          <cell r="B48">
            <v>29529180</v>
          </cell>
          <cell r="C48">
            <v>13548065</v>
          </cell>
          <cell r="D48">
            <v>2364680</v>
          </cell>
        </row>
        <row r="48">
          <cell r="G48">
            <v>12921360.49</v>
          </cell>
          <cell r="H48">
            <v>2267542.41</v>
          </cell>
          <cell r="I48">
            <v>95.8921465060812</v>
          </cell>
          <cell r="J48">
            <v>-97137.5899999999</v>
          </cell>
          <cell r="K48">
            <v>95.3742138822038</v>
          </cell>
          <cell r="L48">
            <v>-626704.51</v>
          </cell>
        </row>
        <row r="49">
          <cell r="B49">
            <v>15578840</v>
          </cell>
          <cell r="C49">
            <v>7088420</v>
          </cell>
          <cell r="D49">
            <v>1043700</v>
          </cell>
        </row>
        <row r="49">
          <cell r="G49">
            <v>5865755.1</v>
          </cell>
          <cell r="H49">
            <v>1194982.57</v>
          </cell>
          <cell r="I49">
            <v>114.494832806362</v>
          </cell>
          <cell r="J49">
            <v>151282.569999999</v>
          </cell>
          <cell r="K49">
            <v>82.7512351130435</v>
          </cell>
          <cell r="L49">
            <v>-1222664.9</v>
          </cell>
        </row>
        <row r="50">
          <cell r="B50">
            <v>10418500</v>
          </cell>
          <cell r="C50">
            <v>4818570</v>
          </cell>
          <cell r="D50">
            <v>1427650</v>
          </cell>
        </row>
        <row r="50">
          <cell r="G50">
            <v>5055954.51</v>
          </cell>
          <cell r="H50">
            <v>865999.56</v>
          </cell>
          <cell r="I50">
            <v>60.6590943158337</v>
          </cell>
          <cell r="J50">
            <v>-561650.44</v>
          </cell>
          <cell r="K50">
            <v>104.926451416084</v>
          </cell>
          <cell r="L50">
            <v>237384.51</v>
          </cell>
        </row>
        <row r="51">
          <cell r="B51">
            <v>61660350</v>
          </cell>
          <cell r="C51">
            <v>31656460</v>
          </cell>
          <cell r="D51">
            <v>5429900</v>
          </cell>
        </row>
        <row r="51">
          <cell r="G51">
            <v>37217727.92</v>
          </cell>
          <cell r="H51">
            <v>6120286.23</v>
          </cell>
          <cell r="I51">
            <v>112.714529365182</v>
          </cell>
          <cell r="J51">
            <v>690386.23</v>
          </cell>
          <cell r="K51">
            <v>117.567560997029</v>
          </cell>
          <cell r="L51">
            <v>5561267.92</v>
          </cell>
        </row>
        <row r="52">
          <cell r="B52">
            <v>87045500</v>
          </cell>
          <cell r="C52">
            <v>46853935</v>
          </cell>
          <cell r="D52">
            <v>8387975</v>
          </cell>
        </row>
        <row r="52">
          <cell r="G52">
            <v>47775579.44</v>
          </cell>
          <cell r="H52">
            <v>7876746.29</v>
          </cell>
          <cell r="I52">
            <v>93.905218959284</v>
          </cell>
          <cell r="J52">
            <v>-511228.710000001</v>
          </cell>
          <cell r="K52">
            <v>101.96705877532</v>
          </cell>
          <cell r="L52">
            <v>921644.439999998</v>
          </cell>
        </row>
        <row r="53">
          <cell r="B53">
            <v>38226614</v>
          </cell>
          <cell r="C53">
            <v>17596189</v>
          </cell>
          <cell r="D53">
            <v>3878552</v>
          </cell>
        </row>
        <row r="53">
          <cell r="G53">
            <v>18654442.15</v>
          </cell>
          <cell r="H53">
            <v>4041252.15</v>
          </cell>
          <cell r="I53">
            <v>104.194868342619</v>
          </cell>
          <cell r="J53">
            <v>162700.149999999</v>
          </cell>
          <cell r="K53">
            <v>106.014104247232</v>
          </cell>
          <cell r="L53">
            <v>1058253.15</v>
          </cell>
        </row>
        <row r="54">
          <cell r="B54">
            <v>73827000</v>
          </cell>
          <cell r="C54">
            <v>37195050</v>
          </cell>
          <cell r="D54">
            <v>8092600</v>
          </cell>
        </row>
        <row r="54">
          <cell r="G54">
            <v>36056169.44</v>
          </cell>
          <cell r="H54">
            <v>6867865.59</v>
          </cell>
          <cell r="I54">
            <v>84.8659959716284</v>
          </cell>
          <cell r="J54">
            <v>-1224734.41</v>
          </cell>
          <cell r="K54">
            <v>96.938085686133</v>
          </cell>
          <cell r="L54">
            <v>-1138880.56</v>
          </cell>
        </row>
        <row r="55">
          <cell r="B55">
            <v>84720000</v>
          </cell>
          <cell r="C55">
            <v>47801450</v>
          </cell>
          <cell r="D55">
            <v>8156250</v>
          </cell>
        </row>
        <row r="55">
          <cell r="G55">
            <v>43820386.3</v>
          </cell>
          <cell r="H55">
            <v>7599667.45</v>
          </cell>
          <cell r="I55">
            <v>93.1759993869731</v>
          </cell>
          <cell r="J55">
            <v>-556582.550000005</v>
          </cell>
          <cell r="K55">
            <v>91.6716674912581</v>
          </cell>
          <cell r="L55">
            <v>-3981063.7</v>
          </cell>
        </row>
        <row r="56">
          <cell r="B56">
            <v>15427265</v>
          </cell>
          <cell r="C56">
            <v>7164094</v>
          </cell>
          <cell r="D56">
            <v>1197041</v>
          </cell>
        </row>
        <row r="56">
          <cell r="G56">
            <v>7577398.22</v>
          </cell>
          <cell r="H56">
            <v>1228384.27</v>
          </cell>
          <cell r="I56">
            <v>102.618395694049</v>
          </cell>
          <cell r="J56">
            <v>31343.2699999996</v>
          </cell>
          <cell r="K56">
            <v>105.769106603012</v>
          </cell>
          <cell r="L56">
            <v>413304.22</v>
          </cell>
        </row>
        <row r="57">
          <cell r="B57">
            <v>67965626</v>
          </cell>
          <cell r="C57">
            <v>36279734</v>
          </cell>
          <cell r="D57">
            <v>5678474</v>
          </cell>
        </row>
        <row r="57">
          <cell r="G57">
            <v>37138817.69</v>
          </cell>
          <cell r="H57">
            <v>6537993.59</v>
          </cell>
          <cell r="I57">
            <v>115.136453737395</v>
          </cell>
          <cell r="J57">
            <v>859519.589999996</v>
          </cell>
          <cell r="K57">
            <v>102.36794373961</v>
          </cell>
          <cell r="L57">
            <v>859083.689999998</v>
          </cell>
        </row>
        <row r="58">
          <cell r="B58">
            <v>24760000</v>
          </cell>
          <cell r="C58">
            <v>12312705</v>
          </cell>
          <cell r="D58">
            <v>2430899</v>
          </cell>
        </row>
        <row r="58">
          <cell r="G58">
            <v>13187381.71</v>
          </cell>
          <cell r="H58">
            <v>2157181.89</v>
          </cell>
          <cell r="I58">
            <v>88.7400871035778</v>
          </cell>
          <cell r="J58">
            <v>-273717.109999999</v>
          </cell>
          <cell r="K58">
            <v>107.103855001805</v>
          </cell>
          <cell r="L58">
            <v>874676.710000001</v>
          </cell>
        </row>
        <row r="59">
          <cell r="B59">
            <v>14983150</v>
          </cell>
          <cell r="C59">
            <v>7569319</v>
          </cell>
          <cell r="D59">
            <v>1677988</v>
          </cell>
        </row>
        <row r="59">
          <cell r="G59">
            <v>6678870.14</v>
          </cell>
          <cell r="H59">
            <v>926381.29</v>
          </cell>
          <cell r="I59">
            <v>55.2078614388184</v>
          </cell>
          <cell r="J59">
            <v>-751606.71</v>
          </cell>
          <cell r="K59">
            <v>88.23607698394</v>
          </cell>
          <cell r="L59">
            <v>-890448.86</v>
          </cell>
        </row>
        <row r="60">
          <cell r="B60">
            <v>11049275</v>
          </cell>
          <cell r="C60">
            <v>5093291</v>
          </cell>
          <cell r="D60">
            <v>1498282</v>
          </cell>
        </row>
        <row r="60">
          <cell r="G60">
            <v>5411786.83</v>
          </cell>
          <cell r="H60">
            <v>1154243.08</v>
          </cell>
          <cell r="I60">
            <v>77.0377725955461</v>
          </cell>
          <cell r="J60">
            <v>-344038.92</v>
          </cell>
          <cell r="K60">
            <v>106.25324235352</v>
          </cell>
          <cell r="L60">
            <v>318495.83</v>
          </cell>
        </row>
        <row r="61">
          <cell r="B61">
            <v>13850000</v>
          </cell>
          <cell r="C61">
            <v>5446850</v>
          </cell>
          <cell r="D61">
            <v>2215930</v>
          </cell>
        </row>
        <row r="61">
          <cell r="G61">
            <v>5378817.45</v>
          </cell>
          <cell r="H61">
            <v>1970227.05</v>
          </cell>
          <cell r="I61">
            <v>88.9119714972946</v>
          </cell>
          <cell r="J61">
            <v>-245702.95</v>
          </cell>
          <cell r="K61">
            <v>98.7509744164058</v>
          </cell>
          <cell r="L61">
            <v>-68032.5499999998</v>
          </cell>
        </row>
        <row r="62">
          <cell r="B62">
            <v>9819501</v>
          </cell>
          <cell r="C62">
            <v>4410303</v>
          </cell>
          <cell r="D62">
            <v>782199</v>
          </cell>
        </row>
        <row r="62">
          <cell r="G62">
            <v>4292868.36</v>
          </cell>
          <cell r="H62">
            <v>768399.790000001</v>
          </cell>
          <cell r="I62">
            <v>98.2358440754847</v>
          </cell>
          <cell r="J62">
            <v>-13799.2099999995</v>
          </cell>
          <cell r="K62">
            <v>97.3372659429522</v>
          </cell>
          <cell r="L62">
            <v>-117434.64</v>
          </cell>
        </row>
        <row r="63">
          <cell r="B63">
            <v>15200000</v>
          </cell>
          <cell r="C63">
            <v>7939760</v>
          </cell>
          <cell r="D63">
            <v>1460260</v>
          </cell>
        </row>
        <row r="63">
          <cell r="G63">
            <v>8495986.56</v>
          </cell>
          <cell r="H63">
            <v>1644048.11</v>
          </cell>
          <cell r="I63">
            <v>112.585985372468</v>
          </cell>
          <cell r="J63">
            <v>183788.11</v>
          </cell>
          <cell r="K63">
            <v>107.005584047881</v>
          </cell>
          <cell r="L63">
            <v>556226.560000001</v>
          </cell>
        </row>
        <row r="64">
          <cell r="B64">
            <v>12037300</v>
          </cell>
          <cell r="C64">
            <v>6048328</v>
          </cell>
          <cell r="D64">
            <v>1623203</v>
          </cell>
        </row>
        <row r="64">
          <cell r="G64">
            <v>6087369.87</v>
          </cell>
          <cell r="H64">
            <v>1366443.59</v>
          </cell>
          <cell r="I64">
            <v>84.1819285696244</v>
          </cell>
          <cell r="J64">
            <v>-256759.41</v>
          </cell>
          <cell r="K64">
            <v>100.645498557618</v>
          </cell>
          <cell r="L64">
            <v>39041.8700000001</v>
          </cell>
        </row>
        <row r="65">
          <cell r="B65">
            <v>36598458</v>
          </cell>
          <cell r="C65">
            <v>19540544</v>
          </cell>
          <cell r="D65">
            <v>3733125</v>
          </cell>
        </row>
        <row r="65">
          <cell r="G65">
            <v>21499326.28</v>
          </cell>
          <cell r="H65">
            <v>3803217.39</v>
          </cell>
          <cell r="I65">
            <v>101.877579507785</v>
          </cell>
          <cell r="J65">
            <v>70092.3900000006</v>
          </cell>
          <cell r="K65">
            <v>110.024195232231</v>
          </cell>
          <cell r="L65">
            <v>1958782.28</v>
          </cell>
        </row>
        <row r="66">
          <cell r="B66">
            <v>74959526</v>
          </cell>
          <cell r="C66">
            <v>44739001</v>
          </cell>
          <cell r="D66">
            <v>7849002</v>
          </cell>
        </row>
        <row r="66">
          <cell r="G66">
            <v>34988244.56</v>
          </cell>
          <cell r="H66">
            <v>9808709.71</v>
          </cell>
          <cell r="I66">
            <v>124.967603652031</v>
          </cell>
          <cell r="J66">
            <v>1959707.71</v>
          </cell>
          <cell r="K66">
            <v>78.2052432507378</v>
          </cell>
          <cell r="L66">
            <v>-9750756.44</v>
          </cell>
        </row>
        <row r="67">
          <cell r="B67">
            <v>100535495</v>
          </cell>
          <cell r="C67">
            <v>50614572</v>
          </cell>
          <cell r="D67">
            <v>13608741</v>
          </cell>
        </row>
        <row r="67">
          <cell r="G67">
            <v>50521617.65</v>
          </cell>
          <cell r="H67">
            <v>13281522.48</v>
          </cell>
          <cell r="I67">
            <v>97.5955268749695</v>
          </cell>
          <cell r="J67">
            <v>-327218.520000003</v>
          </cell>
          <cell r="K67">
            <v>99.8163486396763</v>
          </cell>
          <cell r="L67">
            <v>-92954.3500000015</v>
          </cell>
        </row>
        <row r="68">
          <cell r="B68">
            <v>16071180</v>
          </cell>
          <cell r="C68">
            <v>8408850</v>
          </cell>
          <cell r="D68">
            <v>1421030</v>
          </cell>
        </row>
        <row r="68">
          <cell r="G68">
            <v>7797663.14</v>
          </cell>
          <cell r="H68">
            <v>1597293.16</v>
          </cell>
          <cell r="I68">
            <v>112.403901395467</v>
          </cell>
          <cell r="J68">
            <v>176263.159999999</v>
          </cell>
          <cell r="K68">
            <v>92.7316237059765</v>
          </cell>
          <cell r="L68">
            <v>-611186.86</v>
          </cell>
        </row>
        <row r="69">
          <cell r="B69">
            <v>9943882</v>
          </cell>
          <cell r="C69">
            <v>5437247</v>
          </cell>
          <cell r="D69">
            <v>757002</v>
          </cell>
        </row>
        <row r="69">
          <cell r="G69">
            <v>5553740.82</v>
          </cell>
          <cell r="H69">
            <v>827560.850000001</v>
          </cell>
          <cell r="I69">
            <v>109.320827421856</v>
          </cell>
          <cell r="J69">
            <v>70558.8500000006</v>
          </cell>
          <cell r="K69">
            <v>102.142514768963</v>
          </cell>
          <cell r="L69">
            <v>116493.82</v>
          </cell>
        </row>
        <row r="70">
          <cell r="B70">
            <v>8254815</v>
          </cell>
          <cell r="C70">
            <v>3151417</v>
          </cell>
          <cell r="D70">
            <v>1215632</v>
          </cell>
        </row>
        <row r="70">
          <cell r="G70">
            <v>2819906.45</v>
          </cell>
          <cell r="H70">
            <v>639160.4</v>
          </cell>
          <cell r="I70">
            <v>52.578444792503</v>
          </cell>
          <cell r="J70">
            <v>-576471.6</v>
          </cell>
          <cell r="K70">
            <v>89.480587621378</v>
          </cell>
          <cell r="L70">
            <v>-331510.55</v>
          </cell>
        </row>
        <row r="71">
          <cell r="B71">
            <v>58533083</v>
          </cell>
          <cell r="C71">
            <v>29920885</v>
          </cell>
          <cell r="D71">
            <v>6679446</v>
          </cell>
        </row>
        <row r="71">
          <cell r="G71">
            <v>28020724.1</v>
          </cell>
          <cell r="H71">
            <v>5840995.78</v>
          </cell>
          <cell r="I71">
            <v>87.4473089534671</v>
          </cell>
          <cell r="J71">
            <v>-838450.219999999</v>
          </cell>
          <cell r="K71">
            <v>93.6493826970693</v>
          </cell>
          <cell r="L71">
            <v>-1900160.9</v>
          </cell>
        </row>
        <row r="72">
          <cell r="B72">
            <v>24213667</v>
          </cell>
          <cell r="C72">
            <v>13682292</v>
          </cell>
          <cell r="D72">
            <v>2403755</v>
          </cell>
        </row>
        <row r="72">
          <cell r="G72">
            <v>13191515.42</v>
          </cell>
          <cell r="H72">
            <v>2288583.79</v>
          </cell>
          <cell r="I72">
            <v>95.2086959777514</v>
          </cell>
          <cell r="J72">
            <v>-115171.210000001</v>
          </cell>
          <cell r="K72">
            <v>96.4130528715511</v>
          </cell>
          <cell r="L72">
            <v>-490776.58</v>
          </cell>
        </row>
        <row r="73">
          <cell r="B73">
            <v>9313620</v>
          </cell>
          <cell r="C73">
            <v>5199450</v>
          </cell>
          <cell r="D73">
            <v>1130670</v>
          </cell>
        </row>
        <row r="73">
          <cell r="G73">
            <v>5631954.98</v>
          </cell>
          <cell r="H73">
            <v>1166525.99</v>
          </cell>
          <cell r="I73">
            <v>103.171216181556</v>
          </cell>
          <cell r="J73">
            <v>35855.9900000002</v>
          </cell>
          <cell r="K73">
            <v>108.318283279962</v>
          </cell>
          <cell r="L73">
            <v>432504.98</v>
          </cell>
        </row>
        <row r="74">
          <cell r="B74">
            <v>10027814</v>
          </cell>
          <cell r="C74">
            <v>4218642</v>
          </cell>
          <cell r="D74">
            <v>481810</v>
          </cell>
        </row>
        <row r="74">
          <cell r="G74">
            <v>4119469</v>
          </cell>
          <cell r="H74">
            <v>1079209.93</v>
          </cell>
          <cell r="I74">
            <v>223.990770220626</v>
          </cell>
          <cell r="J74">
            <v>597399.93</v>
          </cell>
          <cell r="K74">
            <v>97.6491724114063</v>
          </cell>
          <cell r="L74">
            <v>-99173</v>
          </cell>
        </row>
        <row r="75">
          <cell r="B75">
            <v>8760477</v>
          </cell>
          <cell r="C75">
            <v>3932872</v>
          </cell>
          <cell r="D75">
            <v>1176905</v>
          </cell>
        </row>
        <row r="75">
          <cell r="G75">
            <v>5115828.07</v>
          </cell>
          <cell r="H75">
            <v>2412512.92</v>
          </cell>
          <cell r="I75">
            <v>204.987906415556</v>
          </cell>
          <cell r="J75">
            <v>1235607.92</v>
          </cell>
          <cell r="K75">
            <v>130.07868219459</v>
          </cell>
          <cell r="L75">
            <v>1182956.07</v>
          </cell>
        </row>
        <row r="76">
          <cell r="B76">
            <v>16427081</v>
          </cell>
          <cell r="C76">
            <v>8191615</v>
          </cell>
          <cell r="D76">
            <v>3024257</v>
          </cell>
        </row>
        <row r="76">
          <cell r="G76">
            <v>7963748.99</v>
          </cell>
          <cell r="H76">
            <v>2709773.6</v>
          </cell>
          <cell r="I76">
            <v>89.6013004185822</v>
          </cell>
          <cell r="J76">
            <v>-314483.399999999</v>
          </cell>
          <cell r="K76">
            <v>97.2183017634496</v>
          </cell>
          <cell r="L76">
            <v>-227866.01</v>
          </cell>
        </row>
        <row r="77">
          <cell r="B77">
            <v>11443812</v>
          </cell>
          <cell r="C77">
            <v>5907668</v>
          </cell>
          <cell r="D77">
            <v>1263700</v>
          </cell>
        </row>
        <row r="77">
          <cell r="G77">
            <v>7099109.59</v>
          </cell>
          <cell r="H77">
            <v>1343050.72</v>
          </cell>
          <cell r="I77">
            <v>106.279237160719</v>
          </cell>
          <cell r="J77">
            <v>79350.7199999997</v>
          </cell>
          <cell r="K77">
            <v>120.167714062469</v>
          </cell>
          <cell r="L77">
            <v>1191441.59</v>
          </cell>
        </row>
        <row r="78">
          <cell r="B78">
            <v>472407370</v>
          </cell>
          <cell r="C78">
            <v>270784425</v>
          </cell>
          <cell r="D78">
            <v>42197505</v>
          </cell>
        </row>
        <row r="78">
          <cell r="G78">
            <v>264587673.26</v>
          </cell>
          <cell r="H78">
            <v>40268612.32</v>
          </cell>
          <cell r="I78">
            <v>95.428894006885</v>
          </cell>
          <cell r="J78">
            <v>-1928892.68000001</v>
          </cell>
          <cell r="K78">
            <v>97.7115553304072</v>
          </cell>
          <cell r="L78">
            <v>-6196751.74000001</v>
          </cell>
        </row>
        <row r="79">
          <cell r="B79">
            <v>43093757</v>
          </cell>
          <cell r="C79">
            <v>20570584</v>
          </cell>
          <cell r="D79">
            <v>3662492</v>
          </cell>
        </row>
        <row r="79">
          <cell r="G79">
            <v>22686054.41</v>
          </cell>
          <cell r="H79">
            <v>4140396.85</v>
          </cell>
          <cell r="I79">
            <v>113.048625089147</v>
          </cell>
          <cell r="J79">
            <v>477904.850000002</v>
          </cell>
          <cell r="K79">
            <v>110.283958928925</v>
          </cell>
          <cell r="L79">
            <v>2115470.41</v>
          </cell>
        </row>
        <row r="80">
          <cell r="B80">
            <v>11498856</v>
          </cell>
          <cell r="C80">
            <v>5949232</v>
          </cell>
          <cell r="D80">
            <v>960360</v>
          </cell>
        </row>
        <row r="80">
          <cell r="G80">
            <v>5999728.24</v>
          </cell>
          <cell r="H80">
            <v>1261646.61</v>
          </cell>
          <cell r="I80">
            <v>131.372257278521</v>
          </cell>
          <cell r="J80">
            <v>301286.61</v>
          </cell>
          <cell r="K80">
            <v>100.848785860091</v>
          </cell>
          <cell r="L80">
            <v>50496.2400000002</v>
          </cell>
        </row>
        <row r="81">
          <cell r="B81">
            <v>180007400</v>
          </cell>
          <cell r="C81">
            <v>113930909</v>
          </cell>
          <cell r="D81">
            <v>16272701</v>
          </cell>
        </row>
        <row r="81">
          <cell r="G81">
            <v>90616801.04</v>
          </cell>
          <cell r="H81">
            <v>14016153.73</v>
          </cell>
          <cell r="I81">
            <v>86.1329273486928</v>
          </cell>
          <cell r="J81">
            <v>-2256547.27</v>
          </cell>
          <cell r="K81">
            <v>79.5366260441229</v>
          </cell>
          <cell r="L81">
            <v>-23314107.96</v>
          </cell>
        </row>
        <row r="82">
          <cell r="B82">
            <v>42973110</v>
          </cell>
          <cell r="C82">
            <v>20505908</v>
          </cell>
          <cell r="D82">
            <v>5183118</v>
          </cell>
        </row>
        <row r="82">
          <cell r="G82">
            <v>20212632.88</v>
          </cell>
          <cell r="H82">
            <v>4608287</v>
          </cell>
          <cell r="I82">
            <v>88.9095521267314</v>
          </cell>
          <cell r="J82">
            <v>-574831.000000002</v>
          </cell>
          <cell r="K82">
            <v>98.5698018346713</v>
          </cell>
          <cell r="L82">
            <v>-293275.120000001</v>
          </cell>
        </row>
        <row r="83">
          <cell r="B83">
            <v>12768802856.88</v>
          </cell>
          <cell r="C83">
            <v>7154531472.88</v>
          </cell>
          <cell r="D83">
            <v>1071036139</v>
          </cell>
        </row>
        <row r="83">
          <cell r="G83">
            <v>7031249733.42</v>
          </cell>
          <cell r="H83">
            <v>1049901133.41</v>
          </cell>
          <cell r="I83">
            <v>98.0266767086185</v>
          </cell>
          <cell r="J83">
            <v>-21135005.5899999</v>
          </cell>
          <cell r="K83">
            <v>98.2768719387522</v>
          </cell>
          <cell r="L83">
            <v>-123281739.4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I60" activeCellId="0" sqref="I6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7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7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271237100</v>
      </c>
      <c r="D10" s="23" t="n">
        <f aca="false">[6]вспомогат!D10</f>
        <v>160038500</v>
      </c>
      <c r="E10" s="23" t="n">
        <f aca="false">[6]вспомогат!G10</f>
        <v>1124412650.12</v>
      </c>
      <c r="F10" s="23" t="n">
        <f aca="false">[6]вспомогат!H10</f>
        <v>140473864.14</v>
      </c>
      <c r="G10" s="24" t="n">
        <f aca="false">[6]вспомогат!I10</f>
        <v>87.7750442174851</v>
      </c>
      <c r="H10" s="25" t="n">
        <f aca="false">[6]вспомогат!J10</f>
        <v>-19564635.8600001</v>
      </c>
      <c r="I10" s="26" t="n">
        <f aca="false">[6]вспомогат!K10</f>
        <v>88.4502702226044</v>
      </c>
      <c r="J10" s="27" t="n">
        <f aca="false">[6]вспомогат!L10</f>
        <v>-146824449.8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322450000</v>
      </c>
      <c r="D12" s="28" t="n">
        <f aca="false">[6]вспомогат!D11</f>
        <v>460450000</v>
      </c>
      <c r="E12" s="23" t="n">
        <f aca="false">[6]вспомогат!G11</f>
        <v>3337555889.59</v>
      </c>
      <c r="F12" s="28" t="n">
        <f aca="false">[6]вспомогат!H11</f>
        <v>460950422.93</v>
      </c>
      <c r="G12" s="29" t="n">
        <f aca="false">[6]вспомогат!I11</f>
        <v>100.10868127484</v>
      </c>
      <c r="H12" s="25" t="n">
        <f aca="false">[6]вспомогат!J11</f>
        <v>500422.930000305</v>
      </c>
      <c r="I12" s="26" t="n">
        <f aca="false">[6]вспомогат!K11</f>
        <v>100.454661156376</v>
      </c>
      <c r="J12" s="27" t="n">
        <f aca="false">[6]вспомогат!L11</f>
        <v>15105889.59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38372186</v>
      </c>
      <c r="D13" s="28" t="n">
        <f aca="false">[6]вспомогат!D12</f>
        <v>58786950</v>
      </c>
      <c r="E13" s="23" t="n">
        <f aca="false">[6]вспомогат!G12</f>
        <v>481043673.54</v>
      </c>
      <c r="F13" s="28" t="n">
        <f aca="false">[6]вспомогат!H12</f>
        <v>76107957.07</v>
      </c>
      <c r="G13" s="29" t="n">
        <f aca="false">[6]вспомогат!I12</f>
        <v>129.464034228685</v>
      </c>
      <c r="H13" s="25" t="n">
        <f aca="false">[6]вспомогат!J12</f>
        <v>17321007.07</v>
      </c>
      <c r="I13" s="26" t="n">
        <f aca="false">[6]вспомогат!K12</f>
        <v>109.734077321229</v>
      </c>
      <c r="J13" s="27" t="n">
        <f aca="false">[6]вспомогат!L12</f>
        <v>42671487.5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90994500</v>
      </c>
      <c r="D14" s="28" t="n">
        <f aca="false">[6]вспомогат!D13</f>
        <v>64590000</v>
      </c>
      <c r="E14" s="23" t="n">
        <f aca="false">[6]вспомогат!G13</f>
        <v>362856830.55</v>
      </c>
      <c r="F14" s="28" t="n">
        <f aca="false">[6]вспомогат!H13</f>
        <v>51914341.73</v>
      </c>
      <c r="G14" s="29" t="n">
        <f aca="false">[6]вспомогат!I13</f>
        <v>80.3752000774114</v>
      </c>
      <c r="H14" s="25" t="n">
        <f aca="false">[6]вспомогат!J13</f>
        <v>-12675658.27</v>
      </c>
      <c r="I14" s="26" t="n">
        <f aca="false">[6]вспомогат!K13</f>
        <v>92.8035638736606</v>
      </c>
      <c r="J14" s="27" t="n">
        <f aca="false">[6]вспомогат!L13</f>
        <v>-28137669.4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1265800</v>
      </c>
      <c r="D15" s="28" t="n">
        <f aca="false">[6]вспомогат!D14</f>
        <v>9318900</v>
      </c>
      <c r="E15" s="23" t="n">
        <f aca="false">[6]вспомогат!G14</f>
        <v>56961939.02</v>
      </c>
      <c r="F15" s="28" t="n">
        <f aca="false">[6]вспомогат!H14</f>
        <v>8527204.31</v>
      </c>
      <c r="G15" s="29" t="n">
        <f aca="false">[6]вспомогат!I14</f>
        <v>91.5044083529172</v>
      </c>
      <c r="H15" s="25" t="n">
        <f aca="false">[6]вспомогат!J14</f>
        <v>-791695.689999998</v>
      </c>
      <c r="I15" s="26" t="n">
        <f aca="false">[6]вспомогат!K14</f>
        <v>92.9751003333018</v>
      </c>
      <c r="J15" s="27" t="n">
        <f aca="false">[6]вспомогат!L14</f>
        <v>-4303860.98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213082486</v>
      </c>
      <c r="D16" s="31" t="n">
        <f aca="false">SUM(D12:D15)</f>
        <v>593145850</v>
      </c>
      <c r="E16" s="31" t="n">
        <f aca="false">SUM(E12:E15)</f>
        <v>4238418332.7</v>
      </c>
      <c r="F16" s="31" t="n">
        <f aca="false">SUM(F12:F15)</f>
        <v>597499926.04</v>
      </c>
      <c r="G16" s="32" t="n">
        <f aca="false">F16/D16*100</f>
        <v>100.734064992615</v>
      </c>
      <c r="H16" s="31" t="n">
        <f aca="false">SUM(H12:H15)</f>
        <v>4354076.04000032</v>
      </c>
      <c r="I16" s="33" t="n">
        <f aca="false">E16/C16*100</f>
        <v>100.601361278451</v>
      </c>
      <c r="J16" s="31" t="n">
        <f aca="false">SUM(J12:J15)</f>
        <v>25335846.7000002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16286932</v>
      </c>
      <c r="D17" s="35" t="n">
        <f aca="false">[6]вспомогат!D15</f>
        <v>3575410</v>
      </c>
      <c r="E17" s="34" t="n">
        <f aca="false">[6]вспомогат!G15</f>
        <v>16669269.87</v>
      </c>
      <c r="F17" s="35" t="n">
        <f aca="false">[6]вспомогат!H15</f>
        <v>2994677.62</v>
      </c>
      <c r="G17" s="36" t="n">
        <f aca="false">[6]вспомогат!I15</f>
        <v>83.7576003870884</v>
      </c>
      <c r="H17" s="37" t="n">
        <f aca="false">[6]вспомогат!J15</f>
        <v>-580732.380000001</v>
      </c>
      <c r="I17" s="38" t="n">
        <f aca="false">[6]вспомогат!K15</f>
        <v>102.34751314735</v>
      </c>
      <c r="J17" s="39" t="n">
        <f aca="false">[6]вспомогат!L15</f>
        <v>382337.869999999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2924163</v>
      </c>
      <c r="C18" s="23" t="n">
        <f aca="false">[6]вспомогат!C16</f>
        <v>187797534</v>
      </c>
      <c r="D18" s="28" t="n">
        <f aca="false">[6]вспомогат!D16</f>
        <v>37935397</v>
      </c>
      <c r="E18" s="23" t="n">
        <f aca="false">[6]вспомогат!G16</f>
        <v>205531484.23</v>
      </c>
      <c r="F18" s="28" t="n">
        <f aca="false">[6]вспомогат!H16</f>
        <v>33193883.23</v>
      </c>
      <c r="G18" s="29" t="n">
        <f aca="false">[6]вспомогат!I16</f>
        <v>87.5010830386196</v>
      </c>
      <c r="H18" s="25" t="n">
        <f aca="false">[6]вспомогат!J16</f>
        <v>-4741513.77000001</v>
      </c>
      <c r="I18" s="26" t="n">
        <f aca="false">[6]вспомогат!K16</f>
        <v>109.44312199009</v>
      </c>
      <c r="J18" s="27" t="n">
        <f aca="false">[6]вспомогат!L16</f>
        <v>17733950.2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2734245</v>
      </c>
      <c r="D20" s="28" t="n">
        <f aca="false">[6]вспомогат!D18</f>
        <v>906275</v>
      </c>
      <c r="E20" s="23" t="n">
        <f aca="false">[6]вспомогат!G18</f>
        <v>2942555.77</v>
      </c>
      <c r="F20" s="28" t="n">
        <f aca="false">[6]вспомогат!H18</f>
        <v>1042801.63</v>
      </c>
      <c r="G20" s="29" t="n">
        <f aca="false">[6]вспомогат!I18</f>
        <v>115.064591873328</v>
      </c>
      <c r="H20" s="25" t="n">
        <f aca="false">[6]вспомогат!J18</f>
        <v>136526.63</v>
      </c>
      <c r="I20" s="26" t="n">
        <f aca="false">[6]вспомогат!K18</f>
        <v>107.618584654996</v>
      </c>
      <c r="J20" s="27" t="n">
        <f aca="false">[6]вспомогат!L18</f>
        <v>208310.7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379020</v>
      </c>
      <c r="C21" s="23" t="n">
        <f aca="false">[6]вспомогат!C19</f>
        <v>71545555</v>
      </c>
      <c r="D21" s="28" t="n">
        <f aca="false">[6]вспомогат!D19</f>
        <v>13318616</v>
      </c>
      <c r="E21" s="23" t="n">
        <f aca="false">[6]вспомогат!G19</f>
        <v>79071124.37</v>
      </c>
      <c r="F21" s="28" t="n">
        <f aca="false">[6]вспомогат!H19</f>
        <v>14008756.38</v>
      </c>
      <c r="G21" s="29" t="n">
        <f aca="false">[6]вспомогат!I19</f>
        <v>105.181772490475</v>
      </c>
      <c r="H21" s="25" t="n">
        <f aca="false">[6]вспомогат!J19</f>
        <v>690140.380000003</v>
      </c>
      <c r="I21" s="26" t="n">
        <f aca="false">[6]вспомогат!K19</f>
        <v>110.518570119416</v>
      </c>
      <c r="J21" s="27" t="n">
        <f aca="false">[6]вспомогат!L19</f>
        <v>7525569.37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9966500</v>
      </c>
      <c r="D22" s="28" t="n">
        <f aca="false">[6]вспомогат!D20</f>
        <v>3521170</v>
      </c>
      <c r="E22" s="23" t="n">
        <f aca="false">[6]вспомогат!G20</f>
        <v>19427483.83</v>
      </c>
      <c r="F22" s="28" t="n">
        <f aca="false">[6]вспомогат!H20</f>
        <v>4144011.61</v>
      </c>
      <c r="G22" s="29" t="n">
        <f aca="false">[6]вспомогат!I20</f>
        <v>117.68848450941</v>
      </c>
      <c r="H22" s="25" t="n">
        <f aca="false">[6]вспомогат!J20</f>
        <v>622841.609999998</v>
      </c>
      <c r="I22" s="26" t="n">
        <f aca="false">[6]вспомогат!K20</f>
        <v>97.3003973155035</v>
      </c>
      <c r="J22" s="27" t="n">
        <f aca="false">[6]вспомогат!L20</f>
        <v>-539016.17000000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800529</v>
      </c>
      <c r="C23" s="23" t="n">
        <f aca="false">[6]вспомогат!C21</f>
        <v>30848346</v>
      </c>
      <c r="D23" s="28" t="n">
        <f aca="false">[6]вспомогат!D21</f>
        <v>4159237</v>
      </c>
      <c r="E23" s="23" t="n">
        <f aca="false">[6]вспомогат!G21</f>
        <v>31798889.84</v>
      </c>
      <c r="F23" s="28" t="n">
        <f aca="false">[6]вспомогат!H21</f>
        <v>4363108</v>
      </c>
      <c r="G23" s="29" t="n">
        <f aca="false">[6]вспомогат!I21</f>
        <v>104.901644219841</v>
      </c>
      <c r="H23" s="25" t="n">
        <f aca="false">[6]вспомогат!J21</f>
        <v>203871</v>
      </c>
      <c r="I23" s="26" t="n">
        <f aca="false">[6]вспомогат!K21</f>
        <v>103.081344588134</v>
      </c>
      <c r="J23" s="27" t="n">
        <f aca="false">[6]вспомогат!L21</f>
        <v>950543.8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173220</v>
      </c>
      <c r="D24" s="28" t="n">
        <f aca="false">[6]вспомогат!D22</f>
        <v>767850</v>
      </c>
      <c r="E24" s="23" t="n">
        <f aca="false">[6]вспомогат!G22</f>
        <v>2379437.07</v>
      </c>
      <c r="F24" s="28" t="n">
        <f aca="false">[6]вспомогат!H22</f>
        <v>569339.63</v>
      </c>
      <c r="G24" s="29" t="n">
        <f aca="false">[6]вспомогат!I22</f>
        <v>74.1472462069415</v>
      </c>
      <c r="H24" s="25" t="n">
        <f aca="false">[6]вспомогат!J22</f>
        <v>-198510.37</v>
      </c>
      <c r="I24" s="26" t="n">
        <f aca="false">[6]вспомогат!K22</f>
        <v>109.489010316489</v>
      </c>
      <c r="J24" s="27" t="n">
        <f aca="false">[6]вспомогат!L22</f>
        <v>206217.07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0387.56</v>
      </c>
      <c r="F25" s="28" t="n">
        <f aca="false">[6]вспомогат!H23</f>
        <v>38823.88</v>
      </c>
      <c r="G25" s="29" t="n">
        <f aca="false">[6]вспомогат!I23</f>
        <v>0</v>
      </c>
      <c r="H25" s="25" t="n">
        <f aca="false">[6]вспомогат!J23</f>
        <v>38823.88</v>
      </c>
      <c r="I25" s="26" t="n">
        <f aca="false">[6]вспомогат!K23</f>
        <v>27.4852498087477</v>
      </c>
      <c r="J25" s="27" t="n">
        <f aca="false">[6]вспомогат!L23</f>
        <v>-317620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68406399</v>
      </c>
      <c r="D26" s="28" t="n">
        <f aca="false">[6]вспомогат!D24</f>
        <v>13585136</v>
      </c>
      <c r="E26" s="23" t="n">
        <f aca="false">[6]вспомогат!G24</f>
        <v>74584638.9</v>
      </c>
      <c r="F26" s="28" t="n">
        <f aca="false">[6]вспомогат!H24</f>
        <v>14823916.52</v>
      </c>
      <c r="G26" s="29" t="n">
        <f aca="false">[6]вспомогат!I24</f>
        <v>109.118646438284</v>
      </c>
      <c r="H26" s="25" t="n">
        <f aca="false">[6]вспомогат!J24</f>
        <v>1238780.52</v>
      </c>
      <c r="I26" s="26" t="n">
        <f aca="false">[6]вспомогат!K24</f>
        <v>109.031669537231</v>
      </c>
      <c r="J26" s="27" t="n">
        <f aca="false">[6]вспомогат!L24</f>
        <v>6178239.9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278106</v>
      </c>
      <c r="D27" s="28" t="n">
        <f aca="false">[6]вспомогат!D25</f>
        <v>913787</v>
      </c>
      <c r="E27" s="23" t="n">
        <f aca="false">[6]вспомогат!G25</f>
        <v>4091193.27</v>
      </c>
      <c r="F27" s="28" t="n">
        <f aca="false">[6]вспомогат!H25</f>
        <v>895314.29</v>
      </c>
      <c r="G27" s="29" t="n">
        <f aca="false">[6]вспомогат!I25</f>
        <v>97.9784446484794</v>
      </c>
      <c r="H27" s="25" t="n">
        <f aca="false">[6]вспомогат!J25</f>
        <v>-18472.71</v>
      </c>
      <c r="I27" s="26" t="n">
        <f aca="false">[6]вспомогат!K25</f>
        <v>95.6309467320352</v>
      </c>
      <c r="J27" s="27" t="n">
        <f aca="false">[6]вспомогат!L25</f>
        <v>-186912.7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33747820</v>
      </c>
      <c r="D28" s="28" t="n">
        <f aca="false">[6]вспомогат!D26</f>
        <v>8192395</v>
      </c>
      <c r="E28" s="23" t="n">
        <f aca="false">[6]вспомогат!G26</f>
        <v>34427393.51</v>
      </c>
      <c r="F28" s="28" t="n">
        <f aca="false">[6]вспомогат!H26</f>
        <v>8309832.55</v>
      </c>
      <c r="G28" s="29" t="n">
        <f aca="false">[6]вспомогат!I26</f>
        <v>101.43349472285</v>
      </c>
      <c r="H28" s="25" t="n">
        <f aca="false">[6]вспомогат!J26</f>
        <v>117437.549999997</v>
      </c>
      <c r="I28" s="26" t="n">
        <f aca="false">[6]вспомогат!K26</f>
        <v>102.013681209631</v>
      </c>
      <c r="J28" s="27" t="n">
        <f aca="false">[6]вспомогат!L26</f>
        <v>679573.50999999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1510</v>
      </c>
      <c r="D29" s="28" t="n">
        <f aca="false">[6]вспомогат!D27</f>
        <v>3480</v>
      </c>
      <c r="E29" s="23" t="n">
        <f aca="false">[6]вспомогат!G27</f>
        <v>69040.69</v>
      </c>
      <c r="F29" s="28" t="n">
        <f aca="false">[6]вспомогат!H27</f>
        <v>3545.2</v>
      </c>
      <c r="G29" s="29" t="n">
        <f aca="false">[6]вспомогат!I27</f>
        <v>101.873563218391</v>
      </c>
      <c r="H29" s="25" t="n">
        <f aca="false">[6]вспомогат!J27</f>
        <v>65.2000000000044</v>
      </c>
      <c r="I29" s="26" t="n">
        <f aca="false">[6]вспомогат!K27</f>
        <v>112.243033653065</v>
      </c>
      <c r="J29" s="27" t="n">
        <f aca="false">[6]вспомогат!L27</f>
        <v>7530.6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31583173</v>
      </c>
      <c r="D30" s="28" t="n">
        <f aca="false">[6]вспомогат!D28</f>
        <v>5091396</v>
      </c>
      <c r="E30" s="23" t="n">
        <f aca="false">[6]вспомогат!G28</f>
        <v>32826158.38</v>
      </c>
      <c r="F30" s="28" t="n">
        <f aca="false">[6]вспомогат!H28</f>
        <v>6199620</v>
      </c>
      <c r="G30" s="29" t="n">
        <f aca="false">[6]вспомогат!I28</f>
        <v>121.766603894099</v>
      </c>
      <c r="H30" s="25" t="n">
        <f aca="false">[6]вспомогат!J28</f>
        <v>1108224</v>
      </c>
      <c r="I30" s="26" t="n">
        <f aca="false">[6]вспомогат!K28</f>
        <v>103.935593741642</v>
      </c>
      <c r="J30" s="27" t="n">
        <f aca="false">[6]вспомогат!L28</f>
        <v>1242985.3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5466930</v>
      </c>
      <c r="D31" s="28" t="n">
        <f aca="false">[6]вспомогат!D29</f>
        <v>4852449</v>
      </c>
      <c r="E31" s="23" t="n">
        <f aca="false">[6]вспомогат!G29</f>
        <v>15046706.93</v>
      </c>
      <c r="F31" s="28" t="n">
        <f aca="false">[6]вспомогат!H29</f>
        <v>5268474.7</v>
      </c>
      <c r="G31" s="29" t="n">
        <f aca="false">[6]вспомогат!I29</f>
        <v>108.573520298719</v>
      </c>
      <c r="H31" s="25" t="n">
        <f aca="false">[6]вспомогат!J29</f>
        <v>416025.699999999</v>
      </c>
      <c r="I31" s="26" t="n">
        <f aca="false">[6]вспомогат!K29</f>
        <v>97.2830867534798</v>
      </c>
      <c r="J31" s="27" t="n">
        <f aca="false">[6]вспомогат!L29</f>
        <v>-420223.0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550869</v>
      </c>
      <c r="C32" s="23" t="n">
        <f aca="false">[6]вспомогат!C30</f>
        <v>19070964</v>
      </c>
      <c r="D32" s="28" t="n">
        <f aca="false">[6]вспомогат!D30</f>
        <v>4119862</v>
      </c>
      <c r="E32" s="23" t="n">
        <f aca="false">[6]вспомогат!G30</f>
        <v>17515132.61</v>
      </c>
      <c r="F32" s="28" t="n">
        <f aca="false">[6]вспомогат!H30</f>
        <v>3545082.23</v>
      </c>
      <c r="G32" s="29" t="n">
        <f aca="false">[6]вспомогат!I30</f>
        <v>86.0485674034712</v>
      </c>
      <c r="H32" s="25" t="n">
        <f aca="false">[6]вспомогат!J30</f>
        <v>-574779.770000001</v>
      </c>
      <c r="I32" s="26" t="n">
        <f aca="false">[6]вспомогат!K30</f>
        <v>91.8418838712086</v>
      </c>
      <c r="J32" s="27" t="n">
        <f aca="false">[6]вспомогат!L30</f>
        <v>-1555831.3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3562044</v>
      </c>
      <c r="D33" s="28" t="n">
        <f aca="false">[6]вспомогат!D31</f>
        <v>930633</v>
      </c>
      <c r="E33" s="23" t="n">
        <f aca="false">[6]вспомогат!G31</f>
        <v>3912915.69</v>
      </c>
      <c r="F33" s="28" t="n">
        <f aca="false">[6]вспомогат!H31</f>
        <v>762191.06</v>
      </c>
      <c r="G33" s="29" t="n">
        <f aca="false">[6]вспомогат!I31</f>
        <v>81.9002829257076</v>
      </c>
      <c r="H33" s="25" t="n">
        <f aca="false">[6]вспомогат!J31</f>
        <v>-168441.94</v>
      </c>
      <c r="I33" s="26" t="n">
        <f aca="false">[6]вспомогат!K31</f>
        <v>109.850290731951</v>
      </c>
      <c r="J33" s="27" t="n">
        <f aca="false">[6]вспомогат!L31</f>
        <v>350871.6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40917955</v>
      </c>
      <c r="D34" s="28" t="n">
        <f aca="false">[6]вспомогат!D32</f>
        <v>9899405</v>
      </c>
      <c r="E34" s="23" t="n">
        <f aca="false">[6]вспомогат!G32</f>
        <v>39551221.16</v>
      </c>
      <c r="F34" s="28" t="n">
        <f aca="false">[6]вспомогат!H32</f>
        <v>9499223.48</v>
      </c>
      <c r="G34" s="29" t="n">
        <f aca="false">[6]вспомогат!I32</f>
        <v>95.957519467079</v>
      </c>
      <c r="H34" s="25" t="n">
        <f aca="false">[6]вспомогат!J32</f>
        <v>-400181.520000003</v>
      </c>
      <c r="I34" s="26" t="n">
        <f aca="false">[6]вспомогат!K32</f>
        <v>96.6598188008174</v>
      </c>
      <c r="J34" s="27" t="n">
        <f aca="false">[6]вспомогат!L32</f>
        <v>-1366733.8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50300</v>
      </c>
      <c r="D35" s="28" t="n">
        <f aca="false">[6]вспомогат!D33</f>
        <v>11300</v>
      </c>
      <c r="E35" s="23" t="n">
        <f aca="false">[6]вспомогат!G33</f>
        <v>144655.5</v>
      </c>
      <c r="F35" s="28" t="n">
        <f aca="false">[6]вспомогат!H33</f>
        <v>36548.12</v>
      </c>
      <c r="G35" s="29" t="n">
        <f aca="false">[6]вспомогат!I33</f>
        <v>323.434690265487</v>
      </c>
      <c r="H35" s="25" t="n">
        <f aca="false">[6]вспомогат!J33</f>
        <v>25248.12</v>
      </c>
      <c r="I35" s="26" t="n">
        <f aca="false">[6]вспомогат!K33</f>
        <v>287.585487077535</v>
      </c>
      <c r="J35" s="27" t="n">
        <f aca="false">[6]вспомогат!L33</f>
        <v>9435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3568740</v>
      </c>
      <c r="D36" s="28" t="n">
        <f aca="false">[6]вспомогат!D34</f>
        <v>1088232</v>
      </c>
      <c r="E36" s="23" t="n">
        <f aca="false">[6]вспомогат!G34</f>
        <v>4407833.94</v>
      </c>
      <c r="F36" s="28" t="n">
        <f aca="false">[6]вспомогат!H34</f>
        <v>2140275.04</v>
      </c>
      <c r="G36" s="29" t="n">
        <f aca="false">[6]вспомогат!I34</f>
        <v>196.674517933676</v>
      </c>
      <c r="H36" s="25" t="n">
        <f aca="false">[6]вспомогат!J34</f>
        <v>1052043.04</v>
      </c>
      <c r="I36" s="26" t="n">
        <f aca="false">[6]вспомогат!K34</f>
        <v>123.512330402327</v>
      </c>
      <c r="J36" s="27" t="n">
        <f aca="false">[6]вспомогат!L34</f>
        <v>839093.94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60866340.88</v>
      </c>
      <c r="C37" s="31" t="n">
        <f aca="false">SUM(C17:C36)</f>
        <v>552539280.88</v>
      </c>
      <c r="D37" s="31" t="n">
        <f aca="false">SUM(D17:D36)</f>
        <v>112872030</v>
      </c>
      <c r="E37" s="31" t="n">
        <f aca="false">SUM(E17:E36)</f>
        <v>584524825.92</v>
      </c>
      <c r="F37" s="31" t="n">
        <f aca="false">SUM(F17:F36)</f>
        <v>111839425.17</v>
      </c>
      <c r="G37" s="32" t="n">
        <f aca="false">F37/D37*100</f>
        <v>99.0851543734971</v>
      </c>
      <c r="H37" s="31" t="n">
        <f aca="false">SUM(H17:H36)</f>
        <v>-1032604.83000002</v>
      </c>
      <c r="I37" s="33" t="n">
        <f aca="false">E37/C37*100</f>
        <v>105.788827355235</v>
      </c>
      <c r="J37" s="31" t="n">
        <f aca="false">SUM(J17:J36)</f>
        <v>31985545.04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8623989</v>
      </c>
      <c r="D38" s="28" t="n">
        <f aca="false">[6]вспомогат!D35</f>
        <v>2160694</v>
      </c>
      <c r="E38" s="23" t="n">
        <f aca="false">[6]вспомогат!G35</f>
        <v>8108112.78</v>
      </c>
      <c r="F38" s="28" t="n">
        <f aca="false">[6]вспомогат!H35</f>
        <v>2055745.32</v>
      </c>
      <c r="G38" s="29" t="n">
        <f aca="false">[6]вспомогат!I35</f>
        <v>95.142825407022</v>
      </c>
      <c r="H38" s="25" t="n">
        <f aca="false">[6]вспомогат!J35</f>
        <v>-104948.68</v>
      </c>
      <c r="I38" s="26" t="n">
        <f aca="false">[6]вспомогат!K35</f>
        <v>94.0181252550299</v>
      </c>
      <c r="J38" s="27" t="n">
        <f aca="false">[6]вспомогат!L35</f>
        <v>-515876.22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27658164</v>
      </c>
      <c r="D39" s="28" t="n">
        <f aca="false">[6]вспомогат!D36</f>
        <v>5137220</v>
      </c>
      <c r="E39" s="23" t="n">
        <f aca="false">[6]вспомогат!G36</f>
        <v>26950161.15</v>
      </c>
      <c r="F39" s="28" t="n">
        <f aca="false">[6]вспомогат!H36</f>
        <v>4833337.46</v>
      </c>
      <c r="G39" s="29" t="n">
        <f aca="false">[6]вспомогат!I36</f>
        <v>94.0846889952153</v>
      </c>
      <c r="H39" s="25" t="n">
        <f aca="false">[6]вспомогат!J36</f>
        <v>-303882.540000003</v>
      </c>
      <c r="I39" s="26" t="n">
        <f aca="false">[6]вспомогат!K36</f>
        <v>97.4401668527239</v>
      </c>
      <c r="J39" s="27" t="n">
        <f aca="false">[6]вспомогат!L36</f>
        <v>-708002.85000000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2861027</v>
      </c>
      <c r="D40" s="28" t="n">
        <f aca="false">[6]вспомогат!D37</f>
        <v>2838776</v>
      </c>
      <c r="E40" s="23" t="n">
        <f aca="false">[6]вспомогат!G37</f>
        <v>13459897.99</v>
      </c>
      <c r="F40" s="28" t="n">
        <f aca="false">[6]вспомогат!H37</f>
        <v>3295460.91</v>
      </c>
      <c r="G40" s="29" t="n">
        <f aca="false">[6]вспомогат!I37</f>
        <v>116.087388015116</v>
      </c>
      <c r="H40" s="25" t="n">
        <f aca="false">[6]вспомогат!J37</f>
        <v>456684.91</v>
      </c>
      <c r="I40" s="26" t="n">
        <f aca="false">[6]вспомогат!K37</f>
        <v>104.656478755546</v>
      </c>
      <c r="J40" s="27" t="n">
        <f aca="false">[6]вспомогат!L37</f>
        <v>598870.9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9479226</v>
      </c>
      <c r="D41" s="28" t="n">
        <f aca="false">[6]вспомогат!D38</f>
        <v>2010005</v>
      </c>
      <c r="E41" s="23" t="n">
        <f aca="false">[6]вспомогат!G38</f>
        <v>9826909.65</v>
      </c>
      <c r="F41" s="28" t="n">
        <f aca="false">[6]вспомогат!H38</f>
        <v>2058793.32</v>
      </c>
      <c r="G41" s="29" t="n">
        <f aca="false">[6]вспомогат!I38</f>
        <v>102.427273563996</v>
      </c>
      <c r="H41" s="25" t="n">
        <f aca="false">[6]вспомогат!J38</f>
        <v>48788.3200000003</v>
      </c>
      <c r="I41" s="26" t="n">
        <f aca="false">[6]вспомогат!K38</f>
        <v>103.667848514214</v>
      </c>
      <c r="J41" s="27" t="n">
        <f aca="false">[6]вспомогат!L38</f>
        <v>347683.65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8384885</v>
      </c>
      <c r="D42" s="28" t="n">
        <f aca="false">[6]вспомогат!D39</f>
        <v>1993325</v>
      </c>
      <c r="E42" s="23" t="n">
        <f aca="false">[6]вспомогат!G39</f>
        <v>9577721.33</v>
      </c>
      <c r="F42" s="28" t="n">
        <f aca="false">[6]вспомогат!H39</f>
        <v>2027012.26</v>
      </c>
      <c r="G42" s="29" t="n">
        <f aca="false">[6]вспомогат!I39</f>
        <v>101.690003386302</v>
      </c>
      <c r="H42" s="25" t="n">
        <f aca="false">[6]вспомогат!J39</f>
        <v>33687.2599999998</v>
      </c>
      <c r="I42" s="26" t="n">
        <f aca="false">[6]вспомогат!K39</f>
        <v>114.226030887722</v>
      </c>
      <c r="J42" s="27" t="n">
        <f aca="false">[6]вспомогат!L39</f>
        <v>1192836.33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1820388</v>
      </c>
      <c r="D43" s="28" t="n">
        <f aca="false">[6]вспомогат!D40</f>
        <v>1924516</v>
      </c>
      <c r="E43" s="23" t="n">
        <f aca="false">[6]вспомогат!G40</f>
        <v>11519559.82</v>
      </c>
      <c r="F43" s="28" t="n">
        <f aca="false">[6]вспомогат!H40</f>
        <v>2062404.74</v>
      </c>
      <c r="G43" s="29" t="n">
        <f aca="false">[6]вспомогат!I40</f>
        <v>107.164852877295</v>
      </c>
      <c r="H43" s="25" t="n">
        <f aca="false">[6]вспомогат!J40</f>
        <v>137888.74</v>
      </c>
      <c r="I43" s="26" t="n">
        <f aca="false">[6]вспомогат!K40</f>
        <v>97.4550058762876</v>
      </c>
      <c r="J43" s="27" t="n">
        <f aca="false">[6]вспомогат!L40</f>
        <v>-300828.18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0935047</v>
      </c>
      <c r="D44" s="28" t="n">
        <f aca="false">[6]вспомогат!D41</f>
        <v>3111270</v>
      </c>
      <c r="E44" s="23" t="n">
        <f aca="false">[6]вспомогат!G41</f>
        <v>21068892.33</v>
      </c>
      <c r="F44" s="28" t="n">
        <f aca="false">[6]вспомогат!H41</f>
        <v>2802527.79</v>
      </c>
      <c r="G44" s="29" t="n">
        <f aca="false">[6]вспомогат!I41</f>
        <v>90.0766500496581</v>
      </c>
      <c r="H44" s="25" t="n">
        <f aca="false">[6]вспомогат!J41</f>
        <v>-308742.210000001</v>
      </c>
      <c r="I44" s="26" t="n">
        <f aca="false">[6]вспомогат!K41</f>
        <v>100.639336181094</v>
      </c>
      <c r="J44" s="27" t="n">
        <f aca="false">[6]вспомогат!L41</f>
        <v>133845.32999999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35589713</v>
      </c>
      <c r="D45" s="28" t="n">
        <f aca="false">[6]вспомогат!D42</f>
        <v>6441067</v>
      </c>
      <c r="E45" s="23" t="n">
        <f aca="false">[6]вспомогат!G42</f>
        <v>33752336.8</v>
      </c>
      <c r="F45" s="28" t="n">
        <f aca="false">[6]вспомогат!H42</f>
        <v>5373987.68</v>
      </c>
      <c r="G45" s="29" t="n">
        <f aca="false">[6]вспомогат!I42</f>
        <v>83.4331901841728</v>
      </c>
      <c r="H45" s="25" t="n">
        <f aca="false">[6]вспомогат!J42</f>
        <v>-1067079.32</v>
      </c>
      <c r="I45" s="26" t="n">
        <f aca="false">[6]вспомогат!K42</f>
        <v>94.8373390929002</v>
      </c>
      <c r="J45" s="27" t="n">
        <f aca="false">[6]вспомогат!L42</f>
        <v>-1837376.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3848510</v>
      </c>
      <c r="D46" s="28" t="n">
        <f aca="false">[6]вспомогат!D43</f>
        <v>2643400</v>
      </c>
      <c r="E46" s="23" t="n">
        <f aca="false">[6]вспомогат!G43</f>
        <v>14388567.92</v>
      </c>
      <c r="F46" s="28" t="n">
        <f aca="false">[6]вспомогат!H43</f>
        <v>2908074.36</v>
      </c>
      <c r="G46" s="29" t="n">
        <f aca="false">[6]вспомогат!I43</f>
        <v>110.012648861315</v>
      </c>
      <c r="H46" s="25" t="n">
        <f aca="false">[6]вспомогат!J43</f>
        <v>264674.359999999</v>
      </c>
      <c r="I46" s="26" t="n">
        <f aca="false">[6]вспомогат!K43</f>
        <v>103.899754702853</v>
      </c>
      <c r="J46" s="27" t="n">
        <f aca="false">[6]вспомогат!L43</f>
        <v>540057.9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15727065</v>
      </c>
      <c r="D47" s="28" t="n">
        <f aca="false">[6]вспомогат!D44</f>
        <v>2696211</v>
      </c>
      <c r="E47" s="23" t="n">
        <f aca="false">[6]вспомогат!G44</f>
        <v>16241324.43</v>
      </c>
      <c r="F47" s="28" t="n">
        <f aca="false">[6]вспомогат!H44</f>
        <v>3124270.57</v>
      </c>
      <c r="G47" s="29" t="n">
        <f aca="false">[6]вспомогат!I44</f>
        <v>115.876337942394</v>
      </c>
      <c r="H47" s="25" t="n">
        <f aca="false">[6]вспомогат!J44</f>
        <v>428059.57</v>
      </c>
      <c r="I47" s="26" t="n">
        <f aca="false">[6]вспомогат!K44</f>
        <v>103.269900836552</v>
      </c>
      <c r="J47" s="27" t="n">
        <f aca="false">[6]вспомогат!L44</f>
        <v>514259.4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6543418</v>
      </c>
      <c r="D48" s="28" t="n">
        <f aca="false">[6]вспомогат!D45</f>
        <v>1276961</v>
      </c>
      <c r="E48" s="23" t="n">
        <f aca="false">[6]вспомогат!G45</f>
        <v>5666861.13</v>
      </c>
      <c r="F48" s="28" t="n">
        <f aca="false">[6]вспомогат!H45</f>
        <v>962775.5</v>
      </c>
      <c r="G48" s="29" t="n">
        <f aca="false">[6]вспомогат!I45</f>
        <v>75.3958421596274</v>
      </c>
      <c r="H48" s="25" t="n">
        <f aca="false">[6]вспомогат!J45</f>
        <v>-314185.5</v>
      </c>
      <c r="I48" s="26" t="n">
        <f aca="false">[6]вспомогат!K45</f>
        <v>86.6039909111721</v>
      </c>
      <c r="J48" s="27" t="n">
        <f aca="false">[6]вспомогат!L45</f>
        <v>-876556.87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5290688</v>
      </c>
      <c r="D49" s="28" t="n">
        <f aca="false">[6]вспомогат!D46</f>
        <v>1220582</v>
      </c>
      <c r="E49" s="23" t="n">
        <f aca="false">[6]вспомогат!G46</f>
        <v>5597611.11</v>
      </c>
      <c r="F49" s="28" t="n">
        <f aca="false">[6]вспомогат!H46</f>
        <v>1496025.42</v>
      </c>
      <c r="G49" s="29" t="n">
        <f aca="false">[6]вспомогат!I46</f>
        <v>122.566564147267</v>
      </c>
      <c r="H49" s="25" t="n">
        <f aca="false">[6]вспомогат!J46</f>
        <v>275443.42</v>
      </c>
      <c r="I49" s="26" t="n">
        <f aca="false">[6]вспомогат!K46</f>
        <v>105.801194665042</v>
      </c>
      <c r="J49" s="27" t="n">
        <f aca="false">[6]вспомогат!L46</f>
        <v>306923.1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7401850</v>
      </c>
      <c r="D50" s="28" t="n">
        <f aca="false">[6]вспомогат!D47</f>
        <v>1158898</v>
      </c>
      <c r="E50" s="23" t="n">
        <f aca="false">[6]вспомогат!G47</f>
        <v>7693557.18</v>
      </c>
      <c r="F50" s="28" t="n">
        <f aca="false">[6]вспомогат!H47</f>
        <v>1406644.59</v>
      </c>
      <c r="G50" s="29" t="n">
        <f aca="false">[6]вспомогат!I47</f>
        <v>121.377773540035</v>
      </c>
      <c r="H50" s="25" t="n">
        <f aca="false">[6]вспомогат!J47</f>
        <v>247746.59</v>
      </c>
      <c r="I50" s="26" t="n">
        <f aca="false">[6]вспомогат!K47</f>
        <v>103.941003668002</v>
      </c>
      <c r="J50" s="27" t="n">
        <f aca="false">[6]вспомогат!L47</f>
        <v>291707.18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3548065</v>
      </c>
      <c r="D51" s="28" t="n">
        <f aca="false">[6]вспомогат!D48</f>
        <v>2364680</v>
      </c>
      <c r="E51" s="23" t="n">
        <f aca="false">[6]вспомогат!G48</f>
        <v>12921360.49</v>
      </c>
      <c r="F51" s="28" t="n">
        <f aca="false">[6]вспомогат!H48</f>
        <v>2267542.41</v>
      </c>
      <c r="G51" s="29" t="n">
        <f aca="false">[6]вспомогат!I48</f>
        <v>95.8921465060812</v>
      </c>
      <c r="H51" s="25" t="n">
        <f aca="false">[6]вспомогат!J48</f>
        <v>-97137.5899999999</v>
      </c>
      <c r="I51" s="26" t="n">
        <f aca="false">[6]вспомогат!K48</f>
        <v>95.3742138822038</v>
      </c>
      <c r="J51" s="27" t="n">
        <f aca="false">[6]вспомогат!L48</f>
        <v>-626704.5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7088420</v>
      </c>
      <c r="D52" s="28" t="n">
        <f aca="false">[6]вспомогат!D49</f>
        <v>1043700</v>
      </c>
      <c r="E52" s="23" t="n">
        <f aca="false">[6]вспомогат!G49</f>
        <v>5865755.1</v>
      </c>
      <c r="F52" s="28" t="n">
        <f aca="false">[6]вспомогат!H49</f>
        <v>1194982.57</v>
      </c>
      <c r="G52" s="29" t="n">
        <f aca="false">[6]вспомогат!I49</f>
        <v>114.494832806362</v>
      </c>
      <c r="H52" s="25" t="n">
        <f aca="false">[6]вспомогат!J49</f>
        <v>151282.569999999</v>
      </c>
      <c r="I52" s="26" t="n">
        <f aca="false">[6]вспомогат!K49</f>
        <v>82.7512351130435</v>
      </c>
      <c r="J52" s="27" t="n">
        <f aca="false">[6]вспомогат!L49</f>
        <v>-1222664.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418500</v>
      </c>
      <c r="C53" s="23" t="n">
        <f aca="false">[6]вспомогат!C50</f>
        <v>4818570</v>
      </c>
      <c r="D53" s="28" t="n">
        <f aca="false">[6]вспомогат!D50</f>
        <v>1427650</v>
      </c>
      <c r="E53" s="23" t="n">
        <f aca="false">[6]вспомогат!G50</f>
        <v>5055954.51</v>
      </c>
      <c r="F53" s="28" t="n">
        <f aca="false">[6]вспомогат!H50</f>
        <v>865999.56</v>
      </c>
      <c r="G53" s="29" t="n">
        <f aca="false">[6]вспомогат!I50</f>
        <v>60.6590943158337</v>
      </c>
      <c r="H53" s="25" t="n">
        <f aca="false">[6]вспомогат!J50</f>
        <v>-561650.44</v>
      </c>
      <c r="I53" s="26" t="n">
        <f aca="false">[6]вспомогат!K50</f>
        <v>104.926451416084</v>
      </c>
      <c r="J53" s="27" t="n">
        <f aca="false">[6]вспомогат!L50</f>
        <v>237384.5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31656460</v>
      </c>
      <c r="D54" s="28" t="n">
        <f aca="false">[6]вспомогат!D51</f>
        <v>5429900</v>
      </c>
      <c r="E54" s="23" t="n">
        <f aca="false">[6]вспомогат!G51</f>
        <v>37217727.92</v>
      </c>
      <c r="F54" s="28" t="n">
        <f aca="false">[6]вспомогат!H51</f>
        <v>6120286.23</v>
      </c>
      <c r="G54" s="29" t="n">
        <f aca="false">[6]вспомогат!I51</f>
        <v>112.714529365182</v>
      </c>
      <c r="H54" s="25" t="n">
        <f aca="false">[6]вспомогат!J51</f>
        <v>690386.23</v>
      </c>
      <c r="I54" s="26" t="n">
        <f aca="false">[6]вспомогат!K51</f>
        <v>117.567560997029</v>
      </c>
      <c r="J54" s="27" t="n">
        <f aca="false">[6]вспомогат!L51</f>
        <v>5561267.9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46853935</v>
      </c>
      <c r="D55" s="28" t="n">
        <f aca="false">[6]вспомогат!D52</f>
        <v>8387975</v>
      </c>
      <c r="E55" s="23" t="n">
        <f aca="false">[6]вспомогат!G52</f>
        <v>47775579.44</v>
      </c>
      <c r="F55" s="28" t="n">
        <f aca="false">[6]вспомогат!H52</f>
        <v>7876746.29</v>
      </c>
      <c r="G55" s="29" t="n">
        <f aca="false">[6]вспомогат!I52</f>
        <v>93.905218959284</v>
      </c>
      <c r="H55" s="25" t="n">
        <f aca="false">[6]вспомогат!J52</f>
        <v>-511228.710000001</v>
      </c>
      <c r="I55" s="26" t="n">
        <f aca="false">[6]вспомогат!K52</f>
        <v>101.96705877532</v>
      </c>
      <c r="J55" s="27" t="n">
        <f aca="false">[6]вспомогат!L52</f>
        <v>921644.43999999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226614</v>
      </c>
      <c r="C56" s="23" t="n">
        <f aca="false">[6]вспомогат!C53</f>
        <v>17596189</v>
      </c>
      <c r="D56" s="28" t="n">
        <f aca="false">[6]вспомогат!D53</f>
        <v>3878552</v>
      </c>
      <c r="E56" s="23" t="n">
        <f aca="false">[6]вспомогат!G53</f>
        <v>18654442.15</v>
      </c>
      <c r="F56" s="28" t="n">
        <f aca="false">[6]вспомогат!H53</f>
        <v>4041252.15</v>
      </c>
      <c r="G56" s="29" t="n">
        <f aca="false">[6]вспомогат!I53</f>
        <v>104.194868342619</v>
      </c>
      <c r="H56" s="25" t="n">
        <f aca="false">[6]вспомогат!J53</f>
        <v>162700.149999999</v>
      </c>
      <c r="I56" s="26" t="n">
        <f aca="false">[6]вспомогат!K53</f>
        <v>106.014104247232</v>
      </c>
      <c r="J56" s="27" t="n">
        <f aca="false">[6]вспомогат!L53</f>
        <v>1058253.1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37195050</v>
      </c>
      <c r="D57" s="28" t="n">
        <f aca="false">[6]вспомогат!D54</f>
        <v>8092600</v>
      </c>
      <c r="E57" s="23" t="n">
        <f aca="false">[6]вспомогат!G54</f>
        <v>36056169.44</v>
      </c>
      <c r="F57" s="28" t="n">
        <f aca="false">[6]вспомогат!H54</f>
        <v>6867865.59</v>
      </c>
      <c r="G57" s="29" t="n">
        <f aca="false">[6]вспомогат!I54</f>
        <v>84.8659959716284</v>
      </c>
      <c r="H57" s="25" t="n">
        <f aca="false">[6]вспомогат!J54</f>
        <v>-1224734.41</v>
      </c>
      <c r="I57" s="26" t="n">
        <f aca="false">[6]вспомогат!K54</f>
        <v>96.938085686133</v>
      </c>
      <c r="J57" s="27" t="n">
        <f aca="false">[6]вспомогат!L54</f>
        <v>-1138880.5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47801450</v>
      </c>
      <c r="D58" s="28" t="n">
        <f aca="false">[6]вспомогат!D55</f>
        <v>8156250</v>
      </c>
      <c r="E58" s="23" t="n">
        <f aca="false">[6]вспомогат!G55</f>
        <v>43820386.3</v>
      </c>
      <c r="F58" s="28" t="n">
        <f aca="false">[6]вспомогат!H55</f>
        <v>7599667.45</v>
      </c>
      <c r="G58" s="29" t="n">
        <f aca="false">[6]вспомогат!I55</f>
        <v>93.1759993869731</v>
      </c>
      <c r="H58" s="25" t="n">
        <f aca="false">[6]вспомогат!J55</f>
        <v>-556582.550000005</v>
      </c>
      <c r="I58" s="26" t="n">
        <f aca="false">[6]вспомогат!K55</f>
        <v>91.6716674912581</v>
      </c>
      <c r="J58" s="27" t="n">
        <f aca="false">[6]вспомогат!L55</f>
        <v>-3981063.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7164094</v>
      </c>
      <c r="D59" s="28" t="n">
        <f aca="false">[6]вспомогат!D56</f>
        <v>1197041</v>
      </c>
      <c r="E59" s="23" t="n">
        <f aca="false">[6]вспомогат!G56</f>
        <v>7577398.22</v>
      </c>
      <c r="F59" s="28" t="n">
        <f aca="false">[6]вспомогат!H56</f>
        <v>1228384.27</v>
      </c>
      <c r="G59" s="29" t="n">
        <f aca="false">[6]вспомогат!I56</f>
        <v>102.618395694049</v>
      </c>
      <c r="H59" s="25" t="n">
        <f aca="false">[6]вспомогат!J56</f>
        <v>31343.2699999996</v>
      </c>
      <c r="I59" s="26" t="n">
        <f aca="false">[6]вспомогат!K56</f>
        <v>105.769106603012</v>
      </c>
      <c r="J59" s="27" t="n">
        <f aca="false">[6]вспомогат!L56</f>
        <v>413304.22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36279734</v>
      </c>
      <c r="D60" s="28" t="n">
        <f aca="false">[6]вспомогат!D57</f>
        <v>5678474</v>
      </c>
      <c r="E60" s="23" t="n">
        <f aca="false">[6]вспомогат!G57</f>
        <v>37138817.69</v>
      </c>
      <c r="F60" s="28" t="n">
        <f aca="false">[6]вспомогат!H57</f>
        <v>6537993.59</v>
      </c>
      <c r="G60" s="29" t="n">
        <f aca="false">[6]вспомогат!I57</f>
        <v>115.136453737395</v>
      </c>
      <c r="H60" s="25" t="n">
        <f aca="false">[6]вспомогат!J57</f>
        <v>859519.589999996</v>
      </c>
      <c r="I60" s="26" t="n">
        <f aca="false">[6]вспомогат!K57</f>
        <v>102.36794373961</v>
      </c>
      <c r="J60" s="27" t="n">
        <f aca="false">[6]вспомогат!L57</f>
        <v>859083.68999999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2312705</v>
      </c>
      <c r="D61" s="28" t="n">
        <f aca="false">[6]вспомогат!D58</f>
        <v>2430899</v>
      </c>
      <c r="E61" s="23" t="n">
        <f aca="false">[6]вспомогат!G58</f>
        <v>13187381.71</v>
      </c>
      <c r="F61" s="28" t="n">
        <f aca="false">[6]вспомогат!H58</f>
        <v>2157181.89</v>
      </c>
      <c r="G61" s="29" t="n">
        <f aca="false">[6]вспомогат!I58</f>
        <v>88.7400871035778</v>
      </c>
      <c r="H61" s="25" t="n">
        <f aca="false">[6]вспомогат!J58</f>
        <v>-273717.109999999</v>
      </c>
      <c r="I61" s="26" t="n">
        <f aca="false">[6]вспомогат!K58</f>
        <v>107.103855001805</v>
      </c>
      <c r="J61" s="27" t="n">
        <f aca="false">[6]вспомогат!L58</f>
        <v>874676.71000000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7569319</v>
      </c>
      <c r="D62" s="28" t="n">
        <f aca="false">[6]вспомогат!D59</f>
        <v>1677988</v>
      </c>
      <c r="E62" s="23" t="n">
        <f aca="false">[6]вспомогат!G59</f>
        <v>6678870.14</v>
      </c>
      <c r="F62" s="28" t="n">
        <f aca="false">[6]вспомогат!H59</f>
        <v>926381.29</v>
      </c>
      <c r="G62" s="29" t="n">
        <f aca="false">[6]вспомогат!I59</f>
        <v>55.2078614388184</v>
      </c>
      <c r="H62" s="25" t="n">
        <f aca="false">[6]вспомогат!J59</f>
        <v>-751606.71</v>
      </c>
      <c r="I62" s="26" t="n">
        <f aca="false">[6]вспомогат!K59</f>
        <v>88.23607698394</v>
      </c>
      <c r="J62" s="27" t="n">
        <f aca="false">[6]вспомогат!L59</f>
        <v>-890448.8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5093291</v>
      </c>
      <c r="D63" s="28" t="n">
        <f aca="false">[6]вспомогат!D60</f>
        <v>1498282</v>
      </c>
      <c r="E63" s="23" t="n">
        <f aca="false">[6]вспомогат!G60</f>
        <v>5411786.83</v>
      </c>
      <c r="F63" s="28" t="n">
        <f aca="false">[6]вспомогат!H60</f>
        <v>1154243.08</v>
      </c>
      <c r="G63" s="29" t="n">
        <f aca="false">[6]вспомогат!I60</f>
        <v>77.0377725955461</v>
      </c>
      <c r="H63" s="25" t="n">
        <f aca="false">[6]вспомогат!J60</f>
        <v>-344038.92</v>
      </c>
      <c r="I63" s="26" t="n">
        <f aca="false">[6]вспомогат!K60</f>
        <v>106.25324235352</v>
      </c>
      <c r="J63" s="27" t="n">
        <f aca="false">[6]вспомогат!L60</f>
        <v>318495.8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5446850</v>
      </c>
      <c r="D64" s="28" t="n">
        <f aca="false">[6]вспомогат!D61</f>
        <v>2215930</v>
      </c>
      <c r="E64" s="23" t="n">
        <f aca="false">[6]вспомогат!G61</f>
        <v>5378817.45</v>
      </c>
      <c r="F64" s="28" t="n">
        <f aca="false">[6]вспомогат!H61</f>
        <v>1970227.05</v>
      </c>
      <c r="G64" s="29" t="n">
        <f aca="false">[6]вспомогат!I61</f>
        <v>88.9119714972946</v>
      </c>
      <c r="H64" s="25" t="n">
        <f aca="false">[6]вспомогат!J61</f>
        <v>-245702.95</v>
      </c>
      <c r="I64" s="26" t="n">
        <f aca="false">[6]вспомогат!K61</f>
        <v>98.7509744164058</v>
      </c>
      <c r="J64" s="27" t="n">
        <f aca="false">[6]вспомогат!L61</f>
        <v>-68032.5499999998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4410303</v>
      </c>
      <c r="D65" s="28" t="n">
        <f aca="false">[6]вспомогат!D62</f>
        <v>782199</v>
      </c>
      <c r="E65" s="23" t="n">
        <f aca="false">[6]вспомогат!G62</f>
        <v>4292868.36</v>
      </c>
      <c r="F65" s="28" t="n">
        <f aca="false">[6]вспомогат!H62</f>
        <v>768399.790000001</v>
      </c>
      <c r="G65" s="29" t="n">
        <f aca="false">[6]вспомогат!I62</f>
        <v>98.2358440754847</v>
      </c>
      <c r="H65" s="25" t="n">
        <f aca="false">[6]вспомогат!J62</f>
        <v>-13799.2099999995</v>
      </c>
      <c r="I65" s="26" t="n">
        <f aca="false">[6]вспомогат!K62</f>
        <v>97.3372659429522</v>
      </c>
      <c r="J65" s="27" t="n">
        <f aca="false">[6]вспомогат!L62</f>
        <v>-117434.64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7939760</v>
      </c>
      <c r="D66" s="28" t="n">
        <f aca="false">[6]вспомогат!D63</f>
        <v>1460260</v>
      </c>
      <c r="E66" s="23" t="n">
        <f aca="false">[6]вспомогат!G63</f>
        <v>8495986.56</v>
      </c>
      <c r="F66" s="28" t="n">
        <f aca="false">[6]вспомогат!H63</f>
        <v>1644048.11</v>
      </c>
      <c r="G66" s="29" t="n">
        <f aca="false">[6]вспомогат!I63</f>
        <v>112.585985372468</v>
      </c>
      <c r="H66" s="25" t="n">
        <f aca="false">[6]вспомогат!J63</f>
        <v>183788.11</v>
      </c>
      <c r="I66" s="26" t="n">
        <f aca="false">[6]вспомогат!K63</f>
        <v>107.005584047881</v>
      </c>
      <c r="J66" s="27" t="n">
        <f aca="false">[6]вспомогат!L63</f>
        <v>556226.56000000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6048328</v>
      </c>
      <c r="D67" s="28" t="n">
        <f aca="false">[6]вспомогат!D64</f>
        <v>1623203</v>
      </c>
      <c r="E67" s="23" t="n">
        <f aca="false">[6]вспомогат!G64</f>
        <v>6087369.87</v>
      </c>
      <c r="F67" s="28" t="n">
        <f aca="false">[6]вспомогат!H64</f>
        <v>1366443.59</v>
      </c>
      <c r="G67" s="29" t="n">
        <f aca="false">[6]вспомогат!I64</f>
        <v>84.1819285696244</v>
      </c>
      <c r="H67" s="25" t="n">
        <f aca="false">[6]вспомогат!J64</f>
        <v>-256759.41</v>
      </c>
      <c r="I67" s="26" t="n">
        <f aca="false">[6]вспомогат!K64</f>
        <v>100.645498557618</v>
      </c>
      <c r="J67" s="27" t="n">
        <f aca="false">[6]вспомогат!L64</f>
        <v>39041.870000000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598458</v>
      </c>
      <c r="C68" s="23" t="n">
        <f aca="false">[6]вспомогат!C65</f>
        <v>19540544</v>
      </c>
      <c r="D68" s="28" t="n">
        <f aca="false">[6]вспомогат!D65</f>
        <v>3733125</v>
      </c>
      <c r="E68" s="23" t="n">
        <f aca="false">[6]вспомогат!G65</f>
        <v>21499326.28</v>
      </c>
      <c r="F68" s="28" t="n">
        <f aca="false">[6]вспомогат!H65</f>
        <v>3803217.39</v>
      </c>
      <c r="G68" s="29" t="n">
        <f aca="false">[6]вспомогат!I65</f>
        <v>101.877579507785</v>
      </c>
      <c r="H68" s="25" t="n">
        <f aca="false">[6]вспомогат!J65</f>
        <v>70092.3900000006</v>
      </c>
      <c r="I68" s="26" t="n">
        <f aca="false">[6]вспомогат!K65</f>
        <v>110.024195232231</v>
      </c>
      <c r="J68" s="27" t="n">
        <f aca="false">[6]вспомогат!L65</f>
        <v>1958782.2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44739001</v>
      </c>
      <c r="D69" s="28" t="n">
        <f aca="false">[6]вспомогат!D66</f>
        <v>7849002</v>
      </c>
      <c r="E69" s="23" t="n">
        <f aca="false">[6]вспомогат!G66</f>
        <v>34988244.56</v>
      </c>
      <c r="F69" s="28" t="n">
        <f aca="false">[6]вспомогат!H66</f>
        <v>9808709.71</v>
      </c>
      <c r="G69" s="29" t="n">
        <f aca="false">[6]вспомогат!I66</f>
        <v>124.967603652031</v>
      </c>
      <c r="H69" s="25" t="n">
        <f aca="false">[6]вспомогат!J66</f>
        <v>1959707.71</v>
      </c>
      <c r="I69" s="26" t="n">
        <f aca="false">[6]вспомогат!K66</f>
        <v>78.2052432507378</v>
      </c>
      <c r="J69" s="27" t="n">
        <f aca="false">[6]вспомогат!L66</f>
        <v>-9750756.44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50614572</v>
      </c>
      <c r="D70" s="28" t="n">
        <f aca="false">[6]вспомогат!D67</f>
        <v>13608741</v>
      </c>
      <c r="E70" s="23" t="n">
        <f aca="false">[6]вспомогат!G67</f>
        <v>50521617.65</v>
      </c>
      <c r="F70" s="28" t="n">
        <f aca="false">[6]вспомогат!H67</f>
        <v>13281522.48</v>
      </c>
      <c r="G70" s="29" t="n">
        <f aca="false">[6]вспомогат!I67</f>
        <v>97.5955268749695</v>
      </c>
      <c r="H70" s="25" t="n">
        <f aca="false">[6]вспомогат!J67</f>
        <v>-327218.520000003</v>
      </c>
      <c r="I70" s="26" t="n">
        <f aca="false">[6]вспомогат!K67</f>
        <v>99.8163486396763</v>
      </c>
      <c r="J70" s="27" t="n">
        <f aca="false">[6]вспомогат!L67</f>
        <v>-92954.3500000015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8408850</v>
      </c>
      <c r="D71" s="28" t="n">
        <f aca="false">[6]вспомогат!D68</f>
        <v>1421030</v>
      </c>
      <c r="E71" s="23" t="n">
        <f aca="false">[6]вспомогат!G68</f>
        <v>7797663.14</v>
      </c>
      <c r="F71" s="28" t="n">
        <f aca="false">[6]вспомогат!H68</f>
        <v>1597293.16</v>
      </c>
      <c r="G71" s="29" t="n">
        <f aca="false">[6]вспомогат!I68</f>
        <v>112.403901395467</v>
      </c>
      <c r="H71" s="25" t="n">
        <f aca="false">[6]вспомогат!J68</f>
        <v>176263.159999999</v>
      </c>
      <c r="I71" s="26" t="n">
        <f aca="false">[6]вспомогат!K68</f>
        <v>92.7316237059765</v>
      </c>
      <c r="J71" s="27" t="n">
        <f aca="false">[6]вспомогат!L68</f>
        <v>-611186.8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5437247</v>
      </c>
      <c r="D72" s="28" t="n">
        <f aca="false">[6]вспомогат!D69</f>
        <v>757002</v>
      </c>
      <c r="E72" s="23" t="n">
        <f aca="false">[6]вспомогат!G69</f>
        <v>5553740.82</v>
      </c>
      <c r="F72" s="28" t="n">
        <f aca="false">[6]вспомогат!H69</f>
        <v>827560.850000001</v>
      </c>
      <c r="G72" s="29" t="n">
        <f aca="false">[6]вспомогат!I69</f>
        <v>109.320827421856</v>
      </c>
      <c r="H72" s="25" t="n">
        <f aca="false">[6]вспомогат!J69</f>
        <v>70558.8500000006</v>
      </c>
      <c r="I72" s="26" t="n">
        <f aca="false">[6]вспомогат!K69</f>
        <v>102.142514768963</v>
      </c>
      <c r="J72" s="27" t="n">
        <f aca="false">[6]вспомогат!L69</f>
        <v>116493.8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3151417</v>
      </c>
      <c r="D73" s="28" t="n">
        <f aca="false">[6]вспомогат!D70</f>
        <v>1215632</v>
      </c>
      <c r="E73" s="23" t="n">
        <f aca="false">[6]вспомогат!G70</f>
        <v>2819906.45</v>
      </c>
      <c r="F73" s="28" t="n">
        <f aca="false">[6]вспомогат!H70</f>
        <v>639160.4</v>
      </c>
      <c r="G73" s="29" t="n">
        <f aca="false">[6]вспомогат!I70</f>
        <v>52.578444792503</v>
      </c>
      <c r="H73" s="25" t="n">
        <f aca="false">[6]вспомогат!J70</f>
        <v>-576471.6</v>
      </c>
      <c r="I73" s="26" t="n">
        <f aca="false">[6]вспомогат!K70</f>
        <v>89.480587621378</v>
      </c>
      <c r="J73" s="27" t="n">
        <f aca="false">[6]вспомогат!L70</f>
        <v>-331510.5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29920885</v>
      </c>
      <c r="D74" s="28" t="n">
        <f aca="false">[6]вспомогат!D71</f>
        <v>6679446</v>
      </c>
      <c r="E74" s="23" t="n">
        <f aca="false">[6]вспомогат!G71</f>
        <v>28020724.1</v>
      </c>
      <c r="F74" s="28" t="n">
        <f aca="false">[6]вспомогат!H71</f>
        <v>5840995.78</v>
      </c>
      <c r="G74" s="29" t="n">
        <f aca="false">[6]вспомогат!I71</f>
        <v>87.4473089534671</v>
      </c>
      <c r="H74" s="25" t="n">
        <f aca="false">[6]вспомогат!J71</f>
        <v>-838450.219999999</v>
      </c>
      <c r="I74" s="26" t="n">
        <f aca="false">[6]вспомогат!K71</f>
        <v>93.6493826970693</v>
      </c>
      <c r="J74" s="27" t="n">
        <f aca="false">[6]вспомогат!L71</f>
        <v>-1900160.9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3682292</v>
      </c>
      <c r="D75" s="28" t="n">
        <f aca="false">[6]вспомогат!D72</f>
        <v>2403755</v>
      </c>
      <c r="E75" s="23" t="n">
        <f aca="false">[6]вспомогат!G72</f>
        <v>13191515.42</v>
      </c>
      <c r="F75" s="28" t="n">
        <f aca="false">[6]вспомогат!H72</f>
        <v>2288583.79</v>
      </c>
      <c r="G75" s="29" t="n">
        <f aca="false">[6]вспомогат!I72</f>
        <v>95.2086959777514</v>
      </c>
      <c r="H75" s="25" t="n">
        <f aca="false">[6]вспомогат!J72</f>
        <v>-115171.210000001</v>
      </c>
      <c r="I75" s="26" t="n">
        <f aca="false">[6]вспомогат!K72</f>
        <v>96.4130528715511</v>
      </c>
      <c r="J75" s="27" t="n">
        <f aca="false">[6]вспомогат!L72</f>
        <v>-490776.58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5199450</v>
      </c>
      <c r="D76" s="28" t="n">
        <f aca="false">[6]вспомогат!D73</f>
        <v>1130670</v>
      </c>
      <c r="E76" s="23" t="n">
        <f aca="false">[6]вспомогат!G73</f>
        <v>5631954.98</v>
      </c>
      <c r="F76" s="28" t="n">
        <f aca="false">[6]вспомогат!H73</f>
        <v>1166525.99</v>
      </c>
      <c r="G76" s="29" t="n">
        <f aca="false">[6]вспомогат!I73</f>
        <v>103.171216181556</v>
      </c>
      <c r="H76" s="25" t="n">
        <f aca="false">[6]вспомогат!J73</f>
        <v>35855.9900000002</v>
      </c>
      <c r="I76" s="26" t="n">
        <f aca="false">[6]вспомогат!K73</f>
        <v>108.318283279962</v>
      </c>
      <c r="J76" s="27" t="n">
        <f aca="false">[6]вспомогат!L73</f>
        <v>432504.9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4218642</v>
      </c>
      <c r="D77" s="28" t="n">
        <f aca="false">[6]вспомогат!D74</f>
        <v>481810</v>
      </c>
      <c r="E77" s="23" t="n">
        <f aca="false">[6]вспомогат!G74</f>
        <v>4119469</v>
      </c>
      <c r="F77" s="28" t="n">
        <f aca="false">[6]вспомогат!H74</f>
        <v>1079209.93</v>
      </c>
      <c r="G77" s="29" t="n">
        <f aca="false">[6]вспомогат!I74</f>
        <v>223.990770220626</v>
      </c>
      <c r="H77" s="25" t="n">
        <f aca="false">[6]вспомогат!J74</f>
        <v>597399.93</v>
      </c>
      <c r="I77" s="26" t="n">
        <f aca="false">[6]вспомогат!K74</f>
        <v>97.6491724114063</v>
      </c>
      <c r="J77" s="27" t="n">
        <f aca="false">[6]вспомогат!L74</f>
        <v>-9917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3932872</v>
      </c>
      <c r="D78" s="28" t="n">
        <f aca="false">[6]вспомогат!D75</f>
        <v>1176905</v>
      </c>
      <c r="E78" s="23" t="n">
        <f aca="false">[6]вспомогат!G75</f>
        <v>5115828.07</v>
      </c>
      <c r="F78" s="28" t="n">
        <f aca="false">[6]вспомогат!H75</f>
        <v>2412512.92</v>
      </c>
      <c r="G78" s="29" t="n">
        <f aca="false">[6]вспомогат!I75</f>
        <v>204.987906415556</v>
      </c>
      <c r="H78" s="25" t="n">
        <f aca="false">[6]вспомогат!J75</f>
        <v>1235607.92</v>
      </c>
      <c r="I78" s="26" t="n">
        <f aca="false">[6]вспомогат!K75</f>
        <v>130.07868219459</v>
      </c>
      <c r="J78" s="27" t="n">
        <f aca="false">[6]вспомогат!L75</f>
        <v>1182956.07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8191615</v>
      </c>
      <c r="D79" s="28" t="n">
        <f aca="false">[6]вспомогат!D76</f>
        <v>3024257</v>
      </c>
      <c r="E79" s="23" t="n">
        <f aca="false">[6]вспомогат!G76</f>
        <v>7963748.99</v>
      </c>
      <c r="F79" s="28" t="n">
        <f aca="false">[6]вспомогат!H76</f>
        <v>2709773.6</v>
      </c>
      <c r="G79" s="29" t="n">
        <f aca="false">[6]вспомогат!I76</f>
        <v>89.6013004185822</v>
      </c>
      <c r="H79" s="25" t="n">
        <f aca="false">[6]вспомогат!J76</f>
        <v>-314483.399999999</v>
      </c>
      <c r="I79" s="26" t="n">
        <f aca="false">[6]вспомогат!K76</f>
        <v>97.2183017634496</v>
      </c>
      <c r="J79" s="27" t="n">
        <f aca="false">[6]вспомогат!L76</f>
        <v>-227866.01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5907668</v>
      </c>
      <c r="D80" s="28" t="n">
        <f aca="false">[6]вспомогат!D77</f>
        <v>1263700</v>
      </c>
      <c r="E80" s="23" t="n">
        <f aca="false">[6]вспомогат!G77</f>
        <v>7099109.59</v>
      </c>
      <c r="F80" s="28" t="n">
        <f aca="false">[6]вспомогат!H77</f>
        <v>1343050.72</v>
      </c>
      <c r="G80" s="29" t="n">
        <f aca="false">[6]вспомогат!I77</f>
        <v>106.279237160719</v>
      </c>
      <c r="H80" s="25" t="n">
        <f aca="false">[6]вспомогат!J77</f>
        <v>79350.7199999997</v>
      </c>
      <c r="I80" s="26" t="n">
        <f aca="false">[6]вспомогат!K77</f>
        <v>120.167714062469</v>
      </c>
      <c r="J80" s="27" t="n">
        <f aca="false">[6]вспомогат!L77</f>
        <v>1191441.59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270784425</v>
      </c>
      <c r="D81" s="28" t="n">
        <f aca="false">[6]вспомогат!D78</f>
        <v>42197505</v>
      </c>
      <c r="E81" s="23" t="n">
        <f aca="false">[6]вспомогат!G78</f>
        <v>264587673.26</v>
      </c>
      <c r="F81" s="28" t="n">
        <f aca="false">[6]вспомогат!H78</f>
        <v>40268612.32</v>
      </c>
      <c r="G81" s="29" t="n">
        <f aca="false">[6]вспомогат!I78</f>
        <v>95.428894006885</v>
      </c>
      <c r="H81" s="25" t="n">
        <f aca="false">[6]вспомогат!J78</f>
        <v>-1928892.68000001</v>
      </c>
      <c r="I81" s="26" t="n">
        <f aca="false">[6]вспомогат!K78</f>
        <v>97.7115553304072</v>
      </c>
      <c r="J81" s="27" t="n">
        <f aca="false">[6]вспомогат!L78</f>
        <v>-6196751.74000001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0570584</v>
      </c>
      <c r="D82" s="28" t="n">
        <f aca="false">[6]вспомогат!D79</f>
        <v>3662492</v>
      </c>
      <c r="E82" s="23" t="n">
        <f aca="false">[6]вспомогат!G79</f>
        <v>22686054.41</v>
      </c>
      <c r="F82" s="28" t="n">
        <f aca="false">[6]вспомогат!H79</f>
        <v>4140396.85</v>
      </c>
      <c r="G82" s="29" t="n">
        <f aca="false">[6]вспомогат!I79</f>
        <v>113.048625089147</v>
      </c>
      <c r="H82" s="25" t="n">
        <f aca="false">[6]вспомогат!J79</f>
        <v>477904.850000002</v>
      </c>
      <c r="I82" s="26" t="n">
        <f aca="false">[6]вспомогат!K79</f>
        <v>110.283958928925</v>
      </c>
      <c r="J82" s="27" t="n">
        <f aca="false">[6]вспомогат!L79</f>
        <v>2115470.41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5949232</v>
      </c>
      <c r="D83" s="28" t="n">
        <f aca="false">[6]вспомогат!D80</f>
        <v>960360</v>
      </c>
      <c r="E83" s="23" t="n">
        <f aca="false">[6]вспомогат!G80</f>
        <v>5999728.24</v>
      </c>
      <c r="F83" s="28" t="n">
        <f aca="false">[6]вспомогат!H80</f>
        <v>1261646.61</v>
      </c>
      <c r="G83" s="29" t="n">
        <f aca="false">[6]вспомогат!I80</f>
        <v>131.372257278521</v>
      </c>
      <c r="H83" s="25" t="n">
        <f aca="false">[6]вспомогат!J80</f>
        <v>301286.61</v>
      </c>
      <c r="I83" s="26" t="n">
        <f aca="false">[6]вспомогат!K80</f>
        <v>100.848785860091</v>
      </c>
      <c r="J83" s="27" t="n">
        <f aca="false">[6]вспомогат!L80</f>
        <v>50496.2400000002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13930909</v>
      </c>
      <c r="D84" s="28" t="n">
        <f aca="false">[6]вспомогат!D81</f>
        <v>16272701</v>
      </c>
      <c r="E84" s="23" t="n">
        <f aca="false">[6]вспомогат!G81</f>
        <v>90616801.04</v>
      </c>
      <c r="F84" s="28" t="n">
        <f aca="false">[6]вспомогат!H81</f>
        <v>14016153.73</v>
      </c>
      <c r="G84" s="29" t="n">
        <f aca="false">[6]вспомогат!I81</f>
        <v>86.1329273486928</v>
      </c>
      <c r="H84" s="25" t="n">
        <f aca="false">[6]вспомогат!J81</f>
        <v>-2256547.27</v>
      </c>
      <c r="I84" s="26" t="n">
        <f aca="false">[6]вспомогат!K81</f>
        <v>79.5366260441229</v>
      </c>
      <c r="J84" s="27" t="n">
        <f aca="false">[6]вспомогат!L81</f>
        <v>-23314107.96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0505908</v>
      </c>
      <c r="D85" s="28" t="n">
        <f aca="false">[6]вспомогат!D82</f>
        <v>5183118</v>
      </c>
      <c r="E85" s="23" t="n">
        <f aca="false">[6]вспомогат!G82</f>
        <v>20212632.88</v>
      </c>
      <c r="F85" s="28" t="n">
        <f aca="false">[6]вспомогат!H82</f>
        <v>4608287</v>
      </c>
      <c r="G85" s="29" t="n">
        <f aca="false">[6]вспомогат!I82</f>
        <v>88.9095521267314</v>
      </c>
      <c r="H85" s="25" t="n">
        <f aca="false">[6]вспомогат!J82</f>
        <v>-574831.000000002</v>
      </c>
      <c r="I85" s="26" t="n">
        <f aca="false">[6]вспомогат!K82</f>
        <v>98.5698018346713</v>
      </c>
      <c r="J85" s="27" t="n">
        <f aca="false">[6]вспомогат!L82</f>
        <v>-293275.120000001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4813916</v>
      </c>
      <c r="C86" s="31" t="n">
        <f aca="false">SUM(C38:C85)</f>
        <v>1117672606</v>
      </c>
      <c r="D86" s="31" t="n">
        <f aca="false">SUM(D38:D85)</f>
        <v>204979759</v>
      </c>
      <c r="E86" s="31" t="n">
        <f aca="false">SUM(E38:E85)</f>
        <v>1083893924.68</v>
      </c>
      <c r="F86" s="31" t="n">
        <f aca="false">SUM(F38:F85)</f>
        <v>200087918.06</v>
      </c>
      <c r="G86" s="32" t="n">
        <f aca="false">F86/D86*100</f>
        <v>97.6135004920169</v>
      </c>
      <c r="H86" s="31" t="n">
        <f aca="false">SUM(H38:H85)</f>
        <v>-4891840.94000002</v>
      </c>
      <c r="I86" s="33" t="n">
        <f aca="false">E86/C86*100</f>
        <v>96.9777660167507</v>
      </c>
      <c r="J86" s="31" t="n">
        <f aca="false">SUM(J38:J85)</f>
        <v>-33778681.32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68802856.88</v>
      </c>
      <c r="C87" s="45" t="n">
        <f aca="false">[6]вспомогат!C83</f>
        <v>7154531472.88</v>
      </c>
      <c r="D87" s="45" t="n">
        <f aca="false">[6]вспомогат!D83</f>
        <v>1071036139</v>
      </c>
      <c r="E87" s="45" t="n">
        <f aca="false">[6]вспомогат!G83</f>
        <v>7031249733.42</v>
      </c>
      <c r="F87" s="45" t="n">
        <f aca="false">[6]вспомогат!H83</f>
        <v>1049901133.41</v>
      </c>
      <c r="G87" s="46" t="n">
        <f aca="false">[6]вспомогат!I83</f>
        <v>98.0266767086185</v>
      </c>
      <c r="H87" s="45" t="n">
        <f aca="false">[6]вспомогат!J83</f>
        <v>-21135005.5899999</v>
      </c>
      <c r="I87" s="46" t="n">
        <f aca="false">[6]вспомогат!K83</f>
        <v>98.2768719387522</v>
      </c>
      <c r="J87" s="45" t="n">
        <f aca="false">[6]вспомогат!L83</f>
        <v>-123281739.46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30.07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6:37:36Z</dcterms:created>
  <dc:creator>08dohod1</dc:creator>
  <dc:description/>
  <dc:language>en-US</dc:language>
  <cp:lastModifiedBy>08dohod1</cp:lastModifiedBy>
  <dcterms:modified xsi:type="dcterms:W3CDTF">2020-07-31T06:39:00Z</dcterms:modified>
  <cp:revision>0</cp:revision>
  <dc:subject/>
  <dc:title/>
</cp:coreProperties>
</file>