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0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8.2020</v>
          </cell>
        </row>
        <row r="6">
          <cell r="G6" t="str">
            <v>Фактично надійшло на 04.08.2020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91967200</v>
          </cell>
          <cell r="C10">
            <v>1576497700</v>
          </cell>
          <cell r="D10">
            <v>305260600</v>
          </cell>
        </row>
        <row r="10">
          <cell r="G10">
            <v>1145028970.26</v>
          </cell>
          <cell r="H10">
            <v>12907215.28</v>
          </cell>
          <cell r="I10">
            <v>4.22826112508459</v>
          </cell>
          <cell r="J10">
            <v>-292353384.72</v>
          </cell>
          <cell r="K10">
            <v>72.6311855868867</v>
          </cell>
          <cell r="L10">
            <v>-431468729.74</v>
          </cell>
        </row>
        <row r="11">
          <cell r="B11">
            <v>5701650000</v>
          </cell>
          <cell r="C11">
            <v>3838135000</v>
          </cell>
          <cell r="D11">
            <v>476685000</v>
          </cell>
        </row>
        <row r="11">
          <cell r="G11">
            <v>3387353062.9</v>
          </cell>
          <cell r="H11">
            <v>20112684.79</v>
          </cell>
          <cell r="I11">
            <v>4.2192820814584</v>
          </cell>
          <cell r="J11">
            <v>-456572315.21</v>
          </cell>
          <cell r="K11">
            <v>88.2551828661577</v>
          </cell>
          <cell r="L11">
            <v>-450781937.1</v>
          </cell>
        </row>
        <row r="12">
          <cell r="B12">
            <v>731615600</v>
          </cell>
          <cell r="C12">
            <v>496718211</v>
          </cell>
          <cell r="D12">
            <v>58346025</v>
          </cell>
        </row>
        <row r="12">
          <cell r="G12">
            <v>510918385.83</v>
          </cell>
          <cell r="H12">
            <v>27037760.79</v>
          </cell>
          <cell r="I12">
            <v>46.3403647292167</v>
          </cell>
          <cell r="J12">
            <v>-31308264.21</v>
          </cell>
          <cell r="K12">
            <v>102.858798915669</v>
          </cell>
          <cell r="L12">
            <v>14200174.83</v>
          </cell>
        </row>
        <row r="13">
          <cell r="B13">
            <v>693000000</v>
          </cell>
          <cell r="C13">
            <v>454484500</v>
          </cell>
          <cell r="D13">
            <v>63490000</v>
          </cell>
        </row>
        <row r="13">
          <cell r="G13">
            <v>368395537.13</v>
          </cell>
          <cell r="H13">
            <v>2802608.87000001</v>
          </cell>
          <cell r="I13">
            <v>4.41425243345409</v>
          </cell>
          <cell r="J13">
            <v>-60687391.13</v>
          </cell>
          <cell r="K13">
            <v>81.057888031385</v>
          </cell>
          <cell r="L13">
            <v>-86088962.87</v>
          </cell>
        </row>
        <row r="14">
          <cell r="B14">
            <v>104889800</v>
          </cell>
          <cell r="C14">
            <v>69624700</v>
          </cell>
          <cell r="D14">
            <v>8358900</v>
          </cell>
        </row>
        <row r="14">
          <cell r="G14">
            <v>57865061.31</v>
          </cell>
          <cell r="H14">
            <v>292818.280000001</v>
          </cell>
          <cell r="I14">
            <v>3.50307193530251</v>
          </cell>
          <cell r="J14">
            <v>-8066081.72</v>
          </cell>
          <cell r="K14">
            <v>83.1099614217368</v>
          </cell>
          <cell r="L14">
            <v>-11759638.69</v>
          </cell>
        </row>
        <row r="15">
          <cell r="B15">
            <v>38828050</v>
          </cell>
          <cell r="C15">
            <v>21797020</v>
          </cell>
          <cell r="D15">
            <v>5510088</v>
          </cell>
        </row>
        <row r="15">
          <cell r="G15">
            <v>17105030.16</v>
          </cell>
          <cell r="H15">
            <v>278193.100000002</v>
          </cell>
          <cell r="I15">
            <v>5.04879595389405</v>
          </cell>
          <cell r="J15">
            <v>-5231894.9</v>
          </cell>
          <cell r="K15">
            <v>78.4741683037406</v>
          </cell>
          <cell r="L15">
            <v>-4691989.84</v>
          </cell>
        </row>
        <row r="16">
          <cell r="B16">
            <v>352924163</v>
          </cell>
          <cell r="C16">
            <v>217080315</v>
          </cell>
          <cell r="D16">
            <v>29282781</v>
          </cell>
        </row>
        <row r="16">
          <cell r="G16">
            <v>208198768.01</v>
          </cell>
          <cell r="H16">
            <v>1346629.13999999</v>
          </cell>
          <cell r="I16">
            <v>4.59870645482745</v>
          </cell>
          <cell r="J16">
            <v>-27936151.86</v>
          </cell>
          <cell r="K16">
            <v>95.9086354789931</v>
          </cell>
          <cell r="L16">
            <v>-8881546.99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675920</v>
          </cell>
          <cell r="D18">
            <v>850675</v>
          </cell>
        </row>
        <row r="18">
          <cell r="G18">
            <v>3071568.93</v>
          </cell>
          <cell r="H18">
            <v>47333.5700000003</v>
          </cell>
          <cell r="I18">
            <v>5.56423663561293</v>
          </cell>
          <cell r="J18">
            <v>-803341.43</v>
          </cell>
          <cell r="K18">
            <v>83.5591887201027</v>
          </cell>
          <cell r="L18">
            <v>-604351.07</v>
          </cell>
        </row>
        <row r="19">
          <cell r="B19">
            <v>134379020</v>
          </cell>
          <cell r="C19">
            <v>84272643</v>
          </cell>
          <cell r="D19">
            <v>12727088</v>
          </cell>
        </row>
        <row r="19">
          <cell r="G19">
            <v>80498724.56</v>
          </cell>
          <cell r="H19">
            <v>557824.450000003</v>
          </cell>
          <cell r="I19">
            <v>4.38297000853615</v>
          </cell>
          <cell r="J19">
            <v>-12169263.55</v>
          </cell>
          <cell r="K19">
            <v>95.5217751506856</v>
          </cell>
          <cell r="L19">
            <v>-3773918.44</v>
          </cell>
        </row>
        <row r="20">
          <cell r="B20">
            <v>38053760</v>
          </cell>
          <cell r="C20">
            <v>24214300</v>
          </cell>
          <cell r="D20">
            <v>4247800</v>
          </cell>
        </row>
        <row r="20">
          <cell r="G20">
            <v>19548232.98</v>
          </cell>
          <cell r="H20">
            <v>76332.9100000002</v>
          </cell>
          <cell r="I20">
            <v>1.79699868167052</v>
          </cell>
          <cell r="J20">
            <v>-4171467.09</v>
          </cell>
          <cell r="K20">
            <v>80.7301180707268</v>
          </cell>
          <cell r="L20">
            <v>-4666067.02</v>
          </cell>
        </row>
        <row r="21">
          <cell r="B21">
            <v>52800529</v>
          </cell>
          <cell r="C21">
            <v>33536150</v>
          </cell>
          <cell r="D21">
            <v>2687804</v>
          </cell>
        </row>
        <row r="21">
          <cell r="G21">
            <v>32099849.02</v>
          </cell>
          <cell r="H21">
            <v>191583.539999999</v>
          </cell>
          <cell r="I21">
            <v>7.12788358079678</v>
          </cell>
          <cell r="J21">
            <v>-2496220.46</v>
          </cell>
          <cell r="K21">
            <v>95.7171560241709</v>
          </cell>
          <cell r="L21">
            <v>-1436300.98</v>
          </cell>
        </row>
        <row r="22">
          <cell r="B22">
            <v>4539050</v>
          </cell>
          <cell r="C22">
            <v>2451480</v>
          </cell>
          <cell r="D22">
            <v>278260</v>
          </cell>
        </row>
        <row r="22">
          <cell r="G22">
            <v>2400750.84</v>
          </cell>
          <cell r="H22">
            <v>17303.8499999996</v>
          </cell>
          <cell r="I22">
            <v>6.21859052684526</v>
          </cell>
          <cell r="J22">
            <v>-260956.15</v>
          </cell>
          <cell r="K22">
            <v>97.9306720838024</v>
          </cell>
          <cell r="L22">
            <v>-50729.1600000002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506.56</v>
          </cell>
          <cell r="H23">
            <v>119</v>
          </cell>
        </row>
        <row r="23">
          <cell r="J23">
            <v>119</v>
          </cell>
          <cell r="K23">
            <v>27.5124182697352</v>
          </cell>
          <cell r="L23">
            <v>-317501.32</v>
          </cell>
        </row>
        <row r="24">
          <cell r="B24">
            <v>128696050</v>
          </cell>
          <cell r="C24">
            <v>83130830</v>
          </cell>
          <cell r="D24">
            <v>14724431</v>
          </cell>
        </row>
        <row r="24">
          <cell r="G24">
            <v>75982944.07</v>
          </cell>
          <cell r="H24">
            <v>655162.229999989</v>
          </cell>
          <cell r="I24">
            <v>4.44949098542408</v>
          </cell>
          <cell r="J24">
            <v>-14069268.77</v>
          </cell>
          <cell r="K24">
            <v>91.401642531417</v>
          </cell>
          <cell r="L24">
            <v>-7147885.93000001</v>
          </cell>
        </row>
        <row r="25">
          <cell r="B25">
            <v>7661626</v>
          </cell>
          <cell r="C25">
            <v>4905252</v>
          </cell>
          <cell r="D25">
            <v>627146</v>
          </cell>
        </row>
        <row r="25">
          <cell r="G25">
            <v>4125765.01</v>
          </cell>
          <cell r="H25">
            <v>4005.88999999966</v>
          </cell>
          <cell r="I25">
            <v>0.638749190778489</v>
          </cell>
          <cell r="J25">
            <v>-623140.11</v>
          </cell>
          <cell r="K25">
            <v>84.1091346581175</v>
          </cell>
          <cell r="L25">
            <v>-779486.99</v>
          </cell>
        </row>
        <row r="26">
          <cell r="B26">
            <v>65520078</v>
          </cell>
          <cell r="C26">
            <v>41179097</v>
          </cell>
          <cell r="D26">
            <v>7431277</v>
          </cell>
        </row>
        <row r="26">
          <cell r="G26">
            <v>35416695.2</v>
          </cell>
          <cell r="H26">
            <v>631007.82</v>
          </cell>
          <cell r="I26">
            <v>8.49124342962859</v>
          </cell>
          <cell r="J26">
            <v>-6800269.18</v>
          </cell>
          <cell r="K26">
            <v>86.0064881947266</v>
          </cell>
          <cell r="L26">
            <v>-5762401.8</v>
          </cell>
        </row>
        <row r="27">
          <cell r="B27">
            <v>83700</v>
          </cell>
          <cell r="C27">
            <v>65440</v>
          </cell>
          <cell r="D27">
            <v>3930</v>
          </cell>
        </row>
        <row r="27">
          <cell r="G27">
            <v>69040.69</v>
          </cell>
          <cell r="H27">
            <v>0</v>
          </cell>
          <cell r="I27">
            <v>0</v>
          </cell>
          <cell r="J27">
            <v>-3930</v>
          </cell>
          <cell r="K27">
            <v>105.502276894866</v>
          </cell>
          <cell r="L27">
            <v>3600.69</v>
          </cell>
        </row>
        <row r="28">
          <cell r="B28">
            <v>61298927</v>
          </cell>
          <cell r="C28">
            <v>40477860</v>
          </cell>
          <cell r="D28">
            <v>8894687</v>
          </cell>
        </row>
        <row r="28">
          <cell r="G28">
            <v>33074918.63</v>
          </cell>
          <cell r="H28">
            <v>133489.949999999</v>
          </cell>
          <cell r="I28">
            <v>1.50078299551181</v>
          </cell>
          <cell r="J28">
            <v>-8761197.05</v>
          </cell>
          <cell r="K28">
            <v>81.7111345066167</v>
          </cell>
          <cell r="L28">
            <v>-7402941.37</v>
          </cell>
        </row>
        <row r="29">
          <cell r="B29">
            <v>30683390</v>
          </cell>
          <cell r="C29">
            <v>21022508</v>
          </cell>
          <cell r="D29">
            <v>6680578</v>
          </cell>
        </row>
        <row r="29">
          <cell r="G29">
            <v>15982992.65</v>
          </cell>
          <cell r="H29">
            <v>536673.67</v>
          </cell>
          <cell r="I29">
            <v>8.03334187550838</v>
          </cell>
          <cell r="J29">
            <v>-6143904.33</v>
          </cell>
          <cell r="K29">
            <v>76.0280012736825</v>
          </cell>
          <cell r="L29">
            <v>-5039515.35</v>
          </cell>
        </row>
        <row r="30">
          <cell r="B30">
            <v>39550869</v>
          </cell>
          <cell r="C30">
            <v>23173282</v>
          </cell>
          <cell r="D30">
            <v>4102318</v>
          </cell>
        </row>
        <row r="30">
          <cell r="G30">
            <v>17935322.87</v>
          </cell>
          <cell r="H30">
            <v>210828.57</v>
          </cell>
          <cell r="I30">
            <v>5.13925468479041</v>
          </cell>
          <cell r="J30">
            <v>-3891489.43</v>
          </cell>
          <cell r="K30">
            <v>77.3965589768424</v>
          </cell>
          <cell r="L30">
            <v>-5237959.13</v>
          </cell>
        </row>
        <row r="31">
          <cell r="B31">
            <v>7461035</v>
          </cell>
          <cell r="C31">
            <v>4679261</v>
          </cell>
          <cell r="D31">
            <v>1117217</v>
          </cell>
        </row>
        <row r="31">
          <cell r="G31">
            <v>3961777.01</v>
          </cell>
          <cell r="H31">
            <v>47542.8199999998</v>
          </cell>
          <cell r="I31">
            <v>4.25546872272798</v>
          </cell>
          <cell r="J31">
            <v>-1069674.18</v>
          </cell>
          <cell r="K31">
            <v>84.6667242968494</v>
          </cell>
          <cell r="L31">
            <v>-717483.99</v>
          </cell>
        </row>
        <row r="32">
          <cell r="B32">
            <v>84052146</v>
          </cell>
          <cell r="C32">
            <v>54050434</v>
          </cell>
          <cell r="D32">
            <v>13132479</v>
          </cell>
        </row>
        <row r="32">
          <cell r="G32">
            <v>40590365.1</v>
          </cell>
          <cell r="H32">
            <v>772754.18</v>
          </cell>
          <cell r="I32">
            <v>5.88429785419798</v>
          </cell>
          <cell r="J32">
            <v>-12359724.82</v>
          </cell>
          <cell r="K32">
            <v>75.0972047699007</v>
          </cell>
          <cell r="L32">
            <v>-13460068.9</v>
          </cell>
        </row>
        <row r="33">
          <cell r="B33">
            <v>105500</v>
          </cell>
          <cell r="C33">
            <v>61600</v>
          </cell>
          <cell r="D33">
            <v>11300</v>
          </cell>
        </row>
        <row r="33">
          <cell r="G33">
            <v>153115.5</v>
          </cell>
          <cell r="H33">
            <v>7020</v>
          </cell>
          <cell r="I33">
            <v>62.1238938053097</v>
          </cell>
          <cell r="J33">
            <v>-4280</v>
          </cell>
          <cell r="K33">
            <v>248.564123376623</v>
          </cell>
          <cell r="L33">
            <v>91515.5</v>
          </cell>
        </row>
        <row r="34">
          <cell r="B34">
            <v>8393900</v>
          </cell>
          <cell r="C34">
            <v>4859614</v>
          </cell>
          <cell r="D34">
            <v>1290874</v>
          </cell>
        </row>
        <row r="34">
          <cell r="G34">
            <v>4611518.39</v>
          </cell>
          <cell r="H34">
            <v>153655.75</v>
          </cell>
          <cell r="I34">
            <v>11.903233778045</v>
          </cell>
          <cell r="J34">
            <v>-1137218.25</v>
          </cell>
          <cell r="K34">
            <v>94.8947465786377</v>
          </cell>
          <cell r="L34">
            <v>-248095.61</v>
          </cell>
        </row>
        <row r="35">
          <cell r="B35">
            <v>17808849</v>
          </cell>
          <cell r="C35">
            <v>11890121</v>
          </cell>
          <cell r="D35">
            <v>3266132</v>
          </cell>
        </row>
        <row r="35">
          <cell r="G35">
            <v>8438233.19</v>
          </cell>
          <cell r="H35">
            <v>315651.659999999</v>
          </cell>
          <cell r="I35">
            <v>9.66438772223533</v>
          </cell>
          <cell r="J35">
            <v>-2950480.34</v>
          </cell>
          <cell r="K35">
            <v>70.9684383363298</v>
          </cell>
          <cell r="L35">
            <v>-3451887.81</v>
          </cell>
        </row>
        <row r="36">
          <cell r="B36">
            <v>52772484</v>
          </cell>
          <cell r="C36">
            <v>33231438</v>
          </cell>
          <cell r="D36">
            <v>5573274</v>
          </cell>
        </row>
        <row r="36">
          <cell r="G36">
            <v>27421437.53</v>
          </cell>
          <cell r="H36">
            <v>168059.690000001</v>
          </cell>
          <cell r="I36">
            <v>3.01545716216359</v>
          </cell>
          <cell r="J36">
            <v>-5405214.31</v>
          </cell>
          <cell r="K36">
            <v>82.5165541436997</v>
          </cell>
          <cell r="L36">
            <v>-5810000.47</v>
          </cell>
        </row>
        <row r="37">
          <cell r="B37">
            <v>25600000</v>
          </cell>
          <cell r="C37">
            <v>15963284</v>
          </cell>
          <cell r="D37">
            <v>3102257</v>
          </cell>
        </row>
        <row r="37">
          <cell r="G37">
            <v>13781459.1</v>
          </cell>
          <cell r="H37">
            <v>252774.609999999</v>
          </cell>
          <cell r="I37">
            <v>8.14808734414974</v>
          </cell>
          <cell r="J37">
            <v>-2849482.39</v>
          </cell>
          <cell r="K37">
            <v>86.33223026039</v>
          </cell>
          <cell r="L37">
            <v>-2181824.9</v>
          </cell>
        </row>
        <row r="38">
          <cell r="B38">
            <v>20269298</v>
          </cell>
          <cell r="C38">
            <v>12011582</v>
          </cell>
          <cell r="D38">
            <v>2532356</v>
          </cell>
        </row>
        <row r="38">
          <cell r="G38">
            <v>9986635.64</v>
          </cell>
          <cell r="H38">
            <v>69777.7800000012</v>
          </cell>
          <cell r="I38">
            <v>2.75544907588037</v>
          </cell>
          <cell r="J38">
            <v>-2462578.22</v>
          </cell>
          <cell r="K38">
            <v>83.1417180517937</v>
          </cell>
          <cell r="L38">
            <v>-2024946.36</v>
          </cell>
        </row>
        <row r="39">
          <cell r="B39">
            <v>20480540</v>
          </cell>
          <cell r="C39">
            <v>10720640</v>
          </cell>
          <cell r="D39">
            <v>2335755</v>
          </cell>
        </row>
        <row r="39">
          <cell r="G39">
            <v>9672491.73</v>
          </cell>
          <cell r="H39">
            <v>49766.4800000005</v>
          </cell>
          <cell r="I39">
            <v>2.13063784515073</v>
          </cell>
          <cell r="J39">
            <v>-2285988.52</v>
          </cell>
          <cell r="K39">
            <v>90.2230811779894</v>
          </cell>
          <cell r="L39">
            <v>-1048148.27</v>
          </cell>
        </row>
        <row r="40">
          <cell r="B40">
            <v>22941294</v>
          </cell>
          <cell r="C40">
            <v>14331418</v>
          </cell>
          <cell r="D40">
            <v>2511030</v>
          </cell>
        </row>
        <row r="40">
          <cell r="G40">
            <v>11659089.53</v>
          </cell>
          <cell r="H40">
            <v>125593.549999999</v>
          </cell>
          <cell r="I40">
            <v>5.00167461161352</v>
          </cell>
          <cell r="J40">
            <v>-2385436.45</v>
          </cell>
          <cell r="K40">
            <v>81.353356171734</v>
          </cell>
          <cell r="L40">
            <v>-2672328.47</v>
          </cell>
        </row>
        <row r="41">
          <cell r="B41">
            <v>36160712</v>
          </cell>
          <cell r="C41">
            <v>23816223</v>
          </cell>
          <cell r="D41">
            <v>2881176</v>
          </cell>
        </row>
        <row r="41">
          <cell r="G41">
            <v>21205842.83</v>
          </cell>
          <cell r="H41">
            <v>55891.7299999967</v>
          </cell>
          <cell r="I41">
            <v>1.93989294649118</v>
          </cell>
          <cell r="J41">
            <v>-2825284.27</v>
          </cell>
          <cell r="K41">
            <v>89.039487201644</v>
          </cell>
          <cell r="L41">
            <v>-2610380.17</v>
          </cell>
        </row>
        <row r="42">
          <cell r="B42">
            <v>66700615</v>
          </cell>
          <cell r="C42">
            <v>42127031</v>
          </cell>
          <cell r="D42">
            <v>6537318</v>
          </cell>
        </row>
        <row r="42">
          <cell r="G42">
            <v>34253377.41</v>
          </cell>
          <cell r="H42">
            <v>164189.979999997</v>
          </cell>
          <cell r="I42">
            <v>2.51158013117913</v>
          </cell>
          <cell r="J42">
            <v>-6373128.02</v>
          </cell>
          <cell r="K42">
            <v>81.3097353335914</v>
          </cell>
          <cell r="L42">
            <v>-7873653.59</v>
          </cell>
        </row>
        <row r="43">
          <cell r="B43">
            <v>32433514</v>
          </cell>
          <cell r="C43">
            <v>19767510</v>
          </cell>
          <cell r="D43">
            <v>5919000</v>
          </cell>
        </row>
        <row r="43">
          <cell r="G43">
            <v>14606079.84</v>
          </cell>
          <cell r="H43">
            <v>129752.43</v>
          </cell>
          <cell r="I43">
            <v>2.19213431322858</v>
          </cell>
          <cell r="J43">
            <v>-5789247.57</v>
          </cell>
          <cell r="K43">
            <v>73.8893256662068</v>
          </cell>
          <cell r="L43">
            <v>-5161430.16</v>
          </cell>
        </row>
        <row r="44">
          <cell r="B44">
            <v>31031684</v>
          </cell>
          <cell r="C44">
            <v>18515767</v>
          </cell>
          <cell r="D44">
            <v>2788702</v>
          </cell>
        </row>
        <row r="44">
          <cell r="G44">
            <v>16408385.75</v>
          </cell>
          <cell r="H44">
            <v>137587.99</v>
          </cell>
          <cell r="I44">
            <v>4.93376452557499</v>
          </cell>
          <cell r="J44">
            <v>-2651114.01</v>
          </cell>
          <cell r="K44">
            <v>88.6184501565612</v>
          </cell>
          <cell r="L44">
            <v>-2107381.25</v>
          </cell>
        </row>
        <row r="45">
          <cell r="B45">
            <v>11207222</v>
          </cell>
          <cell r="C45">
            <v>7589145</v>
          </cell>
          <cell r="D45">
            <v>1045727</v>
          </cell>
        </row>
        <row r="45">
          <cell r="G45">
            <v>5832397.99</v>
          </cell>
          <cell r="H45">
            <v>85942</v>
          </cell>
          <cell r="I45">
            <v>8.21839734462245</v>
          </cell>
          <cell r="J45">
            <v>-959785</v>
          </cell>
          <cell r="K45">
            <v>76.8518454977471</v>
          </cell>
          <cell r="L45">
            <v>-1756747.01</v>
          </cell>
        </row>
        <row r="46">
          <cell r="B46">
            <v>11295500</v>
          </cell>
          <cell r="C46">
            <v>6771358</v>
          </cell>
          <cell r="D46">
            <v>1480670</v>
          </cell>
        </row>
        <row r="46">
          <cell r="G46">
            <v>5662080.09</v>
          </cell>
          <cell r="H46">
            <v>56518.9900000002</v>
          </cell>
          <cell r="I46">
            <v>3.81712265393371</v>
          </cell>
          <cell r="J46">
            <v>-1424151.01</v>
          </cell>
          <cell r="K46">
            <v>83.6180879817608</v>
          </cell>
          <cell r="L46">
            <v>-1109277.91</v>
          </cell>
        </row>
        <row r="47">
          <cell r="B47">
            <v>14950700</v>
          </cell>
          <cell r="C47">
            <v>10423058</v>
          </cell>
          <cell r="D47">
            <v>3021208</v>
          </cell>
        </row>
        <row r="47">
          <cell r="G47">
            <v>7714691.29</v>
          </cell>
          <cell r="H47">
            <v>8960.37999999989</v>
          </cell>
          <cell r="I47">
            <v>0.296582691426737</v>
          </cell>
          <cell r="J47">
            <v>-3012247.62</v>
          </cell>
          <cell r="K47">
            <v>74.0156227663705</v>
          </cell>
          <cell r="L47">
            <v>-2708366.71</v>
          </cell>
        </row>
        <row r="48">
          <cell r="B48">
            <v>29529180</v>
          </cell>
          <cell r="C48">
            <v>16423875</v>
          </cell>
          <cell r="D48">
            <v>2875810</v>
          </cell>
        </row>
        <row r="48">
          <cell r="G48">
            <v>12999263.28</v>
          </cell>
          <cell r="H48">
            <v>77902.7899999991</v>
          </cell>
          <cell r="I48">
            <v>2.7088990580045</v>
          </cell>
          <cell r="J48">
            <v>-2797907.21</v>
          </cell>
          <cell r="K48">
            <v>79.1485765691714</v>
          </cell>
          <cell r="L48">
            <v>-3424611.72</v>
          </cell>
        </row>
        <row r="49">
          <cell r="B49">
            <v>15578840</v>
          </cell>
          <cell r="C49">
            <v>9101740</v>
          </cell>
          <cell r="D49">
            <v>2013320</v>
          </cell>
        </row>
        <row r="49">
          <cell r="G49">
            <v>6086262.52</v>
          </cell>
          <cell r="H49">
            <v>126451.18</v>
          </cell>
          <cell r="I49">
            <v>6.28072934257841</v>
          </cell>
          <cell r="J49">
            <v>-1886868.82</v>
          </cell>
          <cell r="K49">
            <v>66.8692197316118</v>
          </cell>
          <cell r="L49">
            <v>-3015477.48</v>
          </cell>
        </row>
        <row r="50">
          <cell r="B50">
            <v>10418500</v>
          </cell>
          <cell r="C50">
            <v>5691270</v>
          </cell>
          <cell r="D50">
            <v>872700</v>
          </cell>
        </row>
        <row r="50">
          <cell r="G50">
            <v>5111140.92</v>
          </cell>
          <cell r="H50">
            <v>30126.3700000001</v>
          </cell>
          <cell r="I50">
            <v>3.45208777357627</v>
          </cell>
          <cell r="J50">
            <v>-842573.63</v>
          </cell>
          <cell r="K50">
            <v>89.8066849754097</v>
          </cell>
          <cell r="L50">
            <v>-580129.08</v>
          </cell>
        </row>
        <row r="51">
          <cell r="B51">
            <v>61660350</v>
          </cell>
          <cell r="C51">
            <v>40366280</v>
          </cell>
          <cell r="D51">
            <v>8709820</v>
          </cell>
        </row>
        <row r="51">
          <cell r="G51">
            <v>37797943.87</v>
          </cell>
          <cell r="H51">
            <v>252681.919999994</v>
          </cell>
          <cell r="I51">
            <v>2.90111529285329</v>
          </cell>
          <cell r="J51">
            <v>-8457138.08000001</v>
          </cell>
          <cell r="K51">
            <v>93.6374218035449</v>
          </cell>
          <cell r="L51">
            <v>-2568336.13</v>
          </cell>
        </row>
        <row r="52">
          <cell r="B52">
            <v>87045500</v>
          </cell>
          <cell r="C52">
            <v>54636065</v>
          </cell>
          <cell r="D52">
            <v>7782130</v>
          </cell>
        </row>
        <row r="52">
          <cell r="G52">
            <v>48505192.68</v>
          </cell>
          <cell r="H52">
            <v>242174.810000002</v>
          </cell>
          <cell r="I52">
            <v>3.11193477878168</v>
          </cell>
          <cell r="J52">
            <v>-7539955.19</v>
          </cell>
          <cell r="K52">
            <v>88.7787081298772</v>
          </cell>
          <cell r="L52">
            <v>-6130872.32</v>
          </cell>
        </row>
        <row r="53">
          <cell r="B53">
            <v>38226614</v>
          </cell>
          <cell r="C53">
            <v>21358354</v>
          </cell>
          <cell r="D53">
            <v>3762165</v>
          </cell>
        </row>
        <row r="53">
          <cell r="G53">
            <v>18930346.89</v>
          </cell>
          <cell r="H53">
            <v>177426.030000001</v>
          </cell>
          <cell r="I53">
            <v>4.71606189521196</v>
          </cell>
          <cell r="J53">
            <v>-3584738.97</v>
          </cell>
          <cell r="K53">
            <v>88.6320495015674</v>
          </cell>
          <cell r="L53">
            <v>-2428007.11</v>
          </cell>
        </row>
        <row r="54">
          <cell r="B54">
            <v>73827000</v>
          </cell>
          <cell r="C54">
            <v>44431300</v>
          </cell>
          <cell r="D54">
            <v>7236250</v>
          </cell>
        </row>
        <row r="54">
          <cell r="G54">
            <v>36755577.54</v>
          </cell>
          <cell r="H54">
            <v>458683.149999999</v>
          </cell>
          <cell r="I54">
            <v>6.33868578338226</v>
          </cell>
          <cell r="J54">
            <v>-6777566.85</v>
          </cell>
          <cell r="K54">
            <v>82.7245152403824</v>
          </cell>
          <cell r="L54">
            <v>-7675722.46</v>
          </cell>
        </row>
        <row r="55">
          <cell r="B55">
            <v>84720000</v>
          </cell>
          <cell r="C55">
            <v>55560000</v>
          </cell>
          <cell r="D55">
            <v>7758550</v>
          </cell>
        </row>
        <row r="55">
          <cell r="G55">
            <v>44724566.09</v>
          </cell>
          <cell r="H55">
            <v>516147.950000003</v>
          </cell>
          <cell r="I55">
            <v>6.65263419066711</v>
          </cell>
          <cell r="J55">
            <v>-7242402.05</v>
          </cell>
          <cell r="K55">
            <v>80.4977791396688</v>
          </cell>
          <cell r="L55">
            <v>-10835433.91</v>
          </cell>
        </row>
        <row r="56">
          <cell r="B56">
            <v>15427265</v>
          </cell>
          <cell r="C56">
            <v>8900197</v>
          </cell>
          <cell r="D56">
            <v>1736103</v>
          </cell>
        </row>
        <row r="56">
          <cell r="G56">
            <v>7705856.75</v>
          </cell>
          <cell r="H56">
            <v>73302.7400000002</v>
          </cell>
          <cell r="I56">
            <v>4.22225755038729</v>
          </cell>
          <cell r="J56">
            <v>-1662800.26</v>
          </cell>
          <cell r="K56">
            <v>86.5807436621909</v>
          </cell>
          <cell r="L56">
            <v>-1194340.25</v>
          </cell>
        </row>
        <row r="57">
          <cell r="B57">
            <v>67965626</v>
          </cell>
          <cell r="C57">
            <v>42777508</v>
          </cell>
          <cell r="D57">
            <v>6497774</v>
          </cell>
        </row>
        <row r="57">
          <cell r="G57">
            <v>38376725.21</v>
          </cell>
          <cell r="H57">
            <v>625504.649999999</v>
          </cell>
          <cell r="I57">
            <v>9.626445148754</v>
          </cell>
          <cell r="J57">
            <v>-5872269.35</v>
          </cell>
          <cell r="K57">
            <v>89.7123909368447</v>
          </cell>
          <cell r="L57">
            <v>-4400782.79</v>
          </cell>
        </row>
        <row r="58">
          <cell r="B58">
            <v>24760000</v>
          </cell>
          <cell r="C58">
            <v>14421125</v>
          </cell>
          <cell r="D58">
            <v>2108420</v>
          </cell>
        </row>
        <row r="58">
          <cell r="G58">
            <v>13268785.84</v>
          </cell>
          <cell r="H58">
            <v>55887.4000000004</v>
          </cell>
          <cell r="I58">
            <v>2.65067681012324</v>
          </cell>
          <cell r="J58">
            <v>-2052532.6</v>
          </cell>
          <cell r="K58">
            <v>92.0093670916797</v>
          </cell>
          <cell r="L58">
            <v>-1152339.16</v>
          </cell>
        </row>
        <row r="59">
          <cell r="B59">
            <v>14983150</v>
          </cell>
          <cell r="C59">
            <v>8826017</v>
          </cell>
          <cell r="D59">
            <v>1256698</v>
          </cell>
        </row>
        <row r="59">
          <cell r="G59">
            <v>6810483.47</v>
          </cell>
          <cell r="H59">
            <v>105327.31</v>
          </cell>
          <cell r="I59">
            <v>8.38127457829961</v>
          </cell>
          <cell r="J59">
            <v>-1151370.69</v>
          </cell>
          <cell r="K59">
            <v>77.163724814942</v>
          </cell>
          <cell r="L59">
            <v>-2015533.53</v>
          </cell>
        </row>
        <row r="60">
          <cell r="B60">
            <v>11049275</v>
          </cell>
          <cell r="C60">
            <v>8265175</v>
          </cell>
          <cell r="D60">
            <v>3171884</v>
          </cell>
        </row>
        <row r="60">
          <cell r="G60">
            <v>5774022.55</v>
          </cell>
          <cell r="H60">
            <v>179433.34</v>
          </cell>
          <cell r="I60">
            <v>5.65699565305666</v>
          </cell>
          <cell r="J60">
            <v>-2992450.66</v>
          </cell>
          <cell r="K60">
            <v>69.8596526994286</v>
          </cell>
          <cell r="L60">
            <v>-2491152.45</v>
          </cell>
        </row>
        <row r="61">
          <cell r="B61">
            <v>13850000</v>
          </cell>
          <cell r="C61">
            <v>8068300</v>
          </cell>
          <cell r="D61">
            <v>2819450</v>
          </cell>
        </row>
        <row r="61">
          <cell r="G61">
            <v>5540035.54</v>
          </cell>
          <cell r="H61">
            <v>119821.34</v>
          </cell>
          <cell r="I61">
            <v>4.24981255209349</v>
          </cell>
          <cell r="J61">
            <v>-2699628.66</v>
          </cell>
          <cell r="K61">
            <v>68.6642234423609</v>
          </cell>
          <cell r="L61">
            <v>-2528264.46</v>
          </cell>
        </row>
        <row r="62">
          <cell r="B62">
            <v>9819501</v>
          </cell>
          <cell r="C62">
            <v>5516667</v>
          </cell>
          <cell r="D62">
            <v>1106364</v>
          </cell>
        </row>
        <row r="62">
          <cell r="G62">
            <v>4446801.7</v>
          </cell>
          <cell r="H62">
            <v>29373.6900000004</v>
          </cell>
          <cell r="I62">
            <v>2.65497521611336</v>
          </cell>
          <cell r="J62">
            <v>-1076990.31</v>
          </cell>
          <cell r="K62">
            <v>80.6066724708959</v>
          </cell>
          <cell r="L62">
            <v>-1069865.3</v>
          </cell>
        </row>
        <row r="63">
          <cell r="B63">
            <v>15200000</v>
          </cell>
          <cell r="C63">
            <v>9578470</v>
          </cell>
          <cell r="D63">
            <v>1638710</v>
          </cell>
        </row>
        <row r="63">
          <cell r="G63">
            <v>8568715.7</v>
          </cell>
          <cell r="H63">
            <v>62194.2599999998</v>
          </cell>
          <cell r="I63">
            <v>3.79531826863812</v>
          </cell>
          <cell r="J63">
            <v>-1576515.74</v>
          </cell>
          <cell r="K63">
            <v>89.4580835979024</v>
          </cell>
          <cell r="L63">
            <v>-1009754.3</v>
          </cell>
        </row>
        <row r="64">
          <cell r="B64">
            <v>12037300</v>
          </cell>
          <cell r="C64">
            <v>7292543</v>
          </cell>
          <cell r="D64">
            <v>1244215</v>
          </cell>
        </row>
        <row r="64">
          <cell r="G64">
            <v>6150484.1</v>
          </cell>
          <cell r="H64">
            <v>29672.5099999998</v>
          </cell>
          <cell r="I64">
            <v>2.38483782947479</v>
          </cell>
          <cell r="J64">
            <v>-1214542.49</v>
          </cell>
          <cell r="K64">
            <v>84.339360083307</v>
          </cell>
          <cell r="L64">
            <v>-1142058.9</v>
          </cell>
        </row>
        <row r="65">
          <cell r="B65">
            <v>36598458</v>
          </cell>
          <cell r="C65">
            <v>23840691</v>
          </cell>
          <cell r="D65">
            <v>4300147</v>
          </cell>
        </row>
        <row r="65">
          <cell r="G65">
            <v>22369957.44</v>
          </cell>
          <cell r="H65">
            <v>389338.990000002</v>
          </cell>
          <cell r="I65">
            <v>9.05408559288792</v>
          </cell>
          <cell r="J65">
            <v>-3910808.01</v>
          </cell>
          <cell r="K65">
            <v>93.8309944120328</v>
          </cell>
          <cell r="L65">
            <v>-1470733.56</v>
          </cell>
        </row>
        <row r="66">
          <cell r="B66">
            <v>74959526</v>
          </cell>
          <cell r="C66">
            <v>51875538</v>
          </cell>
          <cell r="D66">
            <v>7136537</v>
          </cell>
        </row>
        <row r="66">
          <cell r="G66">
            <v>36061796.93</v>
          </cell>
          <cell r="H66">
            <v>622039.560000002</v>
          </cell>
          <cell r="I66">
            <v>8.71626616662959</v>
          </cell>
          <cell r="J66">
            <v>-6514497.44</v>
          </cell>
          <cell r="K66">
            <v>69.5159960172365</v>
          </cell>
          <cell r="L66">
            <v>-15813741.07</v>
          </cell>
        </row>
        <row r="67">
          <cell r="B67">
            <v>100535495</v>
          </cell>
          <cell r="C67">
            <v>60232851</v>
          </cell>
          <cell r="D67">
            <v>9618279</v>
          </cell>
        </row>
        <row r="67">
          <cell r="G67">
            <v>52148806.33</v>
          </cell>
          <cell r="H67">
            <v>831943.100000002</v>
          </cell>
          <cell r="I67">
            <v>8.64960457063058</v>
          </cell>
          <cell r="J67">
            <v>-8786335.9</v>
          </cell>
          <cell r="K67">
            <v>86.5786783527813</v>
          </cell>
          <cell r="L67">
            <v>-8084044.67</v>
          </cell>
        </row>
        <row r="68">
          <cell r="B68">
            <v>16071180</v>
          </cell>
          <cell r="C68">
            <v>9729370</v>
          </cell>
          <cell r="D68">
            <v>1320520</v>
          </cell>
        </row>
        <row r="68">
          <cell r="G68">
            <v>7902217.83</v>
          </cell>
          <cell r="H68">
            <v>40924.6699999999</v>
          </cell>
          <cell r="I68">
            <v>3.09913291733559</v>
          </cell>
          <cell r="J68">
            <v>-1279595.33</v>
          </cell>
          <cell r="K68">
            <v>81.2202417011584</v>
          </cell>
          <cell r="L68">
            <v>-1827152.17</v>
          </cell>
        </row>
        <row r="69">
          <cell r="B69">
            <v>9943882</v>
          </cell>
          <cell r="C69">
            <v>6808124</v>
          </cell>
          <cell r="D69">
            <v>1370877</v>
          </cell>
        </row>
        <row r="69">
          <cell r="G69">
            <v>5593205.33</v>
          </cell>
          <cell r="H69">
            <v>36936.1600000002</v>
          </cell>
          <cell r="I69">
            <v>2.69434529866649</v>
          </cell>
          <cell r="J69">
            <v>-1333940.84</v>
          </cell>
          <cell r="K69">
            <v>82.1548686539787</v>
          </cell>
          <cell r="L69">
            <v>-1214918.67</v>
          </cell>
        </row>
        <row r="70">
          <cell r="B70">
            <v>8254815</v>
          </cell>
          <cell r="C70">
            <v>4380477</v>
          </cell>
          <cell r="D70">
            <v>1229060</v>
          </cell>
        </row>
        <row r="70">
          <cell r="G70">
            <v>2905359.72</v>
          </cell>
          <cell r="H70">
            <v>69151.9500000002</v>
          </cell>
          <cell r="I70">
            <v>5.62640961385125</v>
          </cell>
          <cell r="J70">
            <v>-1159908.05</v>
          </cell>
          <cell r="K70">
            <v>66.3251906128031</v>
          </cell>
          <cell r="L70">
            <v>-1475117.28</v>
          </cell>
        </row>
        <row r="71">
          <cell r="B71">
            <v>58533083</v>
          </cell>
          <cell r="C71">
            <v>36187989</v>
          </cell>
          <cell r="D71">
            <v>6267104</v>
          </cell>
        </row>
        <row r="71">
          <cell r="G71">
            <v>28663274.12</v>
          </cell>
          <cell r="H71">
            <v>267728.540000003</v>
          </cell>
          <cell r="I71">
            <v>4.27196580749263</v>
          </cell>
          <cell r="J71">
            <v>-5999375.46</v>
          </cell>
          <cell r="K71">
            <v>79.20659564697</v>
          </cell>
          <cell r="L71">
            <v>-7524714.88</v>
          </cell>
        </row>
        <row r="72">
          <cell r="B72">
            <v>24213667</v>
          </cell>
          <cell r="C72">
            <v>16102347</v>
          </cell>
          <cell r="D72">
            <v>2420055</v>
          </cell>
        </row>
        <row r="72">
          <cell r="G72">
            <v>13370233.22</v>
          </cell>
          <cell r="H72">
            <v>141733.370000001</v>
          </cell>
          <cell r="I72">
            <v>5.85661772149811</v>
          </cell>
          <cell r="J72">
            <v>-2278321.63</v>
          </cell>
          <cell r="K72">
            <v>83.032822606543</v>
          </cell>
          <cell r="L72">
            <v>-2732113.78</v>
          </cell>
        </row>
        <row r="73">
          <cell r="B73">
            <v>9313620</v>
          </cell>
          <cell r="C73">
            <v>6251950</v>
          </cell>
          <cell r="D73">
            <v>1052500</v>
          </cell>
        </row>
        <row r="73">
          <cell r="G73">
            <v>5816050.96</v>
          </cell>
          <cell r="H73">
            <v>167313.3</v>
          </cell>
          <cell r="I73">
            <v>15.8967505938242</v>
          </cell>
          <cell r="J73">
            <v>-885186.7</v>
          </cell>
          <cell r="K73">
            <v>93.0277906893049</v>
          </cell>
          <cell r="L73">
            <v>-435899.04</v>
          </cell>
        </row>
        <row r="74">
          <cell r="B74">
            <v>10027814</v>
          </cell>
          <cell r="C74">
            <v>5394338</v>
          </cell>
          <cell r="D74">
            <v>1175696</v>
          </cell>
        </row>
        <row r="74">
          <cell r="G74">
            <v>4261153.26</v>
          </cell>
          <cell r="H74">
            <v>90835.2699999996</v>
          </cell>
          <cell r="I74">
            <v>7.72608480423507</v>
          </cell>
          <cell r="J74">
            <v>-1084860.73</v>
          </cell>
          <cell r="K74">
            <v>78.9930712535996</v>
          </cell>
          <cell r="L74">
            <v>-1133184.74</v>
          </cell>
        </row>
        <row r="75">
          <cell r="B75">
            <v>8760477</v>
          </cell>
          <cell r="C75">
            <v>5185886</v>
          </cell>
          <cell r="D75">
            <v>1253014</v>
          </cell>
        </row>
        <row r="75">
          <cell r="G75">
            <v>5302964.55</v>
          </cell>
          <cell r="H75">
            <v>183170.66</v>
          </cell>
          <cell r="I75">
            <v>14.6184049021001</v>
          </cell>
          <cell r="J75">
            <v>-1069843.34</v>
          </cell>
          <cell r="K75">
            <v>102.25763832834</v>
          </cell>
          <cell r="L75">
            <v>117078.55</v>
          </cell>
        </row>
        <row r="76">
          <cell r="B76">
            <v>16427081</v>
          </cell>
          <cell r="C76">
            <v>10712269</v>
          </cell>
          <cell r="D76">
            <v>2520654</v>
          </cell>
        </row>
        <row r="76">
          <cell r="G76">
            <v>8229786.63</v>
          </cell>
          <cell r="H76">
            <v>154483.899999999</v>
          </cell>
          <cell r="I76">
            <v>6.12872294253791</v>
          </cell>
          <cell r="J76">
            <v>-2366170.1</v>
          </cell>
          <cell r="K76">
            <v>76.825802544727</v>
          </cell>
          <cell r="L76">
            <v>-2482482.37</v>
          </cell>
        </row>
        <row r="77">
          <cell r="B77">
            <v>11443812</v>
          </cell>
          <cell r="C77">
            <v>7416068</v>
          </cell>
          <cell r="D77">
            <v>1508400</v>
          </cell>
        </row>
        <row r="77">
          <cell r="G77">
            <v>7279155.51</v>
          </cell>
          <cell r="H77">
            <v>97830.8799999999</v>
          </cell>
          <cell r="I77">
            <v>6.48573853089366</v>
          </cell>
          <cell r="J77">
            <v>-1410569.12</v>
          </cell>
          <cell r="K77">
            <v>98.1538398784909</v>
          </cell>
          <cell r="L77">
            <v>-136912.49</v>
          </cell>
        </row>
        <row r="78">
          <cell r="B78">
            <v>472407370</v>
          </cell>
          <cell r="C78">
            <v>314872560</v>
          </cell>
          <cell r="D78">
            <v>44088135</v>
          </cell>
        </row>
        <row r="78">
          <cell r="G78">
            <v>268859412.19</v>
          </cell>
          <cell r="H78">
            <v>1765045.22</v>
          </cell>
          <cell r="I78">
            <v>4.00344723132425</v>
          </cell>
          <cell r="J78">
            <v>-42323089.78</v>
          </cell>
          <cell r="K78">
            <v>85.3867393811642</v>
          </cell>
          <cell r="L78">
            <v>-46013147.81</v>
          </cell>
        </row>
        <row r="79">
          <cell r="B79">
            <v>43093757</v>
          </cell>
          <cell r="C79">
            <v>25884717</v>
          </cell>
          <cell r="D79">
            <v>5314133</v>
          </cell>
        </row>
        <row r="79">
          <cell r="G79">
            <v>23130434.48</v>
          </cell>
          <cell r="H79">
            <v>200904.190000001</v>
          </cell>
          <cell r="I79">
            <v>3.78056382856811</v>
          </cell>
          <cell r="J79">
            <v>-5113228.81</v>
          </cell>
          <cell r="K79">
            <v>89.359425795538</v>
          </cell>
          <cell r="L79">
            <v>-2754282.52</v>
          </cell>
        </row>
        <row r="80">
          <cell r="B80">
            <v>11498856</v>
          </cell>
          <cell r="C80">
            <v>7172502</v>
          </cell>
          <cell r="D80">
            <v>1223270</v>
          </cell>
        </row>
        <row r="80">
          <cell r="G80">
            <v>6051698.94</v>
          </cell>
          <cell r="H80">
            <v>36726.8300000001</v>
          </cell>
          <cell r="I80">
            <v>3.00234862295324</v>
          </cell>
          <cell r="J80">
            <v>-1186543.17</v>
          </cell>
          <cell r="K80">
            <v>84.3736110495334</v>
          </cell>
          <cell r="L80">
            <v>-1120803.06</v>
          </cell>
        </row>
        <row r="81">
          <cell r="B81">
            <v>180007400</v>
          </cell>
          <cell r="C81">
            <v>131340803</v>
          </cell>
          <cell r="D81">
            <v>17409894</v>
          </cell>
        </row>
        <row r="81">
          <cell r="G81">
            <v>92053426.18</v>
          </cell>
          <cell r="H81">
            <v>810140.220000014</v>
          </cell>
          <cell r="I81">
            <v>4.65333229484346</v>
          </cell>
          <cell r="J81">
            <v>-16599753.78</v>
          </cell>
          <cell r="K81">
            <v>70.0874549853331</v>
          </cell>
          <cell r="L81">
            <v>-39287376.82</v>
          </cell>
        </row>
        <row r="82">
          <cell r="B82">
            <v>42973110</v>
          </cell>
          <cell r="C82">
            <v>25002513</v>
          </cell>
          <cell r="D82">
            <v>4496605</v>
          </cell>
        </row>
        <row r="82">
          <cell r="G82">
            <v>20649627.37</v>
          </cell>
          <cell r="H82">
            <v>328377.620000001</v>
          </cell>
          <cell r="I82">
            <v>7.30278999378422</v>
          </cell>
          <cell r="J82">
            <v>-4168227.38</v>
          </cell>
          <cell r="K82">
            <v>82.5902075123409</v>
          </cell>
          <cell r="L82">
            <v>-4352885.63</v>
          </cell>
        </row>
        <row r="83">
          <cell r="B83">
            <v>12768802856.88</v>
          </cell>
          <cell r="C83">
            <v>8437330578.88</v>
          </cell>
          <cell r="D83">
            <v>1245031106</v>
          </cell>
        </row>
        <row r="83">
          <cell r="G83">
            <v>7169359173.97</v>
          </cell>
          <cell r="H83">
            <v>79837751.5899999</v>
          </cell>
          <cell r="I83">
            <v>6.41251059553848</v>
          </cell>
          <cell r="J83">
            <v>-1165193354.41</v>
          </cell>
          <cell r="K83">
            <v>84.9718889990641</v>
          </cell>
          <cell r="L83">
            <v>-1267971404.9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I60" activeCellId="0" sqref="I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8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8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576497700</v>
      </c>
      <c r="D10" s="23" t="n">
        <f aca="false">[6]вспомогат!D10</f>
        <v>305260600</v>
      </c>
      <c r="E10" s="23" t="n">
        <f aca="false">[6]вспомогат!G10</f>
        <v>1145028970.26</v>
      </c>
      <c r="F10" s="23" t="n">
        <f aca="false">[6]вспомогат!H10</f>
        <v>12907215.28</v>
      </c>
      <c r="G10" s="24" t="n">
        <f aca="false">[6]вспомогат!I10</f>
        <v>4.22826112508459</v>
      </c>
      <c r="H10" s="25" t="n">
        <f aca="false">[6]вспомогат!J10</f>
        <v>-292353384.72</v>
      </c>
      <c r="I10" s="26" t="n">
        <f aca="false">[6]вспомогат!K10</f>
        <v>72.6311855868867</v>
      </c>
      <c r="J10" s="27" t="n">
        <f aca="false">[6]вспомогат!L10</f>
        <v>-431468729.7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838135000</v>
      </c>
      <c r="D12" s="28" t="n">
        <f aca="false">[6]вспомогат!D11</f>
        <v>476685000</v>
      </c>
      <c r="E12" s="23" t="n">
        <f aca="false">[6]вспомогат!G11</f>
        <v>3387353062.9</v>
      </c>
      <c r="F12" s="28" t="n">
        <f aca="false">[6]вспомогат!H11</f>
        <v>20112684.79</v>
      </c>
      <c r="G12" s="29" t="n">
        <f aca="false">[6]вспомогат!I11</f>
        <v>4.2192820814584</v>
      </c>
      <c r="H12" s="25" t="n">
        <f aca="false">[6]вспомогат!J11</f>
        <v>-456572315.21</v>
      </c>
      <c r="I12" s="26" t="n">
        <f aca="false">[6]вспомогат!K11</f>
        <v>88.2551828661577</v>
      </c>
      <c r="J12" s="27" t="n">
        <f aca="false">[6]вспомогат!L11</f>
        <v>-450781937.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96718211</v>
      </c>
      <c r="D13" s="28" t="n">
        <f aca="false">[6]вспомогат!D12</f>
        <v>58346025</v>
      </c>
      <c r="E13" s="23" t="n">
        <f aca="false">[6]вспомогат!G12</f>
        <v>510918385.83</v>
      </c>
      <c r="F13" s="28" t="n">
        <f aca="false">[6]вспомогат!H12</f>
        <v>27037760.79</v>
      </c>
      <c r="G13" s="29" t="n">
        <f aca="false">[6]вспомогат!I12</f>
        <v>46.3403647292167</v>
      </c>
      <c r="H13" s="25" t="n">
        <f aca="false">[6]вспомогат!J12</f>
        <v>-31308264.21</v>
      </c>
      <c r="I13" s="26" t="n">
        <f aca="false">[6]вспомогат!K12</f>
        <v>102.858798915669</v>
      </c>
      <c r="J13" s="27" t="n">
        <f aca="false">[6]вспомогат!L12</f>
        <v>14200174.8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454484500</v>
      </c>
      <c r="D14" s="28" t="n">
        <f aca="false">[6]вспомогат!D13</f>
        <v>63490000</v>
      </c>
      <c r="E14" s="23" t="n">
        <f aca="false">[6]вспомогат!G13</f>
        <v>368395537.13</v>
      </c>
      <c r="F14" s="28" t="n">
        <f aca="false">[6]вспомогат!H13</f>
        <v>2802608.87000001</v>
      </c>
      <c r="G14" s="29" t="n">
        <f aca="false">[6]вспомогат!I13</f>
        <v>4.41425243345409</v>
      </c>
      <c r="H14" s="25" t="n">
        <f aca="false">[6]вспомогат!J13</f>
        <v>-60687391.13</v>
      </c>
      <c r="I14" s="26" t="n">
        <f aca="false">[6]вспомогат!K13</f>
        <v>81.057888031385</v>
      </c>
      <c r="J14" s="27" t="n">
        <f aca="false">[6]вспомогат!L13</f>
        <v>-86088962.8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9624700</v>
      </c>
      <c r="D15" s="28" t="n">
        <f aca="false">[6]вспомогат!D14</f>
        <v>8358900</v>
      </c>
      <c r="E15" s="23" t="n">
        <f aca="false">[6]вспомогат!G14</f>
        <v>57865061.31</v>
      </c>
      <c r="F15" s="28" t="n">
        <f aca="false">[6]вспомогат!H14</f>
        <v>292818.280000001</v>
      </c>
      <c r="G15" s="29" t="n">
        <f aca="false">[6]вспомогат!I14</f>
        <v>3.50307193530251</v>
      </c>
      <c r="H15" s="25" t="n">
        <f aca="false">[6]вспомогат!J14</f>
        <v>-8066081.72</v>
      </c>
      <c r="I15" s="26" t="n">
        <f aca="false">[6]вспомогат!K14</f>
        <v>83.1099614217368</v>
      </c>
      <c r="J15" s="27" t="n">
        <f aca="false">[6]вспомогат!L14</f>
        <v>-11759638.6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858962411</v>
      </c>
      <c r="D16" s="31" t="n">
        <f aca="false">SUM(D12:D15)</f>
        <v>606879925</v>
      </c>
      <c r="E16" s="31" t="n">
        <f aca="false">SUM(E12:E15)</f>
        <v>4324532047.17</v>
      </c>
      <c r="F16" s="31" t="n">
        <f aca="false">SUM(F12:F15)</f>
        <v>50245872.7299999</v>
      </c>
      <c r="G16" s="32" t="n">
        <f aca="false">F16/D16*100</f>
        <v>8.27937630825405</v>
      </c>
      <c r="H16" s="31" t="n">
        <f aca="false">SUM(H12:H15)</f>
        <v>-556634052.27</v>
      </c>
      <c r="I16" s="33" t="n">
        <f aca="false">E16/C16*100</f>
        <v>89.0011422475686</v>
      </c>
      <c r="J16" s="31" t="n">
        <f aca="false">SUM(J12:J15)</f>
        <v>-534430363.83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1797020</v>
      </c>
      <c r="D17" s="35" t="n">
        <f aca="false">[6]вспомогат!D15</f>
        <v>5510088</v>
      </c>
      <c r="E17" s="34" t="n">
        <f aca="false">[6]вспомогат!G15</f>
        <v>17105030.16</v>
      </c>
      <c r="F17" s="35" t="n">
        <f aca="false">[6]вспомогат!H15</f>
        <v>278193.100000002</v>
      </c>
      <c r="G17" s="36" t="n">
        <f aca="false">[6]вспомогат!I15</f>
        <v>5.04879595389405</v>
      </c>
      <c r="H17" s="37" t="n">
        <f aca="false">[6]вспомогат!J15</f>
        <v>-5231894.9</v>
      </c>
      <c r="I17" s="38" t="n">
        <f aca="false">[6]вспомогат!K15</f>
        <v>78.4741683037406</v>
      </c>
      <c r="J17" s="39" t="n">
        <f aca="false">[6]вспомогат!L15</f>
        <v>-4691989.84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2924163</v>
      </c>
      <c r="C18" s="23" t="n">
        <f aca="false">[6]вспомогат!C16</f>
        <v>217080315</v>
      </c>
      <c r="D18" s="28" t="n">
        <f aca="false">[6]вспомогат!D16</f>
        <v>29282781</v>
      </c>
      <c r="E18" s="23" t="n">
        <f aca="false">[6]вспомогат!G16</f>
        <v>208198768.01</v>
      </c>
      <c r="F18" s="28" t="n">
        <f aca="false">[6]вспомогат!H16</f>
        <v>1346629.13999999</v>
      </c>
      <c r="G18" s="29" t="n">
        <f aca="false">[6]вспомогат!I16</f>
        <v>4.59870645482745</v>
      </c>
      <c r="H18" s="25" t="n">
        <f aca="false">[6]вспомогат!J16</f>
        <v>-27936151.86</v>
      </c>
      <c r="I18" s="26" t="n">
        <f aca="false">[6]вспомогат!K16</f>
        <v>95.9086354789931</v>
      </c>
      <c r="J18" s="27" t="n">
        <f aca="false">[6]вспомогат!L16</f>
        <v>-8881546.99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675920</v>
      </c>
      <c r="D20" s="28" t="n">
        <f aca="false">[6]вспомогат!D18</f>
        <v>850675</v>
      </c>
      <c r="E20" s="23" t="n">
        <f aca="false">[6]вспомогат!G18</f>
        <v>3071568.93</v>
      </c>
      <c r="F20" s="28" t="n">
        <f aca="false">[6]вспомогат!H18</f>
        <v>47333.5700000003</v>
      </c>
      <c r="G20" s="29" t="n">
        <f aca="false">[6]вспомогат!I18</f>
        <v>5.56423663561293</v>
      </c>
      <c r="H20" s="25" t="n">
        <f aca="false">[6]вспомогат!J18</f>
        <v>-803341.43</v>
      </c>
      <c r="I20" s="26" t="n">
        <f aca="false">[6]вспомогат!K18</f>
        <v>83.5591887201027</v>
      </c>
      <c r="J20" s="27" t="n">
        <f aca="false">[6]вспомогат!L18</f>
        <v>-604351.0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379020</v>
      </c>
      <c r="C21" s="23" t="n">
        <f aca="false">[6]вспомогат!C19</f>
        <v>84272643</v>
      </c>
      <c r="D21" s="28" t="n">
        <f aca="false">[6]вспомогат!D19</f>
        <v>12727088</v>
      </c>
      <c r="E21" s="23" t="n">
        <f aca="false">[6]вспомогат!G19</f>
        <v>80498724.56</v>
      </c>
      <c r="F21" s="28" t="n">
        <f aca="false">[6]вспомогат!H19</f>
        <v>557824.450000003</v>
      </c>
      <c r="G21" s="29" t="n">
        <f aca="false">[6]вспомогат!I19</f>
        <v>4.38297000853615</v>
      </c>
      <c r="H21" s="25" t="n">
        <f aca="false">[6]вспомогат!J19</f>
        <v>-12169263.55</v>
      </c>
      <c r="I21" s="26" t="n">
        <f aca="false">[6]вспомогат!K19</f>
        <v>95.5217751506856</v>
      </c>
      <c r="J21" s="27" t="n">
        <f aca="false">[6]вспомогат!L19</f>
        <v>-3773918.4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4214300</v>
      </c>
      <c r="D22" s="28" t="n">
        <f aca="false">[6]вспомогат!D20</f>
        <v>4247800</v>
      </c>
      <c r="E22" s="23" t="n">
        <f aca="false">[6]вспомогат!G20</f>
        <v>19548232.98</v>
      </c>
      <c r="F22" s="28" t="n">
        <f aca="false">[6]вспомогат!H20</f>
        <v>76332.9100000002</v>
      </c>
      <c r="G22" s="29" t="n">
        <f aca="false">[6]вспомогат!I20</f>
        <v>1.79699868167052</v>
      </c>
      <c r="H22" s="25" t="n">
        <f aca="false">[6]вспомогат!J20</f>
        <v>-4171467.09</v>
      </c>
      <c r="I22" s="26" t="n">
        <f aca="false">[6]вспомогат!K20</f>
        <v>80.7301180707268</v>
      </c>
      <c r="J22" s="27" t="n">
        <f aca="false">[6]вспомогат!L20</f>
        <v>-4666067.0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800529</v>
      </c>
      <c r="C23" s="23" t="n">
        <f aca="false">[6]вспомогат!C21</f>
        <v>33536150</v>
      </c>
      <c r="D23" s="28" t="n">
        <f aca="false">[6]вспомогат!D21</f>
        <v>2687804</v>
      </c>
      <c r="E23" s="23" t="n">
        <f aca="false">[6]вспомогат!G21</f>
        <v>32099849.02</v>
      </c>
      <c r="F23" s="28" t="n">
        <f aca="false">[6]вспомогат!H21</f>
        <v>191583.539999999</v>
      </c>
      <c r="G23" s="29" t="n">
        <f aca="false">[6]вспомогат!I21</f>
        <v>7.12788358079678</v>
      </c>
      <c r="H23" s="25" t="n">
        <f aca="false">[6]вспомогат!J21</f>
        <v>-2496220.46</v>
      </c>
      <c r="I23" s="26" t="n">
        <f aca="false">[6]вспомогат!K21</f>
        <v>95.7171560241709</v>
      </c>
      <c r="J23" s="27" t="n">
        <f aca="false">[6]вспомогат!L21</f>
        <v>-1436300.9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451480</v>
      </c>
      <c r="D24" s="28" t="n">
        <f aca="false">[6]вспомогат!D22</f>
        <v>278260</v>
      </c>
      <c r="E24" s="23" t="n">
        <f aca="false">[6]вспомогат!G22</f>
        <v>2400750.84</v>
      </c>
      <c r="F24" s="28" t="n">
        <f aca="false">[6]вспомогат!H22</f>
        <v>17303.8499999996</v>
      </c>
      <c r="G24" s="29" t="n">
        <f aca="false">[6]вспомогат!I22</f>
        <v>6.21859052684526</v>
      </c>
      <c r="H24" s="25" t="n">
        <f aca="false">[6]вспомогат!J22</f>
        <v>-260956.15</v>
      </c>
      <c r="I24" s="26" t="n">
        <f aca="false">[6]вспомогат!K22</f>
        <v>97.9306720838024</v>
      </c>
      <c r="J24" s="27" t="n">
        <f aca="false">[6]вспомогат!L22</f>
        <v>-50729.1600000002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506.56</v>
      </c>
      <c r="F25" s="28" t="n">
        <f aca="false">[6]вспомогат!H23</f>
        <v>119</v>
      </c>
      <c r="G25" s="29" t="n">
        <f aca="false">[6]вспомогат!I23</f>
        <v>0</v>
      </c>
      <c r="H25" s="25" t="n">
        <f aca="false">[6]вспомогат!J23</f>
        <v>119</v>
      </c>
      <c r="I25" s="26" t="n">
        <f aca="false">[6]вспомогат!K23</f>
        <v>27.5124182697352</v>
      </c>
      <c r="J25" s="27" t="n">
        <f aca="false">[6]вспомогат!L23</f>
        <v>-317501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83130830</v>
      </c>
      <c r="D26" s="28" t="n">
        <f aca="false">[6]вспомогат!D24</f>
        <v>14724431</v>
      </c>
      <c r="E26" s="23" t="n">
        <f aca="false">[6]вспомогат!G24</f>
        <v>75982944.07</v>
      </c>
      <c r="F26" s="28" t="n">
        <f aca="false">[6]вспомогат!H24</f>
        <v>655162.229999989</v>
      </c>
      <c r="G26" s="29" t="n">
        <f aca="false">[6]вспомогат!I24</f>
        <v>4.44949098542408</v>
      </c>
      <c r="H26" s="25" t="n">
        <f aca="false">[6]вспомогат!J24</f>
        <v>-14069268.77</v>
      </c>
      <c r="I26" s="26" t="n">
        <f aca="false">[6]вспомогат!K24</f>
        <v>91.401642531417</v>
      </c>
      <c r="J26" s="27" t="n">
        <f aca="false">[6]вспомогат!L24</f>
        <v>-7147885.93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905252</v>
      </c>
      <c r="D27" s="28" t="n">
        <f aca="false">[6]вспомогат!D25</f>
        <v>627146</v>
      </c>
      <c r="E27" s="23" t="n">
        <f aca="false">[6]вспомогат!G25</f>
        <v>4125765.01</v>
      </c>
      <c r="F27" s="28" t="n">
        <f aca="false">[6]вспомогат!H25</f>
        <v>4005.88999999966</v>
      </c>
      <c r="G27" s="29" t="n">
        <f aca="false">[6]вспомогат!I25</f>
        <v>0.638749190778489</v>
      </c>
      <c r="H27" s="25" t="n">
        <f aca="false">[6]вспомогат!J25</f>
        <v>-623140.11</v>
      </c>
      <c r="I27" s="26" t="n">
        <f aca="false">[6]вспомогат!K25</f>
        <v>84.1091346581175</v>
      </c>
      <c r="J27" s="27" t="n">
        <f aca="false">[6]вспомогат!L25</f>
        <v>-779486.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41179097</v>
      </c>
      <c r="D28" s="28" t="n">
        <f aca="false">[6]вспомогат!D26</f>
        <v>7431277</v>
      </c>
      <c r="E28" s="23" t="n">
        <f aca="false">[6]вспомогат!G26</f>
        <v>35416695.2</v>
      </c>
      <c r="F28" s="28" t="n">
        <f aca="false">[6]вспомогат!H26</f>
        <v>631007.82</v>
      </c>
      <c r="G28" s="29" t="n">
        <f aca="false">[6]вспомогат!I26</f>
        <v>8.49124342962859</v>
      </c>
      <c r="H28" s="25" t="n">
        <f aca="false">[6]вспомогат!J26</f>
        <v>-6800269.18</v>
      </c>
      <c r="I28" s="26" t="n">
        <f aca="false">[6]вспомогат!K26</f>
        <v>86.0064881947266</v>
      </c>
      <c r="J28" s="27" t="n">
        <f aca="false">[6]вспомогат!L26</f>
        <v>-5762401.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5440</v>
      </c>
      <c r="D29" s="28" t="n">
        <f aca="false">[6]вспомогат!D27</f>
        <v>3930</v>
      </c>
      <c r="E29" s="23" t="n">
        <f aca="false">[6]вспомогат!G27</f>
        <v>69040.69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930</v>
      </c>
      <c r="I29" s="26" t="n">
        <f aca="false">[6]вспомогат!K27</f>
        <v>105.502276894866</v>
      </c>
      <c r="J29" s="27" t="n">
        <f aca="false">[6]вспомогат!L27</f>
        <v>3600.6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40477860</v>
      </c>
      <c r="D30" s="28" t="n">
        <f aca="false">[6]вспомогат!D28</f>
        <v>8894687</v>
      </c>
      <c r="E30" s="23" t="n">
        <f aca="false">[6]вспомогат!G28</f>
        <v>33074918.63</v>
      </c>
      <c r="F30" s="28" t="n">
        <f aca="false">[6]вспомогат!H28</f>
        <v>133489.949999999</v>
      </c>
      <c r="G30" s="29" t="n">
        <f aca="false">[6]вспомогат!I28</f>
        <v>1.50078299551181</v>
      </c>
      <c r="H30" s="25" t="n">
        <f aca="false">[6]вспомогат!J28</f>
        <v>-8761197.05</v>
      </c>
      <c r="I30" s="26" t="n">
        <f aca="false">[6]вспомогат!K28</f>
        <v>81.7111345066167</v>
      </c>
      <c r="J30" s="27" t="n">
        <f aca="false">[6]вспомогат!L28</f>
        <v>-7402941.3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1022508</v>
      </c>
      <c r="D31" s="28" t="n">
        <f aca="false">[6]вспомогат!D29</f>
        <v>6680578</v>
      </c>
      <c r="E31" s="23" t="n">
        <f aca="false">[6]вспомогат!G29</f>
        <v>15982992.65</v>
      </c>
      <c r="F31" s="28" t="n">
        <f aca="false">[6]вспомогат!H29</f>
        <v>536673.67</v>
      </c>
      <c r="G31" s="29" t="n">
        <f aca="false">[6]вспомогат!I29</f>
        <v>8.03334187550838</v>
      </c>
      <c r="H31" s="25" t="n">
        <f aca="false">[6]вспомогат!J29</f>
        <v>-6143904.33</v>
      </c>
      <c r="I31" s="26" t="n">
        <f aca="false">[6]вспомогат!K29</f>
        <v>76.0280012736825</v>
      </c>
      <c r="J31" s="27" t="n">
        <f aca="false">[6]вспомогат!L29</f>
        <v>-5039515.3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550869</v>
      </c>
      <c r="C32" s="23" t="n">
        <f aca="false">[6]вспомогат!C30</f>
        <v>23173282</v>
      </c>
      <c r="D32" s="28" t="n">
        <f aca="false">[6]вспомогат!D30</f>
        <v>4102318</v>
      </c>
      <c r="E32" s="23" t="n">
        <f aca="false">[6]вспомогат!G30</f>
        <v>17935322.87</v>
      </c>
      <c r="F32" s="28" t="n">
        <f aca="false">[6]вспомогат!H30</f>
        <v>210828.57</v>
      </c>
      <c r="G32" s="29" t="n">
        <f aca="false">[6]вспомогат!I30</f>
        <v>5.13925468479041</v>
      </c>
      <c r="H32" s="25" t="n">
        <f aca="false">[6]вспомогат!J30</f>
        <v>-3891489.43</v>
      </c>
      <c r="I32" s="26" t="n">
        <f aca="false">[6]вспомогат!K30</f>
        <v>77.3965589768424</v>
      </c>
      <c r="J32" s="27" t="n">
        <f aca="false">[6]вспомогат!L30</f>
        <v>-5237959.1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4679261</v>
      </c>
      <c r="D33" s="28" t="n">
        <f aca="false">[6]вспомогат!D31</f>
        <v>1117217</v>
      </c>
      <c r="E33" s="23" t="n">
        <f aca="false">[6]вспомогат!G31</f>
        <v>3961777.01</v>
      </c>
      <c r="F33" s="28" t="n">
        <f aca="false">[6]вспомогат!H31</f>
        <v>47542.8199999998</v>
      </c>
      <c r="G33" s="29" t="n">
        <f aca="false">[6]вспомогат!I31</f>
        <v>4.25546872272798</v>
      </c>
      <c r="H33" s="25" t="n">
        <f aca="false">[6]вспомогат!J31</f>
        <v>-1069674.18</v>
      </c>
      <c r="I33" s="26" t="n">
        <f aca="false">[6]вспомогат!K31</f>
        <v>84.6667242968494</v>
      </c>
      <c r="J33" s="27" t="n">
        <f aca="false">[6]вспомогат!L31</f>
        <v>-717483.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54050434</v>
      </c>
      <c r="D34" s="28" t="n">
        <f aca="false">[6]вспомогат!D32</f>
        <v>13132479</v>
      </c>
      <c r="E34" s="23" t="n">
        <f aca="false">[6]вспомогат!G32</f>
        <v>40590365.1</v>
      </c>
      <c r="F34" s="28" t="n">
        <f aca="false">[6]вспомогат!H32</f>
        <v>772754.18</v>
      </c>
      <c r="G34" s="29" t="n">
        <f aca="false">[6]вспомогат!I32</f>
        <v>5.88429785419798</v>
      </c>
      <c r="H34" s="25" t="n">
        <f aca="false">[6]вспомогат!J32</f>
        <v>-12359724.82</v>
      </c>
      <c r="I34" s="26" t="n">
        <f aca="false">[6]вспомогат!K32</f>
        <v>75.0972047699007</v>
      </c>
      <c r="J34" s="27" t="n">
        <f aca="false">[6]вспомогат!L32</f>
        <v>-13460068.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61600</v>
      </c>
      <c r="D35" s="28" t="n">
        <f aca="false">[6]вспомогат!D33</f>
        <v>11300</v>
      </c>
      <c r="E35" s="23" t="n">
        <f aca="false">[6]вспомогат!G33</f>
        <v>153115.5</v>
      </c>
      <c r="F35" s="28" t="n">
        <f aca="false">[6]вспомогат!H33</f>
        <v>7020</v>
      </c>
      <c r="G35" s="29" t="n">
        <f aca="false">[6]вспомогат!I33</f>
        <v>62.1238938053097</v>
      </c>
      <c r="H35" s="25" t="n">
        <f aca="false">[6]вспомогат!J33</f>
        <v>-4280</v>
      </c>
      <c r="I35" s="26" t="n">
        <f aca="false">[6]вспомогат!K33</f>
        <v>248.564123376623</v>
      </c>
      <c r="J35" s="27" t="n">
        <f aca="false">[6]вспомогат!L33</f>
        <v>9151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4859614</v>
      </c>
      <c r="D36" s="28" t="n">
        <f aca="false">[6]вспомогат!D34</f>
        <v>1290874</v>
      </c>
      <c r="E36" s="23" t="n">
        <f aca="false">[6]вспомогат!G34</f>
        <v>4611518.39</v>
      </c>
      <c r="F36" s="28" t="n">
        <f aca="false">[6]вспомогат!H34</f>
        <v>153655.75</v>
      </c>
      <c r="G36" s="29" t="n">
        <f aca="false">[6]вспомогат!I34</f>
        <v>11.903233778045</v>
      </c>
      <c r="H36" s="25" t="n">
        <f aca="false">[6]вспомогат!J34</f>
        <v>-1137218.25</v>
      </c>
      <c r="I36" s="26" t="n">
        <f aca="false">[6]вспомогат!K34</f>
        <v>94.8947465786377</v>
      </c>
      <c r="J36" s="27" t="n">
        <f aca="false">[6]вспомогат!L34</f>
        <v>-248095.61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0866340.88</v>
      </c>
      <c r="C37" s="31" t="n">
        <f aca="false">SUM(C17:C36)</f>
        <v>665106013.88</v>
      </c>
      <c r="D37" s="31" t="n">
        <f aca="false">SUM(D17:D36)</f>
        <v>113600733</v>
      </c>
      <c r="E37" s="31" t="n">
        <f aca="false">SUM(E17:E36)</f>
        <v>594955188.98</v>
      </c>
      <c r="F37" s="31" t="n">
        <f aca="false">SUM(F17:F36)</f>
        <v>5667460.43999998</v>
      </c>
      <c r="G37" s="32" t="n">
        <f aca="false">F37/D37*100</f>
        <v>4.98892946403786</v>
      </c>
      <c r="H37" s="31" t="n">
        <f aca="false">SUM(H17:H36)</f>
        <v>-107933272.56</v>
      </c>
      <c r="I37" s="33" t="n">
        <f aca="false">E37/C37*100</f>
        <v>89.4526852206968</v>
      </c>
      <c r="J37" s="31" t="n">
        <f aca="false">SUM(J17:J36)</f>
        <v>-70150824.9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1890121</v>
      </c>
      <c r="D38" s="28" t="n">
        <f aca="false">[6]вспомогат!D35</f>
        <v>3266132</v>
      </c>
      <c r="E38" s="23" t="n">
        <f aca="false">[6]вспомогат!G35</f>
        <v>8438233.19</v>
      </c>
      <c r="F38" s="28" t="n">
        <f aca="false">[6]вспомогат!H35</f>
        <v>315651.659999999</v>
      </c>
      <c r="G38" s="29" t="n">
        <f aca="false">[6]вспомогат!I35</f>
        <v>9.66438772223533</v>
      </c>
      <c r="H38" s="25" t="n">
        <f aca="false">[6]вспомогат!J35</f>
        <v>-2950480.34</v>
      </c>
      <c r="I38" s="26" t="n">
        <f aca="false">[6]вспомогат!K35</f>
        <v>70.9684383363298</v>
      </c>
      <c r="J38" s="27" t="n">
        <f aca="false">[6]вспомогат!L35</f>
        <v>-3451887.8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3231438</v>
      </c>
      <c r="D39" s="28" t="n">
        <f aca="false">[6]вспомогат!D36</f>
        <v>5573274</v>
      </c>
      <c r="E39" s="23" t="n">
        <f aca="false">[6]вспомогат!G36</f>
        <v>27421437.53</v>
      </c>
      <c r="F39" s="28" t="n">
        <f aca="false">[6]вспомогат!H36</f>
        <v>168059.690000001</v>
      </c>
      <c r="G39" s="29" t="n">
        <f aca="false">[6]вспомогат!I36</f>
        <v>3.01545716216359</v>
      </c>
      <c r="H39" s="25" t="n">
        <f aca="false">[6]вспомогат!J36</f>
        <v>-5405214.31</v>
      </c>
      <c r="I39" s="26" t="n">
        <f aca="false">[6]вспомогат!K36</f>
        <v>82.5165541436997</v>
      </c>
      <c r="J39" s="27" t="n">
        <f aca="false">[6]вспомогат!L36</f>
        <v>-5810000.4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5963284</v>
      </c>
      <c r="D40" s="28" t="n">
        <f aca="false">[6]вспомогат!D37</f>
        <v>3102257</v>
      </c>
      <c r="E40" s="23" t="n">
        <f aca="false">[6]вспомогат!G37</f>
        <v>13781459.1</v>
      </c>
      <c r="F40" s="28" t="n">
        <f aca="false">[6]вспомогат!H37</f>
        <v>252774.609999999</v>
      </c>
      <c r="G40" s="29" t="n">
        <f aca="false">[6]вспомогат!I37</f>
        <v>8.14808734414974</v>
      </c>
      <c r="H40" s="25" t="n">
        <f aca="false">[6]вспомогат!J37</f>
        <v>-2849482.39</v>
      </c>
      <c r="I40" s="26" t="n">
        <f aca="false">[6]вспомогат!K37</f>
        <v>86.33223026039</v>
      </c>
      <c r="J40" s="27" t="n">
        <f aca="false">[6]вспомогат!L37</f>
        <v>-2181824.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2011582</v>
      </c>
      <c r="D41" s="28" t="n">
        <f aca="false">[6]вспомогат!D38</f>
        <v>2532356</v>
      </c>
      <c r="E41" s="23" t="n">
        <f aca="false">[6]вспомогат!G38</f>
        <v>9986635.64</v>
      </c>
      <c r="F41" s="28" t="n">
        <f aca="false">[6]вспомогат!H38</f>
        <v>69777.7800000012</v>
      </c>
      <c r="G41" s="29" t="n">
        <f aca="false">[6]вспомогат!I38</f>
        <v>2.75544907588037</v>
      </c>
      <c r="H41" s="25" t="n">
        <f aca="false">[6]вспомогат!J38</f>
        <v>-2462578.22</v>
      </c>
      <c r="I41" s="26" t="n">
        <f aca="false">[6]вспомогат!K38</f>
        <v>83.1417180517937</v>
      </c>
      <c r="J41" s="27" t="n">
        <f aca="false">[6]вспомогат!L38</f>
        <v>-2024946.36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0720640</v>
      </c>
      <c r="D42" s="28" t="n">
        <f aca="false">[6]вспомогат!D39</f>
        <v>2335755</v>
      </c>
      <c r="E42" s="23" t="n">
        <f aca="false">[6]вспомогат!G39</f>
        <v>9672491.73</v>
      </c>
      <c r="F42" s="28" t="n">
        <f aca="false">[6]вспомогат!H39</f>
        <v>49766.4800000005</v>
      </c>
      <c r="G42" s="29" t="n">
        <f aca="false">[6]вспомогат!I39</f>
        <v>2.13063784515073</v>
      </c>
      <c r="H42" s="25" t="n">
        <f aca="false">[6]вспомогат!J39</f>
        <v>-2285988.52</v>
      </c>
      <c r="I42" s="26" t="n">
        <f aca="false">[6]вспомогат!K39</f>
        <v>90.2230811779894</v>
      </c>
      <c r="J42" s="27" t="n">
        <f aca="false">[6]вспомогат!L39</f>
        <v>-1048148.27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4331418</v>
      </c>
      <c r="D43" s="28" t="n">
        <f aca="false">[6]вспомогат!D40</f>
        <v>2511030</v>
      </c>
      <c r="E43" s="23" t="n">
        <f aca="false">[6]вспомогат!G40</f>
        <v>11659089.53</v>
      </c>
      <c r="F43" s="28" t="n">
        <f aca="false">[6]вспомогат!H40</f>
        <v>125593.549999999</v>
      </c>
      <c r="G43" s="29" t="n">
        <f aca="false">[6]вспомогат!I40</f>
        <v>5.00167461161352</v>
      </c>
      <c r="H43" s="25" t="n">
        <f aca="false">[6]вспомогат!J40</f>
        <v>-2385436.45</v>
      </c>
      <c r="I43" s="26" t="n">
        <f aca="false">[6]вспомогат!K40</f>
        <v>81.353356171734</v>
      </c>
      <c r="J43" s="27" t="n">
        <f aca="false">[6]вспомогат!L40</f>
        <v>-2672328.47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3816223</v>
      </c>
      <c r="D44" s="28" t="n">
        <f aca="false">[6]вспомогат!D41</f>
        <v>2881176</v>
      </c>
      <c r="E44" s="23" t="n">
        <f aca="false">[6]вспомогат!G41</f>
        <v>21205842.83</v>
      </c>
      <c r="F44" s="28" t="n">
        <f aca="false">[6]вспомогат!H41</f>
        <v>55891.7299999967</v>
      </c>
      <c r="G44" s="29" t="n">
        <f aca="false">[6]вспомогат!I41</f>
        <v>1.93989294649118</v>
      </c>
      <c r="H44" s="25" t="n">
        <f aca="false">[6]вспомогат!J41</f>
        <v>-2825284.27</v>
      </c>
      <c r="I44" s="26" t="n">
        <f aca="false">[6]вспомогат!K41</f>
        <v>89.039487201644</v>
      </c>
      <c r="J44" s="27" t="n">
        <f aca="false">[6]вспомогат!L41</f>
        <v>-2610380.1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2127031</v>
      </c>
      <c r="D45" s="28" t="n">
        <f aca="false">[6]вспомогат!D42</f>
        <v>6537318</v>
      </c>
      <c r="E45" s="23" t="n">
        <f aca="false">[6]вспомогат!G42</f>
        <v>34253377.41</v>
      </c>
      <c r="F45" s="28" t="n">
        <f aca="false">[6]вспомогат!H42</f>
        <v>164189.979999997</v>
      </c>
      <c r="G45" s="29" t="n">
        <f aca="false">[6]вспомогат!I42</f>
        <v>2.51158013117913</v>
      </c>
      <c r="H45" s="25" t="n">
        <f aca="false">[6]вспомогат!J42</f>
        <v>-6373128.02</v>
      </c>
      <c r="I45" s="26" t="n">
        <f aca="false">[6]вспомогат!K42</f>
        <v>81.3097353335914</v>
      </c>
      <c r="J45" s="27" t="n">
        <f aca="false">[6]вспомогат!L42</f>
        <v>-7873653.5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9767510</v>
      </c>
      <c r="D46" s="28" t="n">
        <f aca="false">[6]вспомогат!D43</f>
        <v>5919000</v>
      </c>
      <c r="E46" s="23" t="n">
        <f aca="false">[6]вспомогат!G43</f>
        <v>14606079.84</v>
      </c>
      <c r="F46" s="28" t="n">
        <f aca="false">[6]вспомогат!H43</f>
        <v>129752.43</v>
      </c>
      <c r="G46" s="29" t="n">
        <f aca="false">[6]вспомогат!I43</f>
        <v>2.19213431322858</v>
      </c>
      <c r="H46" s="25" t="n">
        <f aca="false">[6]вспомогат!J43</f>
        <v>-5789247.57</v>
      </c>
      <c r="I46" s="26" t="n">
        <f aca="false">[6]вспомогат!K43</f>
        <v>73.8893256662068</v>
      </c>
      <c r="J46" s="27" t="n">
        <f aca="false">[6]вспомогат!L43</f>
        <v>-5161430.1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8515767</v>
      </c>
      <c r="D47" s="28" t="n">
        <f aca="false">[6]вспомогат!D44</f>
        <v>2788702</v>
      </c>
      <c r="E47" s="23" t="n">
        <f aca="false">[6]вспомогат!G44</f>
        <v>16408385.75</v>
      </c>
      <c r="F47" s="28" t="n">
        <f aca="false">[6]вспомогат!H44</f>
        <v>137587.99</v>
      </c>
      <c r="G47" s="29" t="n">
        <f aca="false">[6]вспомогат!I44</f>
        <v>4.93376452557499</v>
      </c>
      <c r="H47" s="25" t="n">
        <f aca="false">[6]вспомогат!J44</f>
        <v>-2651114.01</v>
      </c>
      <c r="I47" s="26" t="n">
        <f aca="false">[6]вспомогат!K44</f>
        <v>88.6184501565612</v>
      </c>
      <c r="J47" s="27" t="n">
        <f aca="false">[6]вспомогат!L44</f>
        <v>-2107381.2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7589145</v>
      </c>
      <c r="D48" s="28" t="n">
        <f aca="false">[6]вспомогат!D45</f>
        <v>1045727</v>
      </c>
      <c r="E48" s="23" t="n">
        <f aca="false">[6]вспомогат!G45</f>
        <v>5832397.99</v>
      </c>
      <c r="F48" s="28" t="n">
        <f aca="false">[6]вспомогат!H45</f>
        <v>85942</v>
      </c>
      <c r="G48" s="29" t="n">
        <f aca="false">[6]вспомогат!I45</f>
        <v>8.21839734462245</v>
      </c>
      <c r="H48" s="25" t="n">
        <f aca="false">[6]вспомогат!J45</f>
        <v>-959785</v>
      </c>
      <c r="I48" s="26" t="n">
        <f aca="false">[6]вспомогат!K45</f>
        <v>76.8518454977471</v>
      </c>
      <c r="J48" s="27" t="n">
        <f aca="false">[6]вспомогат!L45</f>
        <v>-1756747.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6771358</v>
      </c>
      <c r="D49" s="28" t="n">
        <f aca="false">[6]вспомогат!D46</f>
        <v>1480670</v>
      </c>
      <c r="E49" s="23" t="n">
        <f aca="false">[6]вспомогат!G46</f>
        <v>5662080.09</v>
      </c>
      <c r="F49" s="28" t="n">
        <f aca="false">[6]вспомогат!H46</f>
        <v>56518.9900000002</v>
      </c>
      <c r="G49" s="29" t="n">
        <f aca="false">[6]вспомогат!I46</f>
        <v>3.81712265393371</v>
      </c>
      <c r="H49" s="25" t="n">
        <f aca="false">[6]вспомогат!J46</f>
        <v>-1424151.01</v>
      </c>
      <c r="I49" s="26" t="n">
        <f aca="false">[6]вспомогат!K46</f>
        <v>83.6180879817608</v>
      </c>
      <c r="J49" s="27" t="n">
        <f aca="false">[6]вспомогат!L46</f>
        <v>-1109277.9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0423058</v>
      </c>
      <c r="D50" s="28" t="n">
        <f aca="false">[6]вспомогат!D47</f>
        <v>3021208</v>
      </c>
      <c r="E50" s="23" t="n">
        <f aca="false">[6]вспомогат!G47</f>
        <v>7714691.29</v>
      </c>
      <c r="F50" s="28" t="n">
        <f aca="false">[6]вспомогат!H47</f>
        <v>8960.37999999989</v>
      </c>
      <c r="G50" s="29" t="n">
        <f aca="false">[6]вспомогат!I47</f>
        <v>0.296582691426737</v>
      </c>
      <c r="H50" s="25" t="n">
        <f aca="false">[6]вспомогат!J47</f>
        <v>-3012247.62</v>
      </c>
      <c r="I50" s="26" t="n">
        <f aca="false">[6]вспомогат!K47</f>
        <v>74.0156227663705</v>
      </c>
      <c r="J50" s="27" t="n">
        <f aca="false">[6]вспомогат!L47</f>
        <v>-2708366.7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6423875</v>
      </c>
      <c r="D51" s="28" t="n">
        <f aca="false">[6]вспомогат!D48</f>
        <v>2875810</v>
      </c>
      <c r="E51" s="23" t="n">
        <f aca="false">[6]вспомогат!G48</f>
        <v>12999263.28</v>
      </c>
      <c r="F51" s="28" t="n">
        <f aca="false">[6]вспомогат!H48</f>
        <v>77902.7899999991</v>
      </c>
      <c r="G51" s="29" t="n">
        <f aca="false">[6]вспомогат!I48</f>
        <v>2.7088990580045</v>
      </c>
      <c r="H51" s="25" t="n">
        <f aca="false">[6]вспомогат!J48</f>
        <v>-2797907.21</v>
      </c>
      <c r="I51" s="26" t="n">
        <f aca="false">[6]вспомогат!K48</f>
        <v>79.1485765691714</v>
      </c>
      <c r="J51" s="27" t="n">
        <f aca="false">[6]вспомогат!L48</f>
        <v>-3424611.7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9101740</v>
      </c>
      <c r="D52" s="28" t="n">
        <f aca="false">[6]вспомогат!D49</f>
        <v>2013320</v>
      </c>
      <c r="E52" s="23" t="n">
        <f aca="false">[6]вспомогат!G49</f>
        <v>6086262.52</v>
      </c>
      <c r="F52" s="28" t="n">
        <f aca="false">[6]вспомогат!H49</f>
        <v>126451.18</v>
      </c>
      <c r="G52" s="29" t="n">
        <f aca="false">[6]вспомогат!I49</f>
        <v>6.28072934257841</v>
      </c>
      <c r="H52" s="25" t="n">
        <f aca="false">[6]вспомогат!J49</f>
        <v>-1886868.82</v>
      </c>
      <c r="I52" s="26" t="n">
        <f aca="false">[6]вспомогат!K49</f>
        <v>66.8692197316118</v>
      </c>
      <c r="J52" s="27" t="n">
        <f aca="false">[6]вспомогат!L49</f>
        <v>-3015477.4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18500</v>
      </c>
      <c r="C53" s="23" t="n">
        <f aca="false">[6]вспомогат!C50</f>
        <v>5691270</v>
      </c>
      <c r="D53" s="28" t="n">
        <f aca="false">[6]вспомогат!D50</f>
        <v>872700</v>
      </c>
      <c r="E53" s="23" t="n">
        <f aca="false">[6]вспомогат!G50</f>
        <v>5111140.92</v>
      </c>
      <c r="F53" s="28" t="n">
        <f aca="false">[6]вспомогат!H50</f>
        <v>30126.3700000001</v>
      </c>
      <c r="G53" s="29" t="n">
        <f aca="false">[6]вспомогат!I50</f>
        <v>3.45208777357627</v>
      </c>
      <c r="H53" s="25" t="n">
        <f aca="false">[6]вспомогат!J50</f>
        <v>-842573.63</v>
      </c>
      <c r="I53" s="26" t="n">
        <f aca="false">[6]вспомогат!K50</f>
        <v>89.8066849754097</v>
      </c>
      <c r="J53" s="27" t="n">
        <f aca="false">[6]вспомогат!L50</f>
        <v>-580129.0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0366280</v>
      </c>
      <c r="D54" s="28" t="n">
        <f aca="false">[6]вспомогат!D51</f>
        <v>8709820</v>
      </c>
      <c r="E54" s="23" t="n">
        <f aca="false">[6]вспомогат!G51</f>
        <v>37797943.87</v>
      </c>
      <c r="F54" s="28" t="n">
        <f aca="false">[6]вспомогат!H51</f>
        <v>252681.919999994</v>
      </c>
      <c r="G54" s="29" t="n">
        <f aca="false">[6]вспомогат!I51</f>
        <v>2.90111529285329</v>
      </c>
      <c r="H54" s="25" t="n">
        <f aca="false">[6]вспомогат!J51</f>
        <v>-8457138.08000001</v>
      </c>
      <c r="I54" s="26" t="n">
        <f aca="false">[6]вспомогат!K51</f>
        <v>93.6374218035449</v>
      </c>
      <c r="J54" s="27" t="n">
        <f aca="false">[6]вспомогат!L51</f>
        <v>-2568336.1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54636065</v>
      </c>
      <c r="D55" s="28" t="n">
        <f aca="false">[6]вспомогат!D52</f>
        <v>7782130</v>
      </c>
      <c r="E55" s="23" t="n">
        <f aca="false">[6]вспомогат!G52</f>
        <v>48505192.68</v>
      </c>
      <c r="F55" s="28" t="n">
        <f aca="false">[6]вспомогат!H52</f>
        <v>242174.810000002</v>
      </c>
      <c r="G55" s="29" t="n">
        <f aca="false">[6]вспомогат!I52</f>
        <v>3.11193477878168</v>
      </c>
      <c r="H55" s="25" t="n">
        <f aca="false">[6]вспомогат!J52</f>
        <v>-7539955.19</v>
      </c>
      <c r="I55" s="26" t="n">
        <f aca="false">[6]вспомогат!K52</f>
        <v>88.7787081298772</v>
      </c>
      <c r="J55" s="27" t="n">
        <f aca="false">[6]вспомогат!L52</f>
        <v>-6130872.3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226614</v>
      </c>
      <c r="C56" s="23" t="n">
        <f aca="false">[6]вспомогат!C53</f>
        <v>21358354</v>
      </c>
      <c r="D56" s="28" t="n">
        <f aca="false">[6]вспомогат!D53</f>
        <v>3762165</v>
      </c>
      <c r="E56" s="23" t="n">
        <f aca="false">[6]вспомогат!G53</f>
        <v>18930346.89</v>
      </c>
      <c r="F56" s="28" t="n">
        <f aca="false">[6]вспомогат!H53</f>
        <v>177426.030000001</v>
      </c>
      <c r="G56" s="29" t="n">
        <f aca="false">[6]вспомогат!I53</f>
        <v>4.71606189521196</v>
      </c>
      <c r="H56" s="25" t="n">
        <f aca="false">[6]вспомогат!J53</f>
        <v>-3584738.97</v>
      </c>
      <c r="I56" s="26" t="n">
        <f aca="false">[6]вспомогат!K53</f>
        <v>88.6320495015674</v>
      </c>
      <c r="J56" s="27" t="n">
        <f aca="false">[6]вспомогат!L53</f>
        <v>-2428007.1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4431300</v>
      </c>
      <c r="D57" s="28" t="n">
        <f aca="false">[6]вспомогат!D54</f>
        <v>7236250</v>
      </c>
      <c r="E57" s="23" t="n">
        <f aca="false">[6]вспомогат!G54</f>
        <v>36755577.54</v>
      </c>
      <c r="F57" s="28" t="n">
        <f aca="false">[6]вспомогат!H54</f>
        <v>458683.149999999</v>
      </c>
      <c r="G57" s="29" t="n">
        <f aca="false">[6]вспомогат!I54</f>
        <v>6.33868578338226</v>
      </c>
      <c r="H57" s="25" t="n">
        <f aca="false">[6]вспомогат!J54</f>
        <v>-6777566.85</v>
      </c>
      <c r="I57" s="26" t="n">
        <f aca="false">[6]вспомогат!K54</f>
        <v>82.7245152403824</v>
      </c>
      <c r="J57" s="27" t="n">
        <f aca="false">[6]вспомогат!L54</f>
        <v>-7675722.4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55560000</v>
      </c>
      <c r="D58" s="28" t="n">
        <f aca="false">[6]вспомогат!D55</f>
        <v>7758550</v>
      </c>
      <c r="E58" s="23" t="n">
        <f aca="false">[6]вспомогат!G55</f>
        <v>44724566.09</v>
      </c>
      <c r="F58" s="28" t="n">
        <f aca="false">[6]вспомогат!H55</f>
        <v>516147.950000003</v>
      </c>
      <c r="G58" s="29" t="n">
        <f aca="false">[6]вспомогат!I55</f>
        <v>6.65263419066711</v>
      </c>
      <c r="H58" s="25" t="n">
        <f aca="false">[6]вспомогат!J55</f>
        <v>-7242402.05</v>
      </c>
      <c r="I58" s="26" t="n">
        <f aca="false">[6]вспомогат!K55</f>
        <v>80.4977791396688</v>
      </c>
      <c r="J58" s="27" t="n">
        <f aca="false">[6]вспомогат!L55</f>
        <v>-10835433.9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8900197</v>
      </c>
      <c r="D59" s="28" t="n">
        <f aca="false">[6]вспомогат!D56</f>
        <v>1736103</v>
      </c>
      <c r="E59" s="23" t="n">
        <f aca="false">[6]вспомогат!G56</f>
        <v>7705856.75</v>
      </c>
      <c r="F59" s="28" t="n">
        <f aca="false">[6]вспомогат!H56</f>
        <v>73302.7400000002</v>
      </c>
      <c r="G59" s="29" t="n">
        <f aca="false">[6]вспомогат!I56</f>
        <v>4.22225755038729</v>
      </c>
      <c r="H59" s="25" t="n">
        <f aca="false">[6]вспомогат!J56</f>
        <v>-1662800.26</v>
      </c>
      <c r="I59" s="26" t="n">
        <f aca="false">[6]вспомогат!K56</f>
        <v>86.5807436621909</v>
      </c>
      <c r="J59" s="27" t="n">
        <f aca="false">[6]вспомогат!L56</f>
        <v>-1194340.2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42777508</v>
      </c>
      <c r="D60" s="28" t="n">
        <f aca="false">[6]вспомогат!D57</f>
        <v>6497774</v>
      </c>
      <c r="E60" s="23" t="n">
        <f aca="false">[6]вспомогат!G57</f>
        <v>38376725.21</v>
      </c>
      <c r="F60" s="28" t="n">
        <f aca="false">[6]вспомогат!H57</f>
        <v>625504.649999999</v>
      </c>
      <c r="G60" s="29" t="n">
        <f aca="false">[6]вспомогат!I57</f>
        <v>9.626445148754</v>
      </c>
      <c r="H60" s="25" t="n">
        <f aca="false">[6]вспомогат!J57</f>
        <v>-5872269.35</v>
      </c>
      <c r="I60" s="26" t="n">
        <f aca="false">[6]вспомогат!K57</f>
        <v>89.7123909368447</v>
      </c>
      <c r="J60" s="27" t="n">
        <f aca="false">[6]вспомогат!L57</f>
        <v>-4400782.7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4421125</v>
      </c>
      <c r="D61" s="28" t="n">
        <f aca="false">[6]вспомогат!D58</f>
        <v>2108420</v>
      </c>
      <c r="E61" s="23" t="n">
        <f aca="false">[6]вспомогат!G58</f>
        <v>13268785.84</v>
      </c>
      <c r="F61" s="28" t="n">
        <f aca="false">[6]вспомогат!H58</f>
        <v>55887.4000000004</v>
      </c>
      <c r="G61" s="29" t="n">
        <f aca="false">[6]вспомогат!I58</f>
        <v>2.65067681012324</v>
      </c>
      <c r="H61" s="25" t="n">
        <f aca="false">[6]вспомогат!J58</f>
        <v>-2052532.6</v>
      </c>
      <c r="I61" s="26" t="n">
        <f aca="false">[6]вспомогат!K58</f>
        <v>92.0093670916797</v>
      </c>
      <c r="J61" s="27" t="n">
        <f aca="false">[6]вспомогат!L58</f>
        <v>-1152339.1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8826017</v>
      </c>
      <c r="D62" s="28" t="n">
        <f aca="false">[6]вспомогат!D59</f>
        <v>1256698</v>
      </c>
      <c r="E62" s="23" t="n">
        <f aca="false">[6]вспомогат!G59</f>
        <v>6810483.47</v>
      </c>
      <c r="F62" s="28" t="n">
        <f aca="false">[6]вспомогат!H59</f>
        <v>105327.31</v>
      </c>
      <c r="G62" s="29" t="n">
        <f aca="false">[6]вспомогат!I59</f>
        <v>8.38127457829961</v>
      </c>
      <c r="H62" s="25" t="n">
        <f aca="false">[6]вспомогат!J59</f>
        <v>-1151370.69</v>
      </c>
      <c r="I62" s="26" t="n">
        <f aca="false">[6]вспомогат!K59</f>
        <v>77.163724814942</v>
      </c>
      <c r="J62" s="27" t="n">
        <f aca="false">[6]вспомогат!L59</f>
        <v>-2015533.5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265175</v>
      </c>
      <c r="D63" s="28" t="n">
        <f aca="false">[6]вспомогат!D60</f>
        <v>3171884</v>
      </c>
      <c r="E63" s="23" t="n">
        <f aca="false">[6]вспомогат!G60</f>
        <v>5774022.55</v>
      </c>
      <c r="F63" s="28" t="n">
        <f aca="false">[6]вспомогат!H60</f>
        <v>179433.34</v>
      </c>
      <c r="G63" s="29" t="n">
        <f aca="false">[6]вспомогат!I60</f>
        <v>5.65699565305666</v>
      </c>
      <c r="H63" s="25" t="n">
        <f aca="false">[6]вспомогат!J60</f>
        <v>-2992450.66</v>
      </c>
      <c r="I63" s="26" t="n">
        <f aca="false">[6]вспомогат!K60</f>
        <v>69.8596526994286</v>
      </c>
      <c r="J63" s="27" t="n">
        <f aca="false">[6]вспомогат!L60</f>
        <v>-2491152.4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8068300</v>
      </c>
      <c r="D64" s="28" t="n">
        <f aca="false">[6]вспомогат!D61</f>
        <v>2819450</v>
      </c>
      <c r="E64" s="23" t="n">
        <f aca="false">[6]вспомогат!G61</f>
        <v>5540035.54</v>
      </c>
      <c r="F64" s="28" t="n">
        <f aca="false">[6]вспомогат!H61</f>
        <v>119821.34</v>
      </c>
      <c r="G64" s="29" t="n">
        <f aca="false">[6]вспомогат!I61</f>
        <v>4.24981255209349</v>
      </c>
      <c r="H64" s="25" t="n">
        <f aca="false">[6]вспомогат!J61</f>
        <v>-2699628.66</v>
      </c>
      <c r="I64" s="26" t="n">
        <f aca="false">[6]вспомогат!K61</f>
        <v>68.6642234423609</v>
      </c>
      <c r="J64" s="27" t="n">
        <f aca="false">[6]вспомогат!L61</f>
        <v>-2528264.4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5516667</v>
      </c>
      <c r="D65" s="28" t="n">
        <f aca="false">[6]вспомогат!D62</f>
        <v>1106364</v>
      </c>
      <c r="E65" s="23" t="n">
        <f aca="false">[6]вспомогат!G62</f>
        <v>4446801.7</v>
      </c>
      <c r="F65" s="28" t="n">
        <f aca="false">[6]вспомогат!H62</f>
        <v>29373.6900000004</v>
      </c>
      <c r="G65" s="29" t="n">
        <f aca="false">[6]вспомогат!I62</f>
        <v>2.65497521611336</v>
      </c>
      <c r="H65" s="25" t="n">
        <f aca="false">[6]вспомогат!J62</f>
        <v>-1076990.31</v>
      </c>
      <c r="I65" s="26" t="n">
        <f aca="false">[6]вспомогат!K62</f>
        <v>80.6066724708959</v>
      </c>
      <c r="J65" s="27" t="n">
        <f aca="false">[6]вспомогат!L62</f>
        <v>-1069865.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9578470</v>
      </c>
      <c r="D66" s="28" t="n">
        <f aca="false">[6]вспомогат!D63</f>
        <v>1638710</v>
      </c>
      <c r="E66" s="23" t="n">
        <f aca="false">[6]вспомогат!G63</f>
        <v>8568715.7</v>
      </c>
      <c r="F66" s="28" t="n">
        <f aca="false">[6]вспомогат!H63</f>
        <v>62194.2599999998</v>
      </c>
      <c r="G66" s="29" t="n">
        <f aca="false">[6]вспомогат!I63</f>
        <v>3.79531826863812</v>
      </c>
      <c r="H66" s="25" t="n">
        <f aca="false">[6]вспомогат!J63</f>
        <v>-1576515.74</v>
      </c>
      <c r="I66" s="26" t="n">
        <f aca="false">[6]вспомогат!K63</f>
        <v>89.4580835979024</v>
      </c>
      <c r="J66" s="27" t="n">
        <f aca="false">[6]вспомогат!L63</f>
        <v>-1009754.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7292543</v>
      </c>
      <c r="D67" s="28" t="n">
        <f aca="false">[6]вспомогат!D64</f>
        <v>1244215</v>
      </c>
      <c r="E67" s="23" t="n">
        <f aca="false">[6]вспомогат!G64</f>
        <v>6150484.1</v>
      </c>
      <c r="F67" s="28" t="n">
        <f aca="false">[6]вспомогат!H64</f>
        <v>29672.5099999998</v>
      </c>
      <c r="G67" s="29" t="n">
        <f aca="false">[6]вспомогат!I64</f>
        <v>2.38483782947479</v>
      </c>
      <c r="H67" s="25" t="n">
        <f aca="false">[6]вспомогат!J64</f>
        <v>-1214542.49</v>
      </c>
      <c r="I67" s="26" t="n">
        <f aca="false">[6]вспомогат!K64</f>
        <v>84.339360083307</v>
      </c>
      <c r="J67" s="27" t="n">
        <f aca="false">[6]вспомогат!L64</f>
        <v>-1142058.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23840691</v>
      </c>
      <c r="D68" s="28" t="n">
        <f aca="false">[6]вспомогат!D65</f>
        <v>4300147</v>
      </c>
      <c r="E68" s="23" t="n">
        <f aca="false">[6]вспомогат!G65</f>
        <v>22369957.44</v>
      </c>
      <c r="F68" s="28" t="n">
        <f aca="false">[6]вспомогат!H65</f>
        <v>389338.990000002</v>
      </c>
      <c r="G68" s="29" t="n">
        <f aca="false">[6]вспомогат!I65</f>
        <v>9.05408559288792</v>
      </c>
      <c r="H68" s="25" t="n">
        <f aca="false">[6]вспомогат!J65</f>
        <v>-3910808.01</v>
      </c>
      <c r="I68" s="26" t="n">
        <f aca="false">[6]вспомогат!K65</f>
        <v>93.8309944120328</v>
      </c>
      <c r="J68" s="27" t="n">
        <f aca="false">[6]вспомогат!L65</f>
        <v>-1470733.5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1875538</v>
      </c>
      <c r="D69" s="28" t="n">
        <f aca="false">[6]вспомогат!D66</f>
        <v>7136537</v>
      </c>
      <c r="E69" s="23" t="n">
        <f aca="false">[6]вспомогат!G66</f>
        <v>36061796.93</v>
      </c>
      <c r="F69" s="28" t="n">
        <f aca="false">[6]вспомогат!H66</f>
        <v>622039.560000002</v>
      </c>
      <c r="G69" s="29" t="n">
        <f aca="false">[6]вспомогат!I66</f>
        <v>8.71626616662959</v>
      </c>
      <c r="H69" s="25" t="n">
        <f aca="false">[6]вспомогат!J66</f>
        <v>-6514497.44</v>
      </c>
      <c r="I69" s="26" t="n">
        <f aca="false">[6]вспомогат!K66</f>
        <v>69.5159960172365</v>
      </c>
      <c r="J69" s="27" t="n">
        <f aca="false">[6]вспомогат!L66</f>
        <v>-15813741.0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0232851</v>
      </c>
      <c r="D70" s="28" t="n">
        <f aca="false">[6]вспомогат!D67</f>
        <v>9618279</v>
      </c>
      <c r="E70" s="23" t="n">
        <f aca="false">[6]вспомогат!G67</f>
        <v>52148806.33</v>
      </c>
      <c r="F70" s="28" t="n">
        <f aca="false">[6]вспомогат!H67</f>
        <v>831943.100000002</v>
      </c>
      <c r="G70" s="29" t="n">
        <f aca="false">[6]вспомогат!I67</f>
        <v>8.64960457063058</v>
      </c>
      <c r="H70" s="25" t="n">
        <f aca="false">[6]вспомогат!J67</f>
        <v>-8786335.9</v>
      </c>
      <c r="I70" s="26" t="n">
        <f aca="false">[6]вспомогат!K67</f>
        <v>86.5786783527813</v>
      </c>
      <c r="J70" s="27" t="n">
        <f aca="false">[6]вспомогат!L67</f>
        <v>-8084044.6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9729370</v>
      </c>
      <c r="D71" s="28" t="n">
        <f aca="false">[6]вспомогат!D68</f>
        <v>1320520</v>
      </c>
      <c r="E71" s="23" t="n">
        <f aca="false">[6]вспомогат!G68</f>
        <v>7902217.83</v>
      </c>
      <c r="F71" s="28" t="n">
        <f aca="false">[6]вспомогат!H68</f>
        <v>40924.6699999999</v>
      </c>
      <c r="G71" s="29" t="n">
        <f aca="false">[6]вспомогат!I68</f>
        <v>3.09913291733559</v>
      </c>
      <c r="H71" s="25" t="n">
        <f aca="false">[6]вспомогат!J68</f>
        <v>-1279595.33</v>
      </c>
      <c r="I71" s="26" t="n">
        <f aca="false">[6]вспомогат!K68</f>
        <v>81.2202417011584</v>
      </c>
      <c r="J71" s="27" t="n">
        <f aca="false">[6]вспомогат!L68</f>
        <v>-1827152.1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6808124</v>
      </c>
      <c r="D72" s="28" t="n">
        <f aca="false">[6]вспомогат!D69</f>
        <v>1370877</v>
      </c>
      <c r="E72" s="23" t="n">
        <f aca="false">[6]вспомогат!G69</f>
        <v>5593205.33</v>
      </c>
      <c r="F72" s="28" t="n">
        <f aca="false">[6]вспомогат!H69</f>
        <v>36936.1600000002</v>
      </c>
      <c r="G72" s="29" t="n">
        <f aca="false">[6]вспомогат!I69</f>
        <v>2.69434529866649</v>
      </c>
      <c r="H72" s="25" t="n">
        <f aca="false">[6]вспомогат!J69</f>
        <v>-1333940.84</v>
      </c>
      <c r="I72" s="26" t="n">
        <f aca="false">[6]вспомогат!K69</f>
        <v>82.1548686539787</v>
      </c>
      <c r="J72" s="27" t="n">
        <f aca="false">[6]вспомогат!L69</f>
        <v>-1214918.6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4380477</v>
      </c>
      <c r="D73" s="28" t="n">
        <f aca="false">[6]вспомогат!D70</f>
        <v>1229060</v>
      </c>
      <c r="E73" s="23" t="n">
        <f aca="false">[6]вспомогат!G70</f>
        <v>2905359.72</v>
      </c>
      <c r="F73" s="28" t="n">
        <f aca="false">[6]вспомогат!H70</f>
        <v>69151.9500000002</v>
      </c>
      <c r="G73" s="29" t="n">
        <f aca="false">[6]вспомогат!I70</f>
        <v>5.62640961385125</v>
      </c>
      <c r="H73" s="25" t="n">
        <f aca="false">[6]вспомогат!J70</f>
        <v>-1159908.05</v>
      </c>
      <c r="I73" s="26" t="n">
        <f aca="false">[6]вспомогат!K70</f>
        <v>66.3251906128031</v>
      </c>
      <c r="J73" s="27" t="n">
        <f aca="false">[6]вспомогат!L70</f>
        <v>-1475117.2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36187989</v>
      </c>
      <c r="D74" s="28" t="n">
        <f aca="false">[6]вспомогат!D71</f>
        <v>6267104</v>
      </c>
      <c r="E74" s="23" t="n">
        <f aca="false">[6]вспомогат!G71</f>
        <v>28663274.12</v>
      </c>
      <c r="F74" s="28" t="n">
        <f aca="false">[6]вспомогат!H71</f>
        <v>267728.540000003</v>
      </c>
      <c r="G74" s="29" t="n">
        <f aca="false">[6]вспомогат!I71</f>
        <v>4.27196580749263</v>
      </c>
      <c r="H74" s="25" t="n">
        <f aca="false">[6]вспомогат!J71</f>
        <v>-5999375.46</v>
      </c>
      <c r="I74" s="26" t="n">
        <f aca="false">[6]вспомогат!K71</f>
        <v>79.20659564697</v>
      </c>
      <c r="J74" s="27" t="n">
        <f aca="false">[6]вспомогат!L71</f>
        <v>-7524714.8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6102347</v>
      </c>
      <c r="D75" s="28" t="n">
        <f aca="false">[6]вспомогат!D72</f>
        <v>2420055</v>
      </c>
      <c r="E75" s="23" t="n">
        <f aca="false">[6]вспомогат!G72</f>
        <v>13370233.22</v>
      </c>
      <c r="F75" s="28" t="n">
        <f aca="false">[6]вспомогат!H72</f>
        <v>141733.370000001</v>
      </c>
      <c r="G75" s="29" t="n">
        <f aca="false">[6]вспомогат!I72</f>
        <v>5.85661772149811</v>
      </c>
      <c r="H75" s="25" t="n">
        <f aca="false">[6]вспомогат!J72</f>
        <v>-2278321.63</v>
      </c>
      <c r="I75" s="26" t="n">
        <f aca="false">[6]вспомогат!K72</f>
        <v>83.032822606543</v>
      </c>
      <c r="J75" s="27" t="n">
        <f aca="false">[6]вспомогат!L72</f>
        <v>-2732113.7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6251950</v>
      </c>
      <c r="D76" s="28" t="n">
        <f aca="false">[6]вспомогат!D73</f>
        <v>1052500</v>
      </c>
      <c r="E76" s="23" t="n">
        <f aca="false">[6]вспомогат!G73</f>
        <v>5816050.96</v>
      </c>
      <c r="F76" s="28" t="n">
        <f aca="false">[6]вспомогат!H73</f>
        <v>167313.3</v>
      </c>
      <c r="G76" s="29" t="n">
        <f aca="false">[6]вспомогат!I73</f>
        <v>15.8967505938242</v>
      </c>
      <c r="H76" s="25" t="n">
        <f aca="false">[6]вспомогат!J73</f>
        <v>-885186.7</v>
      </c>
      <c r="I76" s="26" t="n">
        <f aca="false">[6]вспомогат!K73</f>
        <v>93.0277906893049</v>
      </c>
      <c r="J76" s="27" t="n">
        <f aca="false">[6]вспомогат!L73</f>
        <v>-435899.0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5394338</v>
      </c>
      <c r="D77" s="28" t="n">
        <f aca="false">[6]вспомогат!D74</f>
        <v>1175696</v>
      </c>
      <c r="E77" s="23" t="n">
        <f aca="false">[6]вспомогат!G74</f>
        <v>4261153.26</v>
      </c>
      <c r="F77" s="28" t="n">
        <f aca="false">[6]вспомогат!H74</f>
        <v>90835.2699999996</v>
      </c>
      <c r="G77" s="29" t="n">
        <f aca="false">[6]вспомогат!I74</f>
        <v>7.72608480423507</v>
      </c>
      <c r="H77" s="25" t="n">
        <f aca="false">[6]вспомогат!J74</f>
        <v>-1084860.73</v>
      </c>
      <c r="I77" s="26" t="n">
        <f aca="false">[6]вспомогат!K74</f>
        <v>78.9930712535996</v>
      </c>
      <c r="J77" s="27" t="n">
        <f aca="false">[6]вспомогат!L74</f>
        <v>-1133184.7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5185886</v>
      </c>
      <c r="D78" s="28" t="n">
        <f aca="false">[6]вспомогат!D75</f>
        <v>1253014</v>
      </c>
      <c r="E78" s="23" t="n">
        <f aca="false">[6]вспомогат!G75</f>
        <v>5302964.55</v>
      </c>
      <c r="F78" s="28" t="n">
        <f aca="false">[6]вспомогат!H75</f>
        <v>183170.66</v>
      </c>
      <c r="G78" s="29" t="n">
        <f aca="false">[6]вспомогат!I75</f>
        <v>14.6184049021001</v>
      </c>
      <c r="H78" s="25" t="n">
        <f aca="false">[6]вспомогат!J75</f>
        <v>-1069843.34</v>
      </c>
      <c r="I78" s="26" t="n">
        <f aca="false">[6]вспомогат!K75</f>
        <v>102.25763832834</v>
      </c>
      <c r="J78" s="27" t="n">
        <f aca="false">[6]вспомогат!L75</f>
        <v>117078.5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0712269</v>
      </c>
      <c r="D79" s="28" t="n">
        <f aca="false">[6]вспомогат!D76</f>
        <v>2520654</v>
      </c>
      <c r="E79" s="23" t="n">
        <f aca="false">[6]вспомогат!G76</f>
        <v>8229786.63</v>
      </c>
      <c r="F79" s="28" t="n">
        <f aca="false">[6]вспомогат!H76</f>
        <v>154483.899999999</v>
      </c>
      <c r="G79" s="29" t="n">
        <f aca="false">[6]вспомогат!I76</f>
        <v>6.12872294253791</v>
      </c>
      <c r="H79" s="25" t="n">
        <f aca="false">[6]вспомогат!J76</f>
        <v>-2366170.1</v>
      </c>
      <c r="I79" s="26" t="n">
        <f aca="false">[6]вспомогат!K76</f>
        <v>76.825802544727</v>
      </c>
      <c r="J79" s="27" t="n">
        <f aca="false">[6]вспомогат!L76</f>
        <v>-2482482.3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7416068</v>
      </c>
      <c r="D80" s="28" t="n">
        <f aca="false">[6]вспомогат!D77</f>
        <v>1508400</v>
      </c>
      <c r="E80" s="23" t="n">
        <f aca="false">[6]вспомогат!G77</f>
        <v>7279155.51</v>
      </c>
      <c r="F80" s="28" t="n">
        <f aca="false">[6]вспомогат!H77</f>
        <v>97830.8799999999</v>
      </c>
      <c r="G80" s="29" t="n">
        <f aca="false">[6]вспомогат!I77</f>
        <v>6.48573853089366</v>
      </c>
      <c r="H80" s="25" t="n">
        <f aca="false">[6]вспомогат!J77</f>
        <v>-1410569.12</v>
      </c>
      <c r="I80" s="26" t="n">
        <f aca="false">[6]вспомогат!K77</f>
        <v>98.1538398784909</v>
      </c>
      <c r="J80" s="27" t="n">
        <f aca="false">[6]вспомогат!L77</f>
        <v>-136912.4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14872560</v>
      </c>
      <c r="D81" s="28" t="n">
        <f aca="false">[6]вспомогат!D78</f>
        <v>44088135</v>
      </c>
      <c r="E81" s="23" t="n">
        <f aca="false">[6]вспомогат!G78</f>
        <v>268859412.19</v>
      </c>
      <c r="F81" s="28" t="n">
        <f aca="false">[6]вспомогат!H78</f>
        <v>1765045.22</v>
      </c>
      <c r="G81" s="29" t="n">
        <f aca="false">[6]вспомогат!I78</f>
        <v>4.00344723132425</v>
      </c>
      <c r="H81" s="25" t="n">
        <f aca="false">[6]вспомогат!J78</f>
        <v>-42323089.78</v>
      </c>
      <c r="I81" s="26" t="n">
        <f aca="false">[6]вспомогат!K78</f>
        <v>85.3867393811642</v>
      </c>
      <c r="J81" s="27" t="n">
        <f aca="false">[6]вспомогат!L78</f>
        <v>-46013147.8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5884717</v>
      </c>
      <c r="D82" s="28" t="n">
        <f aca="false">[6]вспомогат!D79</f>
        <v>5314133</v>
      </c>
      <c r="E82" s="23" t="n">
        <f aca="false">[6]вспомогат!G79</f>
        <v>23130434.48</v>
      </c>
      <c r="F82" s="28" t="n">
        <f aca="false">[6]вспомогат!H79</f>
        <v>200904.190000001</v>
      </c>
      <c r="G82" s="29" t="n">
        <f aca="false">[6]вспомогат!I79</f>
        <v>3.78056382856811</v>
      </c>
      <c r="H82" s="25" t="n">
        <f aca="false">[6]вспомогат!J79</f>
        <v>-5113228.81</v>
      </c>
      <c r="I82" s="26" t="n">
        <f aca="false">[6]вспомогат!K79</f>
        <v>89.359425795538</v>
      </c>
      <c r="J82" s="27" t="n">
        <f aca="false">[6]вспомогат!L79</f>
        <v>-2754282.52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7172502</v>
      </c>
      <c r="D83" s="28" t="n">
        <f aca="false">[6]вспомогат!D80</f>
        <v>1223270</v>
      </c>
      <c r="E83" s="23" t="n">
        <f aca="false">[6]вспомогат!G80</f>
        <v>6051698.94</v>
      </c>
      <c r="F83" s="28" t="n">
        <f aca="false">[6]вспомогат!H80</f>
        <v>36726.8300000001</v>
      </c>
      <c r="G83" s="29" t="n">
        <f aca="false">[6]вспомогат!I80</f>
        <v>3.00234862295324</v>
      </c>
      <c r="H83" s="25" t="n">
        <f aca="false">[6]вспомогат!J80</f>
        <v>-1186543.17</v>
      </c>
      <c r="I83" s="26" t="n">
        <f aca="false">[6]вспомогат!K80</f>
        <v>84.3736110495334</v>
      </c>
      <c r="J83" s="27" t="n">
        <f aca="false">[6]вспомогат!L80</f>
        <v>-1120803.06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31340803</v>
      </c>
      <c r="D84" s="28" t="n">
        <f aca="false">[6]вспомогат!D81</f>
        <v>17409894</v>
      </c>
      <c r="E84" s="23" t="n">
        <f aca="false">[6]вспомогат!G81</f>
        <v>92053426.18</v>
      </c>
      <c r="F84" s="28" t="n">
        <f aca="false">[6]вспомогат!H81</f>
        <v>810140.220000014</v>
      </c>
      <c r="G84" s="29" t="n">
        <f aca="false">[6]вспомогат!I81</f>
        <v>4.65333229484346</v>
      </c>
      <c r="H84" s="25" t="n">
        <f aca="false">[6]вспомогат!J81</f>
        <v>-16599753.78</v>
      </c>
      <c r="I84" s="26" t="n">
        <f aca="false">[6]вспомогат!K81</f>
        <v>70.0874549853331</v>
      </c>
      <c r="J84" s="27" t="n">
        <f aca="false">[6]вспомогат!L81</f>
        <v>-39287376.82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5002513</v>
      </c>
      <c r="D85" s="28" t="n">
        <f aca="false">[6]вспомогат!D82</f>
        <v>4496605</v>
      </c>
      <c r="E85" s="23" t="n">
        <f aca="false">[6]вспомогат!G82</f>
        <v>20649627.37</v>
      </c>
      <c r="F85" s="28" t="n">
        <f aca="false">[6]вспомогат!H82</f>
        <v>328377.620000001</v>
      </c>
      <c r="G85" s="29" t="n">
        <f aca="false">[6]вспомогат!I82</f>
        <v>7.30278999378422</v>
      </c>
      <c r="H85" s="25" t="n">
        <f aca="false">[6]вспомогат!J82</f>
        <v>-4168227.38</v>
      </c>
      <c r="I85" s="26" t="n">
        <f aca="false">[6]вспомогат!K82</f>
        <v>82.5902075123409</v>
      </c>
      <c r="J85" s="27" t="n">
        <f aca="false">[6]вспомогат!L82</f>
        <v>-4352885.63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813916</v>
      </c>
      <c r="C86" s="31" t="n">
        <f aca="false">SUM(C38:C85)</f>
        <v>1336764454</v>
      </c>
      <c r="D86" s="31" t="n">
        <f aca="false">SUM(D38:D85)</f>
        <v>219289848</v>
      </c>
      <c r="E86" s="31" t="n">
        <f aca="false">SUM(E38:E85)</f>
        <v>1104842967.56</v>
      </c>
      <c r="F86" s="31" t="n">
        <f aca="false">SUM(F38:F85)</f>
        <v>11017203.14</v>
      </c>
      <c r="G86" s="32" t="n">
        <f aca="false">F86/D86*100</f>
        <v>5.02403701789242</v>
      </c>
      <c r="H86" s="31" t="n">
        <f aca="false">SUM(H38:H85)</f>
        <v>-208272644.86</v>
      </c>
      <c r="I86" s="33" t="n">
        <f aca="false">E86/C86*100</f>
        <v>82.6505345989698</v>
      </c>
      <c r="J86" s="31" t="n">
        <f aca="false">SUM(J38:J85)</f>
        <v>-231921486.44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68802856.88</v>
      </c>
      <c r="C87" s="45" t="n">
        <f aca="false">[6]вспомогат!C83</f>
        <v>8437330578.88</v>
      </c>
      <c r="D87" s="45" t="n">
        <f aca="false">[6]вспомогат!D83</f>
        <v>1245031106</v>
      </c>
      <c r="E87" s="45" t="n">
        <f aca="false">[6]вспомогат!G83</f>
        <v>7169359173.97</v>
      </c>
      <c r="F87" s="45" t="n">
        <f aca="false">[6]вспомогат!H83</f>
        <v>79837751.5899999</v>
      </c>
      <c r="G87" s="46" t="n">
        <f aca="false">[6]вспомогат!I83</f>
        <v>6.41251059553848</v>
      </c>
      <c r="H87" s="45" t="n">
        <f aca="false">[6]вспомогат!J83</f>
        <v>-1165193354.41</v>
      </c>
      <c r="I87" s="46" t="n">
        <f aca="false">[6]вспомогат!K83</f>
        <v>84.9718889990641</v>
      </c>
      <c r="J87" s="45" t="n">
        <f aca="false">[6]вспомогат!L83</f>
        <v>-1267971404.91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4.08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6:50:07Z</dcterms:created>
  <dc:creator>08dohod1</dc:creator>
  <dc:description/>
  <dc:language>en-US</dc:language>
  <cp:lastModifiedBy>08dohod1</cp:lastModifiedBy>
  <dcterms:modified xsi:type="dcterms:W3CDTF">2020-08-05T06:51:17Z</dcterms:modified>
  <cp:revision>0</cp:revision>
  <dc:subject/>
  <dc:title/>
</cp:coreProperties>
</file>