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20</v>
          </cell>
        </row>
        <row r="6">
          <cell r="G6" t="str">
            <v>Фактично надійшло на 06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64579151.59</v>
          </cell>
          <cell r="H10">
            <v>32457396.6099999</v>
          </cell>
          <cell r="I10">
            <v>10.6326845357704</v>
          </cell>
          <cell r="J10">
            <v>-272803203.39</v>
          </cell>
          <cell r="K10">
            <v>73.8712877024813</v>
          </cell>
          <cell r="L10">
            <v>-411918548.41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451530069.92</v>
          </cell>
          <cell r="H11">
            <v>84289691.8099999</v>
          </cell>
          <cell r="I11">
            <v>17.6824720328938</v>
          </cell>
          <cell r="J11">
            <v>-392395308.19</v>
          </cell>
          <cell r="K11">
            <v>89.9272711856149</v>
          </cell>
          <cell r="L11">
            <v>-386604930.08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1996118.75</v>
          </cell>
          <cell r="H12">
            <v>28115493.71</v>
          </cell>
          <cell r="I12">
            <v>48.1875049928422</v>
          </cell>
          <cell r="J12">
            <v>-30230531.29</v>
          </cell>
          <cell r="K12">
            <v>103.075769603704</v>
          </cell>
          <cell r="L12">
            <v>15277907.75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73034527.74</v>
          </cell>
          <cell r="H13">
            <v>7441599.48000002</v>
          </cell>
          <cell r="I13">
            <v>11.7209001102536</v>
          </cell>
          <cell r="J13">
            <v>-56048400.52</v>
          </cell>
          <cell r="K13">
            <v>82.0786028434413</v>
          </cell>
          <cell r="L13">
            <v>-81449972.26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8335237.04</v>
          </cell>
          <cell r="H14">
            <v>762994.009999998</v>
          </cell>
          <cell r="I14">
            <v>9.12792365024104</v>
          </cell>
          <cell r="J14">
            <v>-7595905.99</v>
          </cell>
          <cell r="K14">
            <v>83.7852616097448</v>
          </cell>
          <cell r="L14">
            <v>-11289462.96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7552418.62</v>
          </cell>
          <cell r="H15">
            <v>725581.560000002</v>
          </cell>
          <cell r="I15">
            <v>13.1682390553473</v>
          </cell>
          <cell r="J15">
            <v>-4784506.44</v>
          </cell>
          <cell r="K15">
            <v>80.5266895199436</v>
          </cell>
          <cell r="L15">
            <v>-4244601.38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09667469.96</v>
          </cell>
          <cell r="H16">
            <v>2815331.09</v>
          </cell>
          <cell r="I16">
            <v>9.61428864970169</v>
          </cell>
          <cell r="J16">
            <v>-26467449.91</v>
          </cell>
          <cell r="K16">
            <v>96.585206244979</v>
          </cell>
          <cell r="L16">
            <v>-7412845.03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098522.69</v>
          </cell>
          <cell r="H18">
            <v>74287.3300000001</v>
          </cell>
          <cell r="I18">
            <v>8.73275105063627</v>
          </cell>
          <cell r="J18">
            <v>-776387.67</v>
          </cell>
          <cell r="K18">
            <v>84.2924408039348</v>
          </cell>
          <cell r="L18">
            <v>-577397.31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1695059.96</v>
          </cell>
          <cell r="H19">
            <v>1754159.84999999</v>
          </cell>
          <cell r="I19">
            <v>13.7828845844391</v>
          </cell>
          <cell r="J19">
            <v>-10972928.15</v>
          </cell>
          <cell r="K19">
            <v>96.9413762898121</v>
          </cell>
          <cell r="L19">
            <v>-2577583.04000001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19787274.11</v>
          </cell>
          <cell r="H20">
            <v>315374.039999999</v>
          </cell>
          <cell r="I20">
            <v>7.42440887047411</v>
          </cell>
          <cell r="J20">
            <v>-3932425.96</v>
          </cell>
          <cell r="K20">
            <v>81.7173079956885</v>
          </cell>
          <cell r="L20">
            <v>-4427025.89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2529493.48</v>
          </cell>
          <cell r="H21">
            <v>621228</v>
          </cell>
          <cell r="I21">
            <v>23.1128460259751</v>
          </cell>
          <cell r="J21">
            <v>-2066576</v>
          </cell>
          <cell r="K21">
            <v>96.9982943182208</v>
          </cell>
          <cell r="L21">
            <v>-1006656.52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457910.53</v>
          </cell>
          <cell r="H22">
            <v>74463.5399999996</v>
          </cell>
          <cell r="I22">
            <v>26.7604183138071</v>
          </cell>
          <cell r="J22">
            <v>-203796.46</v>
          </cell>
          <cell r="K22">
            <v>100.26231215429</v>
          </cell>
          <cell r="L22">
            <v>6430.529999999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676.56</v>
          </cell>
          <cell r="H23">
            <v>289</v>
          </cell>
        </row>
        <row r="23">
          <cell r="J23">
            <v>289</v>
          </cell>
          <cell r="K23">
            <v>27.5512303568602</v>
          </cell>
          <cell r="L23">
            <v>-31733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7676969.44</v>
          </cell>
          <cell r="H24">
            <v>2349187.59999999</v>
          </cell>
          <cell r="I24">
            <v>15.9543523277741</v>
          </cell>
          <cell r="J24">
            <v>-12375243.4</v>
          </cell>
          <cell r="K24">
            <v>93.4394248680063</v>
          </cell>
          <cell r="L24">
            <v>-5453860.56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144973.51</v>
          </cell>
          <cell r="H25">
            <v>23214.3899999997</v>
          </cell>
          <cell r="I25">
            <v>3.70159261160873</v>
          </cell>
          <cell r="J25">
            <v>-603931.61</v>
          </cell>
          <cell r="K25">
            <v>84.5007251411344</v>
          </cell>
          <cell r="L25">
            <v>-760278.49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6294276.41</v>
          </cell>
          <cell r="H26">
            <v>1508589.02999999</v>
          </cell>
          <cell r="I26">
            <v>20.3005355607118</v>
          </cell>
          <cell r="J26">
            <v>-5922687.97000001</v>
          </cell>
          <cell r="K26">
            <v>88.1376209148054</v>
          </cell>
          <cell r="L26">
            <v>-4884820.59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348.85</v>
          </cell>
          <cell r="H27">
            <v>308.160000000004</v>
          </cell>
          <cell r="I27">
            <v>7.84122137404589</v>
          </cell>
          <cell r="J27">
            <v>-3621.84</v>
          </cell>
          <cell r="K27">
            <v>105.973181540342</v>
          </cell>
          <cell r="L27">
            <v>3908.8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3414603.65</v>
          </cell>
          <cell r="H28">
            <v>473174.969999999</v>
          </cell>
          <cell r="I28">
            <v>5.31974840711088</v>
          </cell>
          <cell r="J28">
            <v>-8421512.03</v>
          </cell>
          <cell r="K28">
            <v>82.5503217067305</v>
          </cell>
          <cell r="L28">
            <v>-7063256.35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6301014.51</v>
          </cell>
          <cell r="H29">
            <v>854695.529999999</v>
          </cell>
          <cell r="I29">
            <v>12.7937362605451</v>
          </cell>
          <cell r="J29">
            <v>-5825882.47</v>
          </cell>
          <cell r="K29">
            <v>77.5407696836172</v>
          </cell>
          <cell r="L29">
            <v>-4721493.49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8398477.39</v>
          </cell>
          <cell r="H30">
            <v>673983.09</v>
          </cell>
          <cell r="I30">
            <v>16.4293233727858</v>
          </cell>
          <cell r="J30">
            <v>-3428334.91</v>
          </cell>
          <cell r="K30">
            <v>79.3952163961928</v>
          </cell>
          <cell r="L30">
            <v>-4774804.61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3967910.62</v>
          </cell>
          <cell r="H31">
            <v>53676.4300000002</v>
          </cell>
          <cell r="I31">
            <v>4.80447665941354</v>
          </cell>
          <cell r="J31">
            <v>-1063540.57</v>
          </cell>
          <cell r="K31">
            <v>84.7978050380178</v>
          </cell>
          <cell r="L31">
            <v>-711350.38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1327108.87</v>
          </cell>
          <cell r="H32">
            <v>1509497.95</v>
          </cell>
          <cell r="I32">
            <v>11.4943869318199</v>
          </cell>
          <cell r="J32">
            <v>-11622981.05</v>
          </cell>
          <cell r="K32">
            <v>76.4602720303781</v>
          </cell>
          <cell r="L32">
            <v>-12723325.13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53655.5</v>
          </cell>
          <cell r="H33">
            <v>7560</v>
          </cell>
          <cell r="I33">
            <v>66.9026548672566</v>
          </cell>
          <cell r="J33">
            <v>-3740</v>
          </cell>
          <cell r="K33">
            <v>249.440746753247</v>
          </cell>
          <cell r="L33">
            <v>9205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795133.02</v>
          </cell>
          <cell r="H34">
            <v>337270.38</v>
          </cell>
          <cell r="I34">
            <v>26.1272889530659</v>
          </cell>
          <cell r="J34">
            <v>-953603.62</v>
          </cell>
          <cell r="K34">
            <v>98.6731254786903</v>
          </cell>
          <cell r="L34">
            <v>-64480.9800000005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621022.5</v>
          </cell>
          <cell r="H35">
            <v>498440.97</v>
          </cell>
          <cell r="I35">
            <v>15.2608948444215</v>
          </cell>
          <cell r="J35">
            <v>-2767691.03</v>
          </cell>
          <cell r="K35">
            <v>72.5057591928627</v>
          </cell>
          <cell r="L35">
            <v>-3269098.5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7940297.85</v>
          </cell>
          <cell r="H36">
            <v>686920.010000002</v>
          </cell>
          <cell r="I36">
            <v>12.3252510104474</v>
          </cell>
          <cell r="J36">
            <v>-4886353.99</v>
          </cell>
          <cell r="K36">
            <v>84.0779079436767</v>
          </cell>
          <cell r="L36">
            <v>-5291140.15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4046507.18</v>
          </cell>
          <cell r="H37">
            <v>517822.69</v>
          </cell>
          <cell r="I37">
            <v>16.6918050309823</v>
          </cell>
          <cell r="J37">
            <v>-2584434.31</v>
          </cell>
          <cell r="K37">
            <v>87.9925908729056</v>
          </cell>
          <cell r="L37">
            <v>-1916776.82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108831.67</v>
          </cell>
          <cell r="H38">
            <v>191973.810000001</v>
          </cell>
          <cell r="I38">
            <v>7.58083816019551</v>
          </cell>
          <cell r="J38">
            <v>-2340382.19</v>
          </cell>
          <cell r="K38">
            <v>84.1590364200153</v>
          </cell>
          <cell r="L38">
            <v>-1902750.33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9996219.89</v>
          </cell>
          <cell r="H39">
            <v>373494.640000001</v>
          </cell>
          <cell r="I39">
            <v>15.9903174776464</v>
          </cell>
          <cell r="J39">
            <v>-1962260.36</v>
          </cell>
          <cell r="K39">
            <v>93.2427531378724</v>
          </cell>
          <cell r="L39">
            <v>-724420.109999999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1865252.02</v>
          </cell>
          <cell r="H40">
            <v>331756.039999999</v>
          </cell>
          <cell r="I40">
            <v>13.2119504745064</v>
          </cell>
          <cell r="J40">
            <v>-2179273.96</v>
          </cell>
          <cell r="K40">
            <v>82.7918913536679</v>
          </cell>
          <cell r="L40">
            <v>-2466165.98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553891.61</v>
          </cell>
          <cell r="H41">
            <v>403940.509999998</v>
          </cell>
          <cell r="I41">
            <v>14.0199873246202</v>
          </cell>
          <cell r="J41">
            <v>-2477235.49</v>
          </cell>
          <cell r="K41">
            <v>90.5008808911472</v>
          </cell>
          <cell r="L41">
            <v>-2262331.39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4734861.52</v>
          </cell>
          <cell r="H42">
            <v>645674.090000004</v>
          </cell>
          <cell r="I42">
            <v>9.87674287834864</v>
          </cell>
          <cell r="J42">
            <v>-5891643.91</v>
          </cell>
          <cell r="K42">
            <v>82.4526692137407</v>
          </cell>
          <cell r="L42">
            <v>-7392169.48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4797094.75</v>
          </cell>
          <cell r="H43">
            <v>320767.34</v>
          </cell>
          <cell r="I43">
            <v>5.41928264909613</v>
          </cell>
          <cell r="J43">
            <v>-5598232.66</v>
          </cell>
          <cell r="K43">
            <v>74.8556330564649</v>
          </cell>
          <cell r="L43">
            <v>-4970415.25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6485068.3</v>
          </cell>
          <cell r="H44">
            <v>214270.540000001</v>
          </cell>
          <cell r="I44">
            <v>7.68352229818751</v>
          </cell>
          <cell r="J44">
            <v>-2574431.46</v>
          </cell>
          <cell r="K44">
            <v>89.032597461396</v>
          </cell>
          <cell r="L44">
            <v>-2030698.7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5928671.99</v>
          </cell>
          <cell r="H45">
            <v>182216</v>
          </cell>
          <cell r="I45">
            <v>17.4248154633093</v>
          </cell>
          <cell r="J45">
            <v>-863511</v>
          </cell>
          <cell r="K45">
            <v>78.1204205480328</v>
          </cell>
          <cell r="L45">
            <v>-1660473.01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737121.73</v>
          </cell>
          <cell r="H46">
            <v>131560.630000001</v>
          </cell>
          <cell r="I46">
            <v>8.88520939844806</v>
          </cell>
          <cell r="J46">
            <v>-1349109.37</v>
          </cell>
          <cell r="K46">
            <v>84.7263094049968</v>
          </cell>
          <cell r="L46">
            <v>-1034236.27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7745225.84</v>
          </cell>
          <cell r="H47">
            <v>39494.9299999997</v>
          </cell>
          <cell r="I47">
            <v>1.30725623657821</v>
          </cell>
          <cell r="J47">
            <v>-2981713.07</v>
          </cell>
          <cell r="K47">
            <v>74.3085747004382</v>
          </cell>
          <cell r="L47">
            <v>-2677832.16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3213104.41</v>
          </cell>
          <cell r="H48">
            <v>291743.92</v>
          </cell>
          <cell r="I48">
            <v>10.1447564338395</v>
          </cell>
          <cell r="J48">
            <v>-2584066.08</v>
          </cell>
          <cell r="K48">
            <v>80.450590436179</v>
          </cell>
          <cell r="L48">
            <v>-3210770.59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324274.46</v>
          </cell>
          <cell r="H49">
            <v>364463.12</v>
          </cell>
          <cell r="I49">
            <v>18.1025927324022</v>
          </cell>
          <cell r="J49">
            <v>-1648856.88</v>
          </cell>
          <cell r="K49">
            <v>69.4842355417755</v>
          </cell>
          <cell r="L49">
            <v>-2777465.54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174495.14</v>
          </cell>
          <cell r="H50">
            <v>93480.5899999999</v>
          </cell>
          <cell r="I50">
            <v>10.7116523433024</v>
          </cell>
          <cell r="J50">
            <v>-779219.41</v>
          </cell>
          <cell r="K50">
            <v>90.9198674461061</v>
          </cell>
          <cell r="L50">
            <v>-516774.86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0142435.96</v>
          </cell>
          <cell r="H51">
            <v>2597174.01</v>
          </cell>
          <cell r="I51">
            <v>29.8189171532821</v>
          </cell>
          <cell r="J51">
            <v>-6112645.99</v>
          </cell>
          <cell r="K51">
            <v>99.4454677517968</v>
          </cell>
          <cell r="L51">
            <v>-223844.039999999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8905565.46</v>
          </cell>
          <cell r="H52">
            <v>642547.590000004</v>
          </cell>
          <cell r="I52">
            <v>8.25670594040454</v>
          </cell>
          <cell r="J52">
            <v>-7139582.41</v>
          </cell>
          <cell r="K52">
            <v>89.5115075728825</v>
          </cell>
          <cell r="L52">
            <v>-5730499.54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9253108.91</v>
          </cell>
          <cell r="H53">
            <v>500188.050000001</v>
          </cell>
          <cell r="I53">
            <v>13.2952183117966</v>
          </cell>
          <cell r="J53">
            <v>-3261976.95</v>
          </cell>
          <cell r="K53">
            <v>90.1432240986361</v>
          </cell>
          <cell r="L53">
            <v>-2105245.09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7384333.13</v>
          </cell>
          <cell r="H54">
            <v>1087438.74</v>
          </cell>
          <cell r="I54">
            <v>15.0276557609259</v>
          </cell>
          <cell r="J54">
            <v>-6148811.26</v>
          </cell>
          <cell r="K54">
            <v>84.139633839208</v>
          </cell>
          <cell r="L54">
            <v>-7046966.87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5118916.72</v>
          </cell>
          <cell r="H55">
            <v>910498.579999998</v>
          </cell>
          <cell r="I55">
            <v>11.7354219538444</v>
          </cell>
          <cell r="J55">
            <v>-6848051.42</v>
          </cell>
          <cell r="K55">
            <v>81.2075534917207</v>
          </cell>
          <cell r="L55">
            <v>-10441083.28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7816400.55</v>
          </cell>
          <cell r="H56">
            <v>183846.54</v>
          </cell>
          <cell r="I56">
            <v>10.5896101786588</v>
          </cell>
          <cell r="J56">
            <v>-1552256.46</v>
          </cell>
          <cell r="K56">
            <v>87.8227813384356</v>
          </cell>
          <cell r="L56">
            <v>-1083796.45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8932165.16</v>
          </cell>
          <cell r="H57">
            <v>1180944.59999999</v>
          </cell>
          <cell r="I57">
            <v>18.1746025638933</v>
          </cell>
          <cell r="J57">
            <v>-5316829.40000001</v>
          </cell>
          <cell r="K57">
            <v>91.0108301773913</v>
          </cell>
          <cell r="L57">
            <v>-3845342.84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329638.98</v>
          </cell>
          <cell r="H58">
            <v>116740.540000001</v>
          </cell>
          <cell r="I58">
            <v>5.53687310877344</v>
          </cell>
          <cell r="J58">
            <v>-1991679.46</v>
          </cell>
          <cell r="K58">
            <v>92.4313393025856</v>
          </cell>
          <cell r="L58">
            <v>-1091486.02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854566.74</v>
          </cell>
          <cell r="H59">
            <v>149410.58</v>
          </cell>
          <cell r="I59">
            <v>11.8891396341842</v>
          </cell>
          <cell r="J59">
            <v>-1107287.42</v>
          </cell>
          <cell r="K59">
            <v>77.6631943944817</v>
          </cell>
          <cell r="L59">
            <v>-1971450.26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5927158.33</v>
          </cell>
          <cell r="H60">
            <v>332569.12</v>
          </cell>
          <cell r="I60">
            <v>10.4849080231181</v>
          </cell>
          <cell r="J60">
            <v>-2839314.88</v>
          </cell>
          <cell r="K60">
            <v>71.71243597383</v>
          </cell>
          <cell r="L60">
            <v>-2338016.67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750612.65</v>
          </cell>
          <cell r="H61">
            <v>330398.45</v>
          </cell>
          <cell r="I61">
            <v>11.7185426235613</v>
          </cell>
          <cell r="J61">
            <v>-2489051.55</v>
          </cell>
          <cell r="K61">
            <v>71.2741550264616</v>
          </cell>
          <cell r="L61">
            <v>-2317687.35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645566.48</v>
          </cell>
          <cell r="H62">
            <v>228138.470000001</v>
          </cell>
          <cell r="I62">
            <v>20.6205615873258</v>
          </cell>
          <cell r="J62">
            <v>-878225.529999999</v>
          </cell>
          <cell r="K62">
            <v>84.2096592018333</v>
          </cell>
          <cell r="L62">
            <v>-871100.52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8641859.45</v>
          </cell>
          <cell r="H63">
            <v>135338.01</v>
          </cell>
          <cell r="I63">
            <v>8.25881394511535</v>
          </cell>
          <cell r="J63">
            <v>-1503371.99</v>
          </cell>
          <cell r="K63">
            <v>90.2217102522637</v>
          </cell>
          <cell r="L63">
            <v>-936610.550000001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218002.98</v>
          </cell>
          <cell r="H64">
            <v>97191.3900000006</v>
          </cell>
          <cell r="I64">
            <v>7.81146264914027</v>
          </cell>
          <cell r="J64">
            <v>-1147023.61</v>
          </cell>
          <cell r="K64">
            <v>85.2652220220025</v>
          </cell>
          <cell r="L64">
            <v>-1074540.02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2624745.42</v>
          </cell>
          <cell r="H65">
            <v>644126.970000003</v>
          </cell>
          <cell r="I65">
            <v>14.9791848976326</v>
          </cell>
          <cell r="J65">
            <v>-3656020.03</v>
          </cell>
          <cell r="K65">
            <v>94.8997049624107</v>
          </cell>
          <cell r="L65">
            <v>-1215945.58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6777730.12</v>
          </cell>
          <cell r="H66">
            <v>1337972.75</v>
          </cell>
          <cell r="I66">
            <v>18.7482072887733</v>
          </cell>
          <cell r="J66">
            <v>-5798564.25</v>
          </cell>
          <cell r="K66">
            <v>70.8960938776192</v>
          </cell>
          <cell r="L66">
            <v>-15097807.88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3013064.47</v>
          </cell>
          <cell r="H67">
            <v>1696201.24</v>
          </cell>
          <cell r="I67">
            <v>17.6351844233257</v>
          </cell>
          <cell r="J67">
            <v>-7922077.76</v>
          </cell>
          <cell r="K67">
            <v>88.0135401028917</v>
          </cell>
          <cell r="L67">
            <v>-7219786.53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058763.27</v>
          </cell>
          <cell r="H68">
            <v>197470.109999999</v>
          </cell>
          <cell r="I68">
            <v>14.9539658619331</v>
          </cell>
          <cell r="J68">
            <v>-1123049.89</v>
          </cell>
          <cell r="K68">
            <v>82.8292404338616</v>
          </cell>
          <cell r="L68">
            <v>-1670606.73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628771.94</v>
          </cell>
          <cell r="H69">
            <v>72502.7700000005</v>
          </cell>
          <cell r="I69">
            <v>5.28878739668114</v>
          </cell>
          <cell r="J69">
            <v>-1298374.23</v>
          </cell>
          <cell r="K69">
            <v>82.677282904953</v>
          </cell>
          <cell r="L69">
            <v>-1179352.06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035394.25</v>
          </cell>
          <cell r="H70">
            <v>199186.48</v>
          </cell>
          <cell r="I70">
            <v>16.2064081493174</v>
          </cell>
          <cell r="J70">
            <v>-1029873.52</v>
          </cell>
          <cell r="K70">
            <v>69.2936922166239</v>
          </cell>
          <cell r="L70">
            <v>-1345082.75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8996170.13</v>
          </cell>
          <cell r="H71">
            <v>600624.550000001</v>
          </cell>
          <cell r="I71">
            <v>9.58376548402581</v>
          </cell>
          <cell r="J71">
            <v>-5666479.45</v>
          </cell>
          <cell r="K71">
            <v>80.126503105768</v>
          </cell>
          <cell r="L71">
            <v>-7191818.87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541833.01</v>
          </cell>
          <cell r="H72">
            <v>313333.16</v>
          </cell>
          <cell r="I72">
            <v>12.9473569815562</v>
          </cell>
          <cell r="J72">
            <v>-2106721.84</v>
          </cell>
          <cell r="K72">
            <v>84.0985044602504</v>
          </cell>
          <cell r="L72">
            <v>-2560513.99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5894381.87</v>
          </cell>
          <cell r="H73">
            <v>245644.21</v>
          </cell>
          <cell r="I73">
            <v>23.3391173396675</v>
          </cell>
          <cell r="J73">
            <v>-806855.79</v>
          </cell>
          <cell r="K73">
            <v>94.2806943433649</v>
          </cell>
          <cell r="L73">
            <v>-357568.13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885386.17</v>
          </cell>
          <cell r="H74">
            <v>715068.18</v>
          </cell>
          <cell r="I74">
            <v>60.8208397408854</v>
          </cell>
          <cell r="J74">
            <v>-460627.82</v>
          </cell>
          <cell r="K74">
            <v>90.5650734158668</v>
          </cell>
          <cell r="L74">
            <v>-508951.83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494270.58</v>
          </cell>
          <cell r="H75">
            <v>374476.69</v>
          </cell>
          <cell r="I75">
            <v>29.8860738986157</v>
          </cell>
          <cell r="J75">
            <v>-878537.31</v>
          </cell>
          <cell r="K75">
            <v>105.946613172754</v>
          </cell>
          <cell r="L75">
            <v>308384.58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313037.1</v>
          </cell>
          <cell r="H76">
            <v>237734.369999999</v>
          </cell>
          <cell r="I76">
            <v>9.43145588406815</v>
          </cell>
          <cell r="J76">
            <v>-2282919.63</v>
          </cell>
          <cell r="K76">
            <v>77.6029532118732</v>
          </cell>
          <cell r="L76">
            <v>-2399231.9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356091.64</v>
          </cell>
          <cell r="H77">
            <v>174767.01</v>
          </cell>
          <cell r="I77">
            <v>11.5862509944312</v>
          </cell>
          <cell r="J77">
            <v>-1333632.99</v>
          </cell>
          <cell r="K77">
            <v>99.1912646971414</v>
          </cell>
          <cell r="L77">
            <v>-59976.3600000003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72439122.58</v>
          </cell>
          <cell r="H78">
            <v>5344755.60999998</v>
          </cell>
          <cell r="I78">
            <v>12.122888867946</v>
          </cell>
          <cell r="J78">
            <v>-38743379.39</v>
          </cell>
          <cell r="K78">
            <v>86.5236153255145</v>
          </cell>
          <cell r="L78">
            <v>-42433437.42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3511864.7</v>
          </cell>
          <cell r="H79">
            <v>582334.41</v>
          </cell>
          <cell r="I79">
            <v>10.9582204660666</v>
          </cell>
          <cell r="J79">
            <v>-4731798.59</v>
          </cell>
          <cell r="K79">
            <v>90.8329988695646</v>
          </cell>
          <cell r="L79">
            <v>-2372852.3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109761.06</v>
          </cell>
          <cell r="H80">
            <v>94788.9499999993</v>
          </cell>
          <cell r="I80">
            <v>7.74881669623217</v>
          </cell>
          <cell r="J80">
            <v>-1128481.05</v>
          </cell>
          <cell r="K80">
            <v>85.1831210364249</v>
          </cell>
          <cell r="L80">
            <v>-1062740.94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2928126.87</v>
          </cell>
          <cell r="H81">
            <v>1684840.91000001</v>
          </cell>
          <cell r="I81">
            <v>9.67749091407456</v>
          </cell>
          <cell r="J81">
            <v>-15725053.09</v>
          </cell>
          <cell r="K81">
            <v>70.7534328612259</v>
          </cell>
          <cell r="L81">
            <v>-38412676.13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0972715.5</v>
          </cell>
          <cell r="H82">
            <v>651465.75</v>
          </cell>
          <cell r="I82">
            <v>14.4879470178057</v>
          </cell>
          <cell r="J82">
            <v>-3845139.25</v>
          </cell>
          <cell r="K82">
            <v>83.8824301381225</v>
          </cell>
          <cell r="L82">
            <v>-4029797.5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285708208.56</v>
          </cell>
          <cell r="H83">
            <v>196186786.18</v>
          </cell>
          <cell r="I83">
            <v>15.7575810945241</v>
          </cell>
          <cell r="J83">
            <v>-1048844319.82</v>
          </cell>
          <cell r="K83">
            <v>86.3508682093991</v>
          </cell>
          <cell r="L83">
            <v>-1151622370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64579151.59</v>
      </c>
      <c r="F10" s="23" t="n">
        <f aca="false">[6]вспомогат!H10</f>
        <v>32457396.6099999</v>
      </c>
      <c r="G10" s="24" t="n">
        <f aca="false">[6]вспомогат!I10</f>
        <v>10.6326845357704</v>
      </c>
      <c r="H10" s="25" t="n">
        <f aca="false">[6]вспомогат!J10</f>
        <v>-272803203.39</v>
      </c>
      <c r="I10" s="26" t="n">
        <f aca="false">[6]вспомогат!K10</f>
        <v>73.8712877024813</v>
      </c>
      <c r="J10" s="27" t="n">
        <f aca="false">[6]вспомогат!L10</f>
        <v>-411918548.4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451530069.92</v>
      </c>
      <c r="F12" s="28" t="n">
        <f aca="false">[6]вспомогат!H11</f>
        <v>84289691.8099999</v>
      </c>
      <c r="G12" s="29" t="n">
        <f aca="false">[6]вспомогат!I11</f>
        <v>17.6824720328938</v>
      </c>
      <c r="H12" s="25" t="n">
        <f aca="false">[6]вспомогат!J11</f>
        <v>-392395308.19</v>
      </c>
      <c r="I12" s="26" t="n">
        <f aca="false">[6]вспомогат!K11</f>
        <v>89.9272711856149</v>
      </c>
      <c r="J12" s="27" t="n">
        <f aca="false">[6]вспомогат!L11</f>
        <v>-386604930.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1996118.75</v>
      </c>
      <c r="F13" s="28" t="n">
        <f aca="false">[6]вспомогат!H12</f>
        <v>28115493.71</v>
      </c>
      <c r="G13" s="29" t="n">
        <f aca="false">[6]вспомогат!I12</f>
        <v>48.1875049928422</v>
      </c>
      <c r="H13" s="25" t="n">
        <f aca="false">[6]вспомогат!J12</f>
        <v>-30230531.29</v>
      </c>
      <c r="I13" s="26" t="n">
        <f aca="false">[6]вспомогат!K12</f>
        <v>103.075769603704</v>
      </c>
      <c r="J13" s="27" t="n">
        <f aca="false">[6]вспомогат!L12</f>
        <v>15277907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73034527.74</v>
      </c>
      <c r="F14" s="28" t="n">
        <f aca="false">[6]вспомогат!H13</f>
        <v>7441599.48000002</v>
      </c>
      <c r="G14" s="29" t="n">
        <f aca="false">[6]вспомогат!I13</f>
        <v>11.7209001102536</v>
      </c>
      <c r="H14" s="25" t="n">
        <f aca="false">[6]вспомогат!J13</f>
        <v>-56048400.52</v>
      </c>
      <c r="I14" s="26" t="n">
        <f aca="false">[6]вспомогат!K13</f>
        <v>82.0786028434413</v>
      </c>
      <c r="J14" s="27" t="n">
        <f aca="false">[6]вспомогат!L13</f>
        <v>-81449972.2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8335237.04</v>
      </c>
      <c r="F15" s="28" t="n">
        <f aca="false">[6]вспомогат!H14</f>
        <v>762994.009999998</v>
      </c>
      <c r="G15" s="29" t="n">
        <f aca="false">[6]вспомогат!I14</f>
        <v>9.12792365024104</v>
      </c>
      <c r="H15" s="25" t="n">
        <f aca="false">[6]вспомогат!J14</f>
        <v>-7595905.99</v>
      </c>
      <c r="I15" s="26" t="n">
        <f aca="false">[6]вспомогат!K14</f>
        <v>83.7852616097448</v>
      </c>
      <c r="J15" s="27" t="n">
        <f aca="false">[6]вспомогат!L14</f>
        <v>-11289462.9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394895953.45</v>
      </c>
      <c r="F16" s="31" t="n">
        <f aca="false">SUM(F12:F15)</f>
        <v>120609779.01</v>
      </c>
      <c r="G16" s="32" t="n">
        <f aca="false">F16/D16*100</f>
        <v>19.8737466905006</v>
      </c>
      <c r="H16" s="31" t="n">
        <f aca="false">SUM(H12:H15)</f>
        <v>-486270145.99</v>
      </c>
      <c r="I16" s="33" t="n">
        <f aca="false">E16/C16*100</f>
        <v>90.4492684178947</v>
      </c>
      <c r="J16" s="31" t="n">
        <f aca="false">SUM(J12:J15)</f>
        <v>-464066457.5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7552418.62</v>
      </c>
      <c r="F17" s="35" t="n">
        <f aca="false">[6]вспомогат!H15</f>
        <v>725581.560000002</v>
      </c>
      <c r="G17" s="36" t="n">
        <f aca="false">[6]вспомогат!I15</f>
        <v>13.1682390553473</v>
      </c>
      <c r="H17" s="37" t="n">
        <f aca="false">[6]вспомогат!J15</f>
        <v>-4784506.44</v>
      </c>
      <c r="I17" s="38" t="n">
        <f aca="false">[6]вспомогат!K15</f>
        <v>80.5266895199436</v>
      </c>
      <c r="J17" s="39" t="n">
        <f aca="false">[6]вспомогат!L15</f>
        <v>-4244601.3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09667469.96</v>
      </c>
      <c r="F18" s="28" t="n">
        <f aca="false">[6]вспомогат!H16</f>
        <v>2815331.09</v>
      </c>
      <c r="G18" s="29" t="n">
        <f aca="false">[6]вспомогат!I16</f>
        <v>9.61428864970169</v>
      </c>
      <c r="H18" s="25" t="n">
        <f aca="false">[6]вспомогат!J16</f>
        <v>-26467449.91</v>
      </c>
      <c r="I18" s="26" t="n">
        <f aca="false">[6]вспомогат!K16</f>
        <v>96.585206244979</v>
      </c>
      <c r="J18" s="27" t="n">
        <f aca="false">[6]вспомогат!L16</f>
        <v>-7412845.03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098522.69</v>
      </c>
      <c r="F20" s="28" t="n">
        <f aca="false">[6]вспомогат!H18</f>
        <v>74287.3300000001</v>
      </c>
      <c r="G20" s="29" t="n">
        <f aca="false">[6]вспомогат!I18</f>
        <v>8.73275105063627</v>
      </c>
      <c r="H20" s="25" t="n">
        <f aca="false">[6]вспомогат!J18</f>
        <v>-776387.67</v>
      </c>
      <c r="I20" s="26" t="n">
        <f aca="false">[6]вспомогат!K18</f>
        <v>84.2924408039348</v>
      </c>
      <c r="J20" s="27" t="n">
        <f aca="false">[6]вспомогат!L18</f>
        <v>-577397.3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1695059.96</v>
      </c>
      <c r="F21" s="28" t="n">
        <f aca="false">[6]вспомогат!H19</f>
        <v>1754159.84999999</v>
      </c>
      <c r="G21" s="29" t="n">
        <f aca="false">[6]вспомогат!I19</f>
        <v>13.7828845844391</v>
      </c>
      <c r="H21" s="25" t="n">
        <f aca="false">[6]вспомогат!J19</f>
        <v>-10972928.15</v>
      </c>
      <c r="I21" s="26" t="n">
        <f aca="false">[6]вспомогат!K19</f>
        <v>96.9413762898121</v>
      </c>
      <c r="J21" s="27" t="n">
        <f aca="false">[6]вспомогат!L19</f>
        <v>-2577583.04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19787274.11</v>
      </c>
      <c r="F22" s="28" t="n">
        <f aca="false">[6]вспомогат!H20</f>
        <v>315374.039999999</v>
      </c>
      <c r="G22" s="29" t="n">
        <f aca="false">[6]вспомогат!I20</f>
        <v>7.42440887047411</v>
      </c>
      <c r="H22" s="25" t="n">
        <f aca="false">[6]вспомогат!J20</f>
        <v>-3932425.96</v>
      </c>
      <c r="I22" s="26" t="n">
        <f aca="false">[6]вспомогат!K20</f>
        <v>81.7173079956885</v>
      </c>
      <c r="J22" s="27" t="n">
        <f aca="false">[6]вспомогат!L20</f>
        <v>-4427025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2529493.48</v>
      </c>
      <c r="F23" s="28" t="n">
        <f aca="false">[6]вспомогат!H21</f>
        <v>621228</v>
      </c>
      <c r="G23" s="29" t="n">
        <f aca="false">[6]вспомогат!I21</f>
        <v>23.1128460259751</v>
      </c>
      <c r="H23" s="25" t="n">
        <f aca="false">[6]вспомогат!J21</f>
        <v>-2066576</v>
      </c>
      <c r="I23" s="26" t="n">
        <f aca="false">[6]вспомогат!K21</f>
        <v>96.9982943182208</v>
      </c>
      <c r="J23" s="27" t="n">
        <f aca="false">[6]вспомогат!L21</f>
        <v>-1006656.5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457910.53</v>
      </c>
      <c r="F24" s="28" t="n">
        <f aca="false">[6]вспомогат!H22</f>
        <v>74463.5399999996</v>
      </c>
      <c r="G24" s="29" t="n">
        <f aca="false">[6]вспомогат!I22</f>
        <v>26.7604183138071</v>
      </c>
      <c r="H24" s="25" t="n">
        <f aca="false">[6]вспомогат!J22</f>
        <v>-203796.46</v>
      </c>
      <c r="I24" s="26" t="n">
        <f aca="false">[6]вспомогат!K22</f>
        <v>100.26231215429</v>
      </c>
      <c r="J24" s="27" t="n">
        <f aca="false">[6]вспомогат!L22</f>
        <v>6430.529999999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676.56</v>
      </c>
      <c r="F25" s="28" t="n">
        <f aca="false">[6]вспомогат!H23</f>
        <v>289</v>
      </c>
      <c r="G25" s="29" t="n">
        <f aca="false">[6]вспомогат!I23</f>
        <v>0</v>
      </c>
      <c r="H25" s="25" t="n">
        <f aca="false">[6]вспомогат!J23</f>
        <v>289</v>
      </c>
      <c r="I25" s="26" t="n">
        <f aca="false">[6]вспомогат!K23</f>
        <v>27.5512303568602</v>
      </c>
      <c r="J25" s="27" t="n">
        <f aca="false">[6]вспомогат!L23</f>
        <v>-31733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7676969.44</v>
      </c>
      <c r="F26" s="28" t="n">
        <f aca="false">[6]вспомогат!H24</f>
        <v>2349187.59999999</v>
      </c>
      <c r="G26" s="29" t="n">
        <f aca="false">[6]вспомогат!I24</f>
        <v>15.9543523277741</v>
      </c>
      <c r="H26" s="25" t="n">
        <f aca="false">[6]вспомогат!J24</f>
        <v>-12375243.4</v>
      </c>
      <c r="I26" s="26" t="n">
        <f aca="false">[6]вспомогат!K24</f>
        <v>93.4394248680063</v>
      </c>
      <c r="J26" s="27" t="n">
        <f aca="false">[6]вспомогат!L24</f>
        <v>-5453860.5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144973.51</v>
      </c>
      <c r="F27" s="28" t="n">
        <f aca="false">[6]вспомогат!H25</f>
        <v>23214.3899999997</v>
      </c>
      <c r="G27" s="29" t="n">
        <f aca="false">[6]вспомогат!I25</f>
        <v>3.70159261160873</v>
      </c>
      <c r="H27" s="25" t="n">
        <f aca="false">[6]вспомогат!J25</f>
        <v>-603931.61</v>
      </c>
      <c r="I27" s="26" t="n">
        <f aca="false">[6]вспомогат!K25</f>
        <v>84.5007251411344</v>
      </c>
      <c r="J27" s="27" t="n">
        <f aca="false">[6]вспомогат!L25</f>
        <v>-760278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6294276.41</v>
      </c>
      <c r="F28" s="28" t="n">
        <f aca="false">[6]вспомогат!H26</f>
        <v>1508589.02999999</v>
      </c>
      <c r="G28" s="29" t="n">
        <f aca="false">[6]вспомогат!I26</f>
        <v>20.3005355607118</v>
      </c>
      <c r="H28" s="25" t="n">
        <f aca="false">[6]вспомогат!J26</f>
        <v>-5922687.97000001</v>
      </c>
      <c r="I28" s="26" t="n">
        <f aca="false">[6]вспомогат!K26</f>
        <v>88.1376209148054</v>
      </c>
      <c r="J28" s="27" t="n">
        <f aca="false">[6]вспомогат!L26</f>
        <v>-4884820.5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348.85</v>
      </c>
      <c r="F29" s="28" t="n">
        <f aca="false">[6]вспомогат!H27</f>
        <v>308.160000000004</v>
      </c>
      <c r="G29" s="29" t="n">
        <f aca="false">[6]вспомогат!I27</f>
        <v>7.84122137404589</v>
      </c>
      <c r="H29" s="25" t="n">
        <f aca="false">[6]вспомогат!J27</f>
        <v>-3621.84</v>
      </c>
      <c r="I29" s="26" t="n">
        <f aca="false">[6]вспомогат!K27</f>
        <v>105.973181540342</v>
      </c>
      <c r="J29" s="27" t="n">
        <f aca="false">[6]вспомогат!L27</f>
        <v>3908.8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3414603.65</v>
      </c>
      <c r="F30" s="28" t="n">
        <f aca="false">[6]вспомогат!H28</f>
        <v>473174.969999999</v>
      </c>
      <c r="G30" s="29" t="n">
        <f aca="false">[6]вспомогат!I28</f>
        <v>5.31974840711088</v>
      </c>
      <c r="H30" s="25" t="n">
        <f aca="false">[6]вспомогат!J28</f>
        <v>-8421512.03</v>
      </c>
      <c r="I30" s="26" t="n">
        <f aca="false">[6]вспомогат!K28</f>
        <v>82.5503217067305</v>
      </c>
      <c r="J30" s="27" t="n">
        <f aca="false">[6]вспомогат!L28</f>
        <v>-7063256.3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6301014.51</v>
      </c>
      <c r="F31" s="28" t="n">
        <f aca="false">[6]вспомогат!H29</f>
        <v>854695.529999999</v>
      </c>
      <c r="G31" s="29" t="n">
        <f aca="false">[6]вспомогат!I29</f>
        <v>12.7937362605451</v>
      </c>
      <c r="H31" s="25" t="n">
        <f aca="false">[6]вспомогат!J29</f>
        <v>-5825882.47</v>
      </c>
      <c r="I31" s="26" t="n">
        <f aca="false">[6]вспомогат!K29</f>
        <v>77.5407696836172</v>
      </c>
      <c r="J31" s="27" t="n">
        <f aca="false">[6]вспомогат!L29</f>
        <v>-4721493.4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8398477.39</v>
      </c>
      <c r="F32" s="28" t="n">
        <f aca="false">[6]вспомогат!H30</f>
        <v>673983.09</v>
      </c>
      <c r="G32" s="29" t="n">
        <f aca="false">[6]вспомогат!I30</f>
        <v>16.4293233727858</v>
      </c>
      <c r="H32" s="25" t="n">
        <f aca="false">[6]вспомогат!J30</f>
        <v>-3428334.91</v>
      </c>
      <c r="I32" s="26" t="n">
        <f aca="false">[6]вспомогат!K30</f>
        <v>79.3952163961928</v>
      </c>
      <c r="J32" s="27" t="n">
        <f aca="false">[6]вспомогат!L30</f>
        <v>-4774804.6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3967910.62</v>
      </c>
      <c r="F33" s="28" t="n">
        <f aca="false">[6]вспомогат!H31</f>
        <v>53676.4300000002</v>
      </c>
      <c r="G33" s="29" t="n">
        <f aca="false">[6]вспомогат!I31</f>
        <v>4.80447665941354</v>
      </c>
      <c r="H33" s="25" t="n">
        <f aca="false">[6]вспомогат!J31</f>
        <v>-1063540.57</v>
      </c>
      <c r="I33" s="26" t="n">
        <f aca="false">[6]вспомогат!K31</f>
        <v>84.7978050380178</v>
      </c>
      <c r="J33" s="27" t="n">
        <f aca="false">[6]вспомогат!L31</f>
        <v>-711350.3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1327108.87</v>
      </c>
      <c r="F34" s="28" t="n">
        <f aca="false">[6]вспомогат!H32</f>
        <v>1509497.95</v>
      </c>
      <c r="G34" s="29" t="n">
        <f aca="false">[6]вспомогат!I32</f>
        <v>11.4943869318199</v>
      </c>
      <c r="H34" s="25" t="n">
        <f aca="false">[6]вспомогат!J32</f>
        <v>-11622981.05</v>
      </c>
      <c r="I34" s="26" t="n">
        <f aca="false">[6]вспомогат!K32</f>
        <v>76.4602720303781</v>
      </c>
      <c r="J34" s="27" t="n">
        <f aca="false">[6]вспомогат!L32</f>
        <v>-12723325.1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53655.5</v>
      </c>
      <c r="F35" s="28" t="n">
        <f aca="false">[6]вспомогат!H33</f>
        <v>7560</v>
      </c>
      <c r="G35" s="29" t="n">
        <f aca="false">[6]вспомогат!I33</f>
        <v>66.9026548672566</v>
      </c>
      <c r="H35" s="25" t="n">
        <f aca="false">[6]вспомогат!J33</f>
        <v>-3740</v>
      </c>
      <c r="I35" s="26" t="n">
        <f aca="false">[6]вспомогат!K33</f>
        <v>249.440746753247</v>
      </c>
      <c r="J35" s="27" t="n">
        <f aca="false">[6]вспомогат!L33</f>
        <v>920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795133.02</v>
      </c>
      <c r="F36" s="28" t="n">
        <f aca="false">[6]вспомогат!H34</f>
        <v>337270.38</v>
      </c>
      <c r="G36" s="29" t="n">
        <f aca="false">[6]вспомогат!I34</f>
        <v>26.1272889530659</v>
      </c>
      <c r="H36" s="25" t="n">
        <f aca="false">[6]вспомогат!J34</f>
        <v>-953603.62</v>
      </c>
      <c r="I36" s="26" t="n">
        <f aca="false">[6]вспомогат!K34</f>
        <v>98.6731254786903</v>
      </c>
      <c r="J36" s="27" t="n">
        <f aca="false">[6]вспомогат!L34</f>
        <v>-64480.9800000005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03459600.48</v>
      </c>
      <c r="F37" s="31" t="n">
        <f aca="false">SUM(F17:F36)</f>
        <v>14171871.94</v>
      </c>
      <c r="G37" s="32" t="n">
        <f aca="false">F37/D37*100</f>
        <v>12.4751588882793</v>
      </c>
      <c r="H37" s="31" t="n">
        <f aca="false">SUM(H17:H36)</f>
        <v>-99428861.06</v>
      </c>
      <c r="I37" s="33" t="n">
        <f aca="false">E37/C37*100</f>
        <v>90.7313402504999</v>
      </c>
      <c r="J37" s="31" t="n">
        <f aca="false">SUM(J17:J36)</f>
        <v>-61646413.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621022.5</v>
      </c>
      <c r="F38" s="28" t="n">
        <f aca="false">[6]вспомогат!H35</f>
        <v>498440.97</v>
      </c>
      <c r="G38" s="29" t="n">
        <f aca="false">[6]вспомогат!I35</f>
        <v>15.2608948444215</v>
      </c>
      <c r="H38" s="25" t="n">
        <f aca="false">[6]вспомогат!J35</f>
        <v>-2767691.03</v>
      </c>
      <c r="I38" s="26" t="n">
        <f aca="false">[6]вспомогат!K35</f>
        <v>72.5057591928627</v>
      </c>
      <c r="J38" s="27" t="n">
        <f aca="false">[6]вспомогат!L35</f>
        <v>-3269098.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7940297.85</v>
      </c>
      <c r="F39" s="28" t="n">
        <f aca="false">[6]вспомогат!H36</f>
        <v>686920.010000002</v>
      </c>
      <c r="G39" s="29" t="n">
        <f aca="false">[6]вспомогат!I36</f>
        <v>12.3252510104474</v>
      </c>
      <c r="H39" s="25" t="n">
        <f aca="false">[6]вспомогат!J36</f>
        <v>-4886353.99</v>
      </c>
      <c r="I39" s="26" t="n">
        <f aca="false">[6]вспомогат!K36</f>
        <v>84.0779079436767</v>
      </c>
      <c r="J39" s="27" t="n">
        <f aca="false">[6]вспомогат!L36</f>
        <v>-5291140.1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4046507.18</v>
      </c>
      <c r="F40" s="28" t="n">
        <f aca="false">[6]вспомогат!H37</f>
        <v>517822.69</v>
      </c>
      <c r="G40" s="29" t="n">
        <f aca="false">[6]вспомогат!I37</f>
        <v>16.6918050309823</v>
      </c>
      <c r="H40" s="25" t="n">
        <f aca="false">[6]вспомогат!J37</f>
        <v>-2584434.31</v>
      </c>
      <c r="I40" s="26" t="n">
        <f aca="false">[6]вспомогат!K37</f>
        <v>87.9925908729056</v>
      </c>
      <c r="J40" s="27" t="n">
        <f aca="false">[6]вспомогат!L37</f>
        <v>-1916776.8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108831.67</v>
      </c>
      <c r="F41" s="28" t="n">
        <f aca="false">[6]вспомогат!H38</f>
        <v>191973.810000001</v>
      </c>
      <c r="G41" s="29" t="n">
        <f aca="false">[6]вспомогат!I38</f>
        <v>7.58083816019551</v>
      </c>
      <c r="H41" s="25" t="n">
        <f aca="false">[6]вспомогат!J38</f>
        <v>-2340382.19</v>
      </c>
      <c r="I41" s="26" t="n">
        <f aca="false">[6]вспомогат!K38</f>
        <v>84.1590364200153</v>
      </c>
      <c r="J41" s="27" t="n">
        <f aca="false">[6]вспомогат!L38</f>
        <v>-1902750.3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9996219.89</v>
      </c>
      <c r="F42" s="28" t="n">
        <f aca="false">[6]вспомогат!H39</f>
        <v>373494.640000001</v>
      </c>
      <c r="G42" s="29" t="n">
        <f aca="false">[6]вспомогат!I39</f>
        <v>15.9903174776464</v>
      </c>
      <c r="H42" s="25" t="n">
        <f aca="false">[6]вспомогат!J39</f>
        <v>-1962260.36</v>
      </c>
      <c r="I42" s="26" t="n">
        <f aca="false">[6]вспомогат!K39</f>
        <v>93.2427531378724</v>
      </c>
      <c r="J42" s="27" t="n">
        <f aca="false">[6]вспомогат!L39</f>
        <v>-724420.10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1865252.02</v>
      </c>
      <c r="F43" s="28" t="n">
        <f aca="false">[6]вспомогат!H40</f>
        <v>331756.039999999</v>
      </c>
      <c r="G43" s="29" t="n">
        <f aca="false">[6]вспомогат!I40</f>
        <v>13.2119504745064</v>
      </c>
      <c r="H43" s="25" t="n">
        <f aca="false">[6]вспомогат!J40</f>
        <v>-2179273.96</v>
      </c>
      <c r="I43" s="26" t="n">
        <f aca="false">[6]вспомогат!K40</f>
        <v>82.7918913536679</v>
      </c>
      <c r="J43" s="27" t="n">
        <f aca="false">[6]вспомогат!L40</f>
        <v>-2466165.9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553891.61</v>
      </c>
      <c r="F44" s="28" t="n">
        <f aca="false">[6]вспомогат!H41</f>
        <v>403940.509999998</v>
      </c>
      <c r="G44" s="29" t="n">
        <f aca="false">[6]вспомогат!I41</f>
        <v>14.0199873246202</v>
      </c>
      <c r="H44" s="25" t="n">
        <f aca="false">[6]вспомогат!J41</f>
        <v>-2477235.49</v>
      </c>
      <c r="I44" s="26" t="n">
        <f aca="false">[6]вспомогат!K41</f>
        <v>90.5008808911472</v>
      </c>
      <c r="J44" s="27" t="n">
        <f aca="false">[6]вспомогат!L41</f>
        <v>-2262331.3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4734861.52</v>
      </c>
      <c r="F45" s="28" t="n">
        <f aca="false">[6]вспомогат!H42</f>
        <v>645674.090000004</v>
      </c>
      <c r="G45" s="29" t="n">
        <f aca="false">[6]вспомогат!I42</f>
        <v>9.87674287834864</v>
      </c>
      <c r="H45" s="25" t="n">
        <f aca="false">[6]вспомогат!J42</f>
        <v>-5891643.91</v>
      </c>
      <c r="I45" s="26" t="n">
        <f aca="false">[6]вспомогат!K42</f>
        <v>82.4526692137407</v>
      </c>
      <c r="J45" s="27" t="n">
        <f aca="false">[6]вспомогат!L42</f>
        <v>-7392169.4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4797094.75</v>
      </c>
      <c r="F46" s="28" t="n">
        <f aca="false">[6]вспомогат!H43</f>
        <v>320767.34</v>
      </c>
      <c r="G46" s="29" t="n">
        <f aca="false">[6]вспомогат!I43</f>
        <v>5.41928264909613</v>
      </c>
      <c r="H46" s="25" t="n">
        <f aca="false">[6]вспомогат!J43</f>
        <v>-5598232.66</v>
      </c>
      <c r="I46" s="26" t="n">
        <f aca="false">[6]вспомогат!K43</f>
        <v>74.8556330564649</v>
      </c>
      <c r="J46" s="27" t="n">
        <f aca="false">[6]вспомогат!L43</f>
        <v>-4970415.2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6485068.3</v>
      </c>
      <c r="F47" s="28" t="n">
        <f aca="false">[6]вспомогат!H44</f>
        <v>214270.540000001</v>
      </c>
      <c r="G47" s="29" t="n">
        <f aca="false">[6]вспомогат!I44</f>
        <v>7.68352229818751</v>
      </c>
      <c r="H47" s="25" t="n">
        <f aca="false">[6]вспомогат!J44</f>
        <v>-2574431.46</v>
      </c>
      <c r="I47" s="26" t="n">
        <f aca="false">[6]вспомогат!K44</f>
        <v>89.032597461396</v>
      </c>
      <c r="J47" s="27" t="n">
        <f aca="false">[6]вспомогат!L44</f>
        <v>-2030698.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5928671.99</v>
      </c>
      <c r="F48" s="28" t="n">
        <f aca="false">[6]вспомогат!H45</f>
        <v>182216</v>
      </c>
      <c r="G48" s="29" t="n">
        <f aca="false">[6]вспомогат!I45</f>
        <v>17.4248154633093</v>
      </c>
      <c r="H48" s="25" t="n">
        <f aca="false">[6]вспомогат!J45</f>
        <v>-863511</v>
      </c>
      <c r="I48" s="26" t="n">
        <f aca="false">[6]вспомогат!K45</f>
        <v>78.1204205480328</v>
      </c>
      <c r="J48" s="27" t="n">
        <f aca="false">[6]вспомогат!L45</f>
        <v>-1660473.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737121.73</v>
      </c>
      <c r="F49" s="28" t="n">
        <f aca="false">[6]вспомогат!H46</f>
        <v>131560.630000001</v>
      </c>
      <c r="G49" s="29" t="n">
        <f aca="false">[6]вспомогат!I46</f>
        <v>8.88520939844806</v>
      </c>
      <c r="H49" s="25" t="n">
        <f aca="false">[6]вспомогат!J46</f>
        <v>-1349109.37</v>
      </c>
      <c r="I49" s="26" t="n">
        <f aca="false">[6]вспомогат!K46</f>
        <v>84.7263094049968</v>
      </c>
      <c r="J49" s="27" t="n">
        <f aca="false">[6]вспомогат!L46</f>
        <v>-1034236.2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7745225.84</v>
      </c>
      <c r="F50" s="28" t="n">
        <f aca="false">[6]вспомогат!H47</f>
        <v>39494.9299999997</v>
      </c>
      <c r="G50" s="29" t="n">
        <f aca="false">[6]вспомогат!I47</f>
        <v>1.30725623657821</v>
      </c>
      <c r="H50" s="25" t="n">
        <f aca="false">[6]вспомогат!J47</f>
        <v>-2981713.07</v>
      </c>
      <c r="I50" s="26" t="n">
        <f aca="false">[6]вспомогат!K47</f>
        <v>74.3085747004382</v>
      </c>
      <c r="J50" s="27" t="n">
        <f aca="false">[6]вспомогат!L47</f>
        <v>-2677832.1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3213104.41</v>
      </c>
      <c r="F51" s="28" t="n">
        <f aca="false">[6]вспомогат!H48</f>
        <v>291743.92</v>
      </c>
      <c r="G51" s="29" t="n">
        <f aca="false">[6]вспомогат!I48</f>
        <v>10.1447564338395</v>
      </c>
      <c r="H51" s="25" t="n">
        <f aca="false">[6]вспомогат!J48</f>
        <v>-2584066.08</v>
      </c>
      <c r="I51" s="26" t="n">
        <f aca="false">[6]вспомогат!K48</f>
        <v>80.450590436179</v>
      </c>
      <c r="J51" s="27" t="n">
        <f aca="false">[6]вспомогат!L48</f>
        <v>-3210770.5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324274.46</v>
      </c>
      <c r="F52" s="28" t="n">
        <f aca="false">[6]вспомогат!H49</f>
        <v>364463.12</v>
      </c>
      <c r="G52" s="29" t="n">
        <f aca="false">[6]вспомогат!I49</f>
        <v>18.1025927324022</v>
      </c>
      <c r="H52" s="25" t="n">
        <f aca="false">[6]вспомогат!J49</f>
        <v>-1648856.88</v>
      </c>
      <c r="I52" s="26" t="n">
        <f aca="false">[6]вспомогат!K49</f>
        <v>69.4842355417755</v>
      </c>
      <c r="J52" s="27" t="n">
        <f aca="false">[6]вспомогат!L49</f>
        <v>-2777465.5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174495.14</v>
      </c>
      <c r="F53" s="28" t="n">
        <f aca="false">[6]вспомогат!H50</f>
        <v>93480.5899999999</v>
      </c>
      <c r="G53" s="29" t="n">
        <f aca="false">[6]вспомогат!I50</f>
        <v>10.7116523433024</v>
      </c>
      <c r="H53" s="25" t="n">
        <f aca="false">[6]вспомогат!J50</f>
        <v>-779219.41</v>
      </c>
      <c r="I53" s="26" t="n">
        <f aca="false">[6]вспомогат!K50</f>
        <v>90.9198674461061</v>
      </c>
      <c r="J53" s="27" t="n">
        <f aca="false">[6]вспомогат!L50</f>
        <v>-516774.8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0142435.96</v>
      </c>
      <c r="F54" s="28" t="n">
        <f aca="false">[6]вспомогат!H51</f>
        <v>2597174.01</v>
      </c>
      <c r="G54" s="29" t="n">
        <f aca="false">[6]вспомогат!I51</f>
        <v>29.8189171532821</v>
      </c>
      <c r="H54" s="25" t="n">
        <f aca="false">[6]вспомогат!J51</f>
        <v>-6112645.99</v>
      </c>
      <c r="I54" s="26" t="n">
        <f aca="false">[6]вспомогат!K51</f>
        <v>99.4454677517968</v>
      </c>
      <c r="J54" s="27" t="n">
        <f aca="false">[6]вспомогат!L51</f>
        <v>-223844.03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8905565.46</v>
      </c>
      <c r="F55" s="28" t="n">
        <f aca="false">[6]вспомогат!H52</f>
        <v>642547.590000004</v>
      </c>
      <c r="G55" s="29" t="n">
        <f aca="false">[6]вспомогат!I52</f>
        <v>8.25670594040454</v>
      </c>
      <c r="H55" s="25" t="n">
        <f aca="false">[6]вспомогат!J52</f>
        <v>-7139582.41</v>
      </c>
      <c r="I55" s="26" t="n">
        <f aca="false">[6]вспомогат!K52</f>
        <v>89.5115075728825</v>
      </c>
      <c r="J55" s="27" t="n">
        <f aca="false">[6]вспомогат!L52</f>
        <v>-5730499.5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9253108.91</v>
      </c>
      <c r="F56" s="28" t="n">
        <f aca="false">[6]вспомогат!H53</f>
        <v>500188.050000001</v>
      </c>
      <c r="G56" s="29" t="n">
        <f aca="false">[6]вспомогат!I53</f>
        <v>13.2952183117966</v>
      </c>
      <c r="H56" s="25" t="n">
        <f aca="false">[6]вспомогат!J53</f>
        <v>-3261976.95</v>
      </c>
      <c r="I56" s="26" t="n">
        <f aca="false">[6]вспомогат!K53</f>
        <v>90.1432240986361</v>
      </c>
      <c r="J56" s="27" t="n">
        <f aca="false">[6]вспомогат!L53</f>
        <v>-2105245.0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7384333.13</v>
      </c>
      <c r="F57" s="28" t="n">
        <f aca="false">[6]вспомогат!H54</f>
        <v>1087438.74</v>
      </c>
      <c r="G57" s="29" t="n">
        <f aca="false">[6]вспомогат!I54</f>
        <v>15.0276557609259</v>
      </c>
      <c r="H57" s="25" t="n">
        <f aca="false">[6]вспомогат!J54</f>
        <v>-6148811.26</v>
      </c>
      <c r="I57" s="26" t="n">
        <f aca="false">[6]вспомогат!K54</f>
        <v>84.139633839208</v>
      </c>
      <c r="J57" s="27" t="n">
        <f aca="false">[6]вспомогат!L54</f>
        <v>-7046966.8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5118916.72</v>
      </c>
      <c r="F58" s="28" t="n">
        <f aca="false">[6]вспомогат!H55</f>
        <v>910498.579999998</v>
      </c>
      <c r="G58" s="29" t="n">
        <f aca="false">[6]вспомогат!I55</f>
        <v>11.7354219538444</v>
      </c>
      <c r="H58" s="25" t="n">
        <f aca="false">[6]вспомогат!J55</f>
        <v>-6848051.42</v>
      </c>
      <c r="I58" s="26" t="n">
        <f aca="false">[6]вспомогат!K55</f>
        <v>81.2075534917207</v>
      </c>
      <c r="J58" s="27" t="n">
        <f aca="false">[6]вспомогат!L55</f>
        <v>-10441083.2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7816400.55</v>
      </c>
      <c r="F59" s="28" t="n">
        <f aca="false">[6]вспомогат!H56</f>
        <v>183846.54</v>
      </c>
      <c r="G59" s="29" t="n">
        <f aca="false">[6]вспомогат!I56</f>
        <v>10.5896101786588</v>
      </c>
      <c r="H59" s="25" t="n">
        <f aca="false">[6]вспомогат!J56</f>
        <v>-1552256.46</v>
      </c>
      <c r="I59" s="26" t="n">
        <f aca="false">[6]вспомогат!K56</f>
        <v>87.8227813384356</v>
      </c>
      <c r="J59" s="27" t="n">
        <f aca="false">[6]вспомогат!L56</f>
        <v>-1083796.4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8932165.16</v>
      </c>
      <c r="F60" s="28" t="n">
        <f aca="false">[6]вспомогат!H57</f>
        <v>1180944.59999999</v>
      </c>
      <c r="G60" s="29" t="n">
        <f aca="false">[6]вспомогат!I57</f>
        <v>18.1746025638933</v>
      </c>
      <c r="H60" s="25" t="n">
        <f aca="false">[6]вспомогат!J57</f>
        <v>-5316829.40000001</v>
      </c>
      <c r="I60" s="26" t="n">
        <f aca="false">[6]вспомогат!K57</f>
        <v>91.0108301773913</v>
      </c>
      <c r="J60" s="27" t="n">
        <f aca="false">[6]вспомогат!L57</f>
        <v>-3845342.8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329638.98</v>
      </c>
      <c r="F61" s="28" t="n">
        <f aca="false">[6]вспомогат!H58</f>
        <v>116740.540000001</v>
      </c>
      <c r="G61" s="29" t="n">
        <f aca="false">[6]вспомогат!I58</f>
        <v>5.53687310877344</v>
      </c>
      <c r="H61" s="25" t="n">
        <f aca="false">[6]вспомогат!J58</f>
        <v>-1991679.46</v>
      </c>
      <c r="I61" s="26" t="n">
        <f aca="false">[6]вспомогат!K58</f>
        <v>92.4313393025856</v>
      </c>
      <c r="J61" s="27" t="n">
        <f aca="false">[6]вспомогат!L58</f>
        <v>-1091486.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854566.74</v>
      </c>
      <c r="F62" s="28" t="n">
        <f aca="false">[6]вспомогат!H59</f>
        <v>149410.58</v>
      </c>
      <c r="G62" s="29" t="n">
        <f aca="false">[6]вспомогат!I59</f>
        <v>11.8891396341842</v>
      </c>
      <c r="H62" s="25" t="n">
        <f aca="false">[6]вспомогат!J59</f>
        <v>-1107287.42</v>
      </c>
      <c r="I62" s="26" t="n">
        <f aca="false">[6]вспомогат!K59</f>
        <v>77.6631943944817</v>
      </c>
      <c r="J62" s="27" t="n">
        <f aca="false">[6]вспомогат!L59</f>
        <v>-1971450.2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5927158.33</v>
      </c>
      <c r="F63" s="28" t="n">
        <f aca="false">[6]вспомогат!H60</f>
        <v>332569.12</v>
      </c>
      <c r="G63" s="29" t="n">
        <f aca="false">[6]вспомогат!I60</f>
        <v>10.4849080231181</v>
      </c>
      <c r="H63" s="25" t="n">
        <f aca="false">[6]вспомогат!J60</f>
        <v>-2839314.88</v>
      </c>
      <c r="I63" s="26" t="n">
        <f aca="false">[6]вспомогат!K60</f>
        <v>71.71243597383</v>
      </c>
      <c r="J63" s="27" t="n">
        <f aca="false">[6]вспомогат!L60</f>
        <v>-2338016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750612.65</v>
      </c>
      <c r="F64" s="28" t="n">
        <f aca="false">[6]вспомогат!H61</f>
        <v>330398.45</v>
      </c>
      <c r="G64" s="29" t="n">
        <f aca="false">[6]вспомогат!I61</f>
        <v>11.7185426235613</v>
      </c>
      <c r="H64" s="25" t="n">
        <f aca="false">[6]вспомогат!J61</f>
        <v>-2489051.55</v>
      </c>
      <c r="I64" s="26" t="n">
        <f aca="false">[6]вспомогат!K61</f>
        <v>71.2741550264616</v>
      </c>
      <c r="J64" s="27" t="n">
        <f aca="false">[6]вспомогат!L61</f>
        <v>-2317687.3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645566.48</v>
      </c>
      <c r="F65" s="28" t="n">
        <f aca="false">[6]вспомогат!H62</f>
        <v>228138.470000001</v>
      </c>
      <c r="G65" s="29" t="n">
        <f aca="false">[6]вспомогат!I62</f>
        <v>20.6205615873258</v>
      </c>
      <c r="H65" s="25" t="n">
        <f aca="false">[6]вспомогат!J62</f>
        <v>-878225.529999999</v>
      </c>
      <c r="I65" s="26" t="n">
        <f aca="false">[6]вспомогат!K62</f>
        <v>84.2096592018333</v>
      </c>
      <c r="J65" s="27" t="n">
        <f aca="false">[6]вспомогат!L62</f>
        <v>-871100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8641859.45</v>
      </c>
      <c r="F66" s="28" t="n">
        <f aca="false">[6]вспомогат!H63</f>
        <v>135338.01</v>
      </c>
      <c r="G66" s="29" t="n">
        <f aca="false">[6]вспомогат!I63</f>
        <v>8.25881394511535</v>
      </c>
      <c r="H66" s="25" t="n">
        <f aca="false">[6]вспомогат!J63</f>
        <v>-1503371.99</v>
      </c>
      <c r="I66" s="26" t="n">
        <f aca="false">[6]вспомогат!K63</f>
        <v>90.2217102522637</v>
      </c>
      <c r="J66" s="27" t="n">
        <f aca="false">[6]вспомогат!L63</f>
        <v>-936610.55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218002.98</v>
      </c>
      <c r="F67" s="28" t="n">
        <f aca="false">[6]вспомогат!H64</f>
        <v>97191.3900000006</v>
      </c>
      <c r="G67" s="29" t="n">
        <f aca="false">[6]вспомогат!I64</f>
        <v>7.81146264914027</v>
      </c>
      <c r="H67" s="25" t="n">
        <f aca="false">[6]вспомогат!J64</f>
        <v>-1147023.61</v>
      </c>
      <c r="I67" s="26" t="n">
        <f aca="false">[6]вспомогат!K64</f>
        <v>85.2652220220025</v>
      </c>
      <c r="J67" s="27" t="n">
        <f aca="false">[6]вспомогат!L64</f>
        <v>-1074540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2624745.42</v>
      </c>
      <c r="F68" s="28" t="n">
        <f aca="false">[6]вспомогат!H65</f>
        <v>644126.970000003</v>
      </c>
      <c r="G68" s="29" t="n">
        <f aca="false">[6]вспомогат!I65</f>
        <v>14.9791848976326</v>
      </c>
      <c r="H68" s="25" t="n">
        <f aca="false">[6]вспомогат!J65</f>
        <v>-3656020.03</v>
      </c>
      <c r="I68" s="26" t="n">
        <f aca="false">[6]вспомогат!K65</f>
        <v>94.8997049624107</v>
      </c>
      <c r="J68" s="27" t="n">
        <f aca="false">[6]вспомогат!L65</f>
        <v>-1215945.5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6777730.12</v>
      </c>
      <c r="F69" s="28" t="n">
        <f aca="false">[6]вспомогат!H66</f>
        <v>1337972.75</v>
      </c>
      <c r="G69" s="29" t="n">
        <f aca="false">[6]вспомогат!I66</f>
        <v>18.7482072887733</v>
      </c>
      <c r="H69" s="25" t="n">
        <f aca="false">[6]вспомогат!J66</f>
        <v>-5798564.25</v>
      </c>
      <c r="I69" s="26" t="n">
        <f aca="false">[6]вспомогат!K66</f>
        <v>70.8960938776192</v>
      </c>
      <c r="J69" s="27" t="n">
        <f aca="false">[6]вспомогат!L66</f>
        <v>-15097807.8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3013064.47</v>
      </c>
      <c r="F70" s="28" t="n">
        <f aca="false">[6]вспомогат!H67</f>
        <v>1696201.24</v>
      </c>
      <c r="G70" s="29" t="n">
        <f aca="false">[6]вспомогат!I67</f>
        <v>17.6351844233257</v>
      </c>
      <c r="H70" s="25" t="n">
        <f aca="false">[6]вспомогат!J67</f>
        <v>-7922077.76</v>
      </c>
      <c r="I70" s="26" t="n">
        <f aca="false">[6]вспомогат!K67</f>
        <v>88.0135401028917</v>
      </c>
      <c r="J70" s="27" t="n">
        <f aca="false">[6]вспомогат!L67</f>
        <v>-7219786.5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058763.27</v>
      </c>
      <c r="F71" s="28" t="n">
        <f aca="false">[6]вспомогат!H68</f>
        <v>197470.109999999</v>
      </c>
      <c r="G71" s="29" t="n">
        <f aca="false">[6]вспомогат!I68</f>
        <v>14.9539658619331</v>
      </c>
      <c r="H71" s="25" t="n">
        <f aca="false">[6]вспомогат!J68</f>
        <v>-1123049.89</v>
      </c>
      <c r="I71" s="26" t="n">
        <f aca="false">[6]вспомогат!K68</f>
        <v>82.8292404338616</v>
      </c>
      <c r="J71" s="27" t="n">
        <f aca="false">[6]вспомогат!L68</f>
        <v>-1670606.7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628771.94</v>
      </c>
      <c r="F72" s="28" t="n">
        <f aca="false">[6]вспомогат!H69</f>
        <v>72502.7700000005</v>
      </c>
      <c r="G72" s="29" t="n">
        <f aca="false">[6]вспомогат!I69</f>
        <v>5.28878739668114</v>
      </c>
      <c r="H72" s="25" t="n">
        <f aca="false">[6]вспомогат!J69</f>
        <v>-1298374.23</v>
      </c>
      <c r="I72" s="26" t="n">
        <f aca="false">[6]вспомогат!K69</f>
        <v>82.677282904953</v>
      </c>
      <c r="J72" s="27" t="n">
        <f aca="false">[6]вспомогат!L69</f>
        <v>-1179352.0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035394.25</v>
      </c>
      <c r="F73" s="28" t="n">
        <f aca="false">[6]вспомогат!H70</f>
        <v>199186.48</v>
      </c>
      <c r="G73" s="29" t="n">
        <f aca="false">[6]вспомогат!I70</f>
        <v>16.2064081493174</v>
      </c>
      <c r="H73" s="25" t="n">
        <f aca="false">[6]вспомогат!J70</f>
        <v>-1029873.52</v>
      </c>
      <c r="I73" s="26" t="n">
        <f aca="false">[6]вспомогат!K70</f>
        <v>69.2936922166239</v>
      </c>
      <c r="J73" s="27" t="n">
        <f aca="false">[6]вспомогат!L70</f>
        <v>-1345082.7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8996170.13</v>
      </c>
      <c r="F74" s="28" t="n">
        <f aca="false">[6]вспомогат!H71</f>
        <v>600624.550000001</v>
      </c>
      <c r="G74" s="29" t="n">
        <f aca="false">[6]вспомогат!I71</f>
        <v>9.58376548402581</v>
      </c>
      <c r="H74" s="25" t="n">
        <f aca="false">[6]вспомогат!J71</f>
        <v>-5666479.45</v>
      </c>
      <c r="I74" s="26" t="n">
        <f aca="false">[6]вспомогат!K71</f>
        <v>80.126503105768</v>
      </c>
      <c r="J74" s="27" t="n">
        <f aca="false">[6]вспомогат!L71</f>
        <v>-7191818.8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541833.01</v>
      </c>
      <c r="F75" s="28" t="n">
        <f aca="false">[6]вспомогат!H72</f>
        <v>313333.16</v>
      </c>
      <c r="G75" s="29" t="n">
        <f aca="false">[6]вспомогат!I72</f>
        <v>12.9473569815562</v>
      </c>
      <c r="H75" s="25" t="n">
        <f aca="false">[6]вспомогат!J72</f>
        <v>-2106721.84</v>
      </c>
      <c r="I75" s="26" t="n">
        <f aca="false">[6]вспомогат!K72</f>
        <v>84.0985044602504</v>
      </c>
      <c r="J75" s="27" t="n">
        <f aca="false">[6]вспомогат!L72</f>
        <v>-2560513.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5894381.87</v>
      </c>
      <c r="F76" s="28" t="n">
        <f aca="false">[6]вспомогат!H73</f>
        <v>245644.21</v>
      </c>
      <c r="G76" s="29" t="n">
        <f aca="false">[6]вспомогат!I73</f>
        <v>23.3391173396675</v>
      </c>
      <c r="H76" s="25" t="n">
        <f aca="false">[6]вспомогат!J73</f>
        <v>-806855.79</v>
      </c>
      <c r="I76" s="26" t="n">
        <f aca="false">[6]вспомогат!K73</f>
        <v>94.2806943433649</v>
      </c>
      <c r="J76" s="27" t="n">
        <f aca="false">[6]вспомогат!L73</f>
        <v>-357568.1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885386.17</v>
      </c>
      <c r="F77" s="28" t="n">
        <f aca="false">[6]вспомогат!H74</f>
        <v>715068.18</v>
      </c>
      <c r="G77" s="29" t="n">
        <f aca="false">[6]вспомогат!I74</f>
        <v>60.8208397408854</v>
      </c>
      <c r="H77" s="25" t="n">
        <f aca="false">[6]вспомогат!J74</f>
        <v>-460627.82</v>
      </c>
      <c r="I77" s="26" t="n">
        <f aca="false">[6]вспомогат!K74</f>
        <v>90.5650734158668</v>
      </c>
      <c r="J77" s="27" t="n">
        <f aca="false">[6]вспомогат!L74</f>
        <v>-508951.8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494270.58</v>
      </c>
      <c r="F78" s="28" t="n">
        <f aca="false">[6]вспомогат!H75</f>
        <v>374476.69</v>
      </c>
      <c r="G78" s="29" t="n">
        <f aca="false">[6]вспомогат!I75</f>
        <v>29.8860738986157</v>
      </c>
      <c r="H78" s="25" t="n">
        <f aca="false">[6]вспомогат!J75</f>
        <v>-878537.31</v>
      </c>
      <c r="I78" s="26" t="n">
        <f aca="false">[6]вспомогат!K75</f>
        <v>105.946613172754</v>
      </c>
      <c r="J78" s="27" t="n">
        <f aca="false">[6]вспомогат!L75</f>
        <v>308384.5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313037.1</v>
      </c>
      <c r="F79" s="28" t="n">
        <f aca="false">[6]вспомогат!H76</f>
        <v>237734.369999999</v>
      </c>
      <c r="G79" s="29" t="n">
        <f aca="false">[6]вспомогат!I76</f>
        <v>9.43145588406815</v>
      </c>
      <c r="H79" s="25" t="n">
        <f aca="false">[6]вспомогат!J76</f>
        <v>-2282919.63</v>
      </c>
      <c r="I79" s="26" t="n">
        <f aca="false">[6]вспомогат!K76</f>
        <v>77.6029532118732</v>
      </c>
      <c r="J79" s="27" t="n">
        <f aca="false">[6]вспомогат!L76</f>
        <v>-2399231.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356091.64</v>
      </c>
      <c r="F80" s="28" t="n">
        <f aca="false">[6]вспомогат!H77</f>
        <v>174767.01</v>
      </c>
      <c r="G80" s="29" t="n">
        <f aca="false">[6]вспомогат!I77</f>
        <v>11.5862509944312</v>
      </c>
      <c r="H80" s="25" t="n">
        <f aca="false">[6]вспомогат!J77</f>
        <v>-1333632.99</v>
      </c>
      <c r="I80" s="26" t="n">
        <f aca="false">[6]вспомогат!K77</f>
        <v>99.1912646971414</v>
      </c>
      <c r="J80" s="27" t="n">
        <f aca="false">[6]вспомогат!L77</f>
        <v>-59976.360000000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72439122.58</v>
      </c>
      <c r="F81" s="28" t="n">
        <f aca="false">[6]вспомогат!H78</f>
        <v>5344755.60999998</v>
      </c>
      <c r="G81" s="29" t="n">
        <f aca="false">[6]вспомогат!I78</f>
        <v>12.122888867946</v>
      </c>
      <c r="H81" s="25" t="n">
        <f aca="false">[6]вспомогат!J78</f>
        <v>-38743379.39</v>
      </c>
      <c r="I81" s="26" t="n">
        <f aca="false">[6]вспомогат!K78</f>
        <v>86.5236153255145</v>
      </c>
      <c r="J81" s="27" t="n">
        <f aca="false">[6]вспомогат!L78</f>
        <v>-42433437.4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3511864.7</v>
      </c>
      <c r="F82" s="28" t="n">
        <f aca="false">[6]вспомогат!H79</f>
        <v>582334.41</v>
      </c>
      <c r="G82" s="29" t="n">
        <f aca="false">[6]вспомогат!I79</f>
        <v>10.9582204660666</v>
      </c>
      <c r="H82" s="25" t="n">
        <f aca="false">[6]вспомогат!J79</f>
        <v>-4731798.59</v>
      </c>
      <c r="I82" s="26" t="n">
        <f aca="false">[6]вспомогат!K79</f>
        <v>90.8329988695646</v>
      </c>
      <c r="J82" s="27" t="n">
        <f aca="false">[6]вспомогат!L79</f>
        <v>-2372852.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109761.06</v>
      </c>
      <c r="F83" s="28" t="n">
        <f aca="false">[6]вспомогат!H80</f>
        <v>94788.9499999993</v>
      </c>
      <c r="G83" s="29" t="n">
        <f aca="false">[6]вспомогат!I80</f>
        <v>7.74881669623217</v>
      </c>
      <c r="H83" s="25" t="n">
        <f aca="false">[6]вспомогат!J80</f>
        <v>-1128481.05</v>
      </c>
      <c r="I83" s="26" t="n">
        <f aca="false">[6]вспомогат!K80</f>
        <v>85.1831210364249</v>
      </c>
      <c r="J83" s="27" t="n">
        <f aca="false">[6]вспомогат!L80</f>
        <v>-1062740.9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2928126.87</v>
      </c>
      <c r="F84" s="28" t="n">
        <f aca="false">[6]вспомогат!H81</f>
        <v>1684840.91000001</v>
      </c>
      <c r="G84" s="29" t="n">
        <f aca="false">[6]вспомогат!I81</f>
        <v>9.67749091407456</v>
      </c>
      <c r="H84" s="25" t="n">
        <f aca="false">[6]вспомогат!J81</f>
        <v>-15725053.09</v>
      </c>
      <c r="I84" s="26" t="n">
        <f aca="false">[6]вспомогат!K81</f>
        <v>70.7534328612259</v>
      </c>
      <c r="J84" s="27" t="n">
        <f aca="false">[6]вспомогат!L81</f>
        <v>-38412676.1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0972715.5</v>
      </c>
      <c r="F85" s="28" t="n">
        <f aca="false">[6]вспомогат!H82</f>
        <v>651465.75</v>
      </c>
      <c r="G85" s="29" t="n">
        <f aca="false">[6]вспомогат!I82</f>
        <v>14.4879470178057</v>
      </c>
      <c r="H85" s="25" t="n">
        <f aca="false">[6]вспомогат!J82</f>
        <v>-3845139.25</v>
      </c>
      <c r="I85" s="26" t="n">
        <f aca="false">[6]вспомогат!K82</f>
        <v>83.8824301381225</v>
      </c>
      <c r="J85" s="27" t="n">
        <f aca="false">[6]вспомогат!L82</f>
        <v>-4029797.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22773503.04</v>
      </c>
      <c r="F86" s="31" t="n">
        <f aca="false">SUM(F38:F85)</f>
        <v>28947738.62</v>
      </c>
      <c r="G86" s="32" t="n">
        <f aca="false">F86/D86*100</f>
        <v>13.2006743057253</v>
      </c>
      <c r="H86" s="31" t="n">
        <f aca="false">SUM(H38:H85)</f>
        <v>-190342109.38</v>
      </c>
      <c r="I86" s="33" t="n">
        <f aca="false">E86/C86*100</f>
        <v>83.9918730394368</v>
      </c>
      <c r="J86" s="31" t="n">
        <f aca="false">SUM(J38:J85)</f>
        <v>-213990950.9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285708208.56</v>
      </c>
      <c r="F87" s="45" t="n">
        <f aca="false">[6]вспомогат!H83</f>
        <v>196186786.18</v>
      </c>
      <c r="G87" s="46" t="n">
        <f aca="false">[6]вспомогат!I83</f>
        <v>15.7575810945241</v>
      </c>
      <c r="H87" s="45" t="n">
        <f aca="false">[6]вспомогат!J83</f>
        <v>-1048844319.82</v>
      </c>
      <c r="I87" s="46" t="n">
        <f aca="false">[6]вспомогат!K83</f>
        <v>86.3508682093991</v>
      </c>
      <c r="J87" s="45" t="n">
        <f aca="false">[6]вспомогат!L83</f>
        <v>-1151622370.3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06:56Z</dcterms:created>
  <dc:creator>08dohod1</dc:creator>
  <dc:description/>
  <dc:language>en-US</dc:language>
  <cp:lastModifiedBy>08dohod1</cp:lastModifiedBy>
  <dcterms:modified xsi:type="dcterms:W3CDTF">2020-08-07T07:07:30Z</dcterms:modified>
  <cp:revision>0</cp:revision>
  <dc:subject/>
  <dc:title/>
</cp:coreProperties>
</file>