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8.2020</v>
          </cell>
        </row>
        <row r="6">
          <cell r="G6" t="str">
            <v>Фактично надійшло на 10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88462811.33</v>
          </cell>
          <cell r="H10">
            <v>56341056.3499999</v>
          </cell>
          <cell r="I10">
            <v>18.4567075967222</v>
          </cell>
          <cell r="J10">
            <v>-248919543.65</v>
          </cell>
          <cell r="K10">
            <v>75.3862699152685</v>
          </cell>
          <cell r="L10">
            <v>-388034888.67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521436134.48</v>
          </cell>
          <cell r="H11">
            <v>154195756.37</v>
          </cell>
          <cell r="I11">
            <v>32.3475159423938</v>
          </cell>
          <cell r="J11">
            <v>-322489243.63</v>
          </cell>
          <cell r="K11">
            <v>91.7486262072595</v>
          </cell>
          <cell r="L11">
            <v>-316698865.52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5401940.11</v>
          </cell>
          <cell r="H12">
            <v>31521315.07</v>
          </cell>
          <cell r="I12">
            <v>54.02478587016</v>
          </cell>
          <cell r="J12">
            <v>-26824709.93</v>
          </cell>
          <cell r="K12">
            <v>103.76143428935</v>
          </cell>
          <cell r="L12">
            <v>18683729.11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82518834.58</v>
          </cell>
          <cell r="H13">
            <v>16925906.32</v>
          </cell>
          <cell r="I13">
            <v>26.6591688769885</v>
          </cell>
          <cell r="J13">
            <v>-46564093.68</v>
          </cell>
          <cell r="K13">
            <v>84.1654301917887</v>
          </cell>
          <cell r="L13">
            <v>-71965665.42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9288389.01</v>
          </cell>
          <cell r="H14">
            <v>1716145.98</v>
          </cell>
          <cell r="I14">
            <v>20.5307633779564</v>
          </cell>
          <cell r="J14">
            <v>-6642754.02</v>
          </cell>
          <cell r="K14">
            <v>85.1542469985508</v>
          </cell>
          <cell r="L14">
            <v>-10336310.99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7951817.03</v>
          </cell>
          <cell r="H15">
            <v>1124979.97</v>
          </cell>
          <cell r="I15">
            <v>20.4167332717736</v>
          </cell>
          <cell r="J15">
            <v>-4385108.03</v>
          </cell>
          <cell r="K15">
            <v>82.3590427957583</v>
          </cell>
          <cell r="L15">
            <v>-3845202.97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17724253.63</v>
          </cell>
          <cell r="H16">
            <v>10872114.76</v>
          </cell>
          <cell r="I16">
            <v>37.1280130804516</v>
          </cell>
          <cell r="J16">
            <v>-18410666.24</v>
          </cell>
          <cell r="K16">
            <v>100.296636122902</v>
          </cell>
          <cell r="L16">
            <v>643938.62999999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151930.88</v>
          </cell>
          <cell r="H18">
            <v>127695.52</v>
          </cell>
          <cell r="I18">
            <v>15.0110817879919</v>
          </cell>
          <cell r="J18">
            <v>-722979.48</v>
          </cell>
          <cell r="K18">
            <v>85.7453611612875</v>
          </cell>
          <cell r="L18">
            <v>-523989.12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3718570.98</v>
          </cell>
          <cell r="H19">
            <v>3777670.87000001</v>
          </cell>
          <cell r="I19">
            <v>29.68213050778</v>
          </cell>
          <cell r="J19">
            <v>-8949417.13</v>
          </cell>
          <cell r="K19">
            <v>99.3425244536356</v>
          </cell>
          <cell r="L19">
            <v>-554072.019999996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0143170.28</v>
          </cell>
          <cell r="H20">
            <v>671270.210000001</v>
          </cell>
          <cell r="I20">
            <v>15.8027734356608</v>
          </cell>
          <cell r="J20">
            <v>-3576529.79</v>
          </cell>
          <cell r="K20">
            <v>83.1870848217789</v>
          </cell>
          <cell r="L20">
            <v>-4071129.72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2953852.6</v>
          </cell>
          <cell r="H21">
            <v>1045587.12</v>
          </cell>
          <cell r="I21">
            <v>38.9011669005627</v>
          </cell>
          <cell r="J21">
            <v>-1642216.88</v>
          </cell>
          <cell r="K21">
            <v>98.2636724847665</v>
          </cell>
          <cell r="L21">
            <v>-582297.399999999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10225.35</v>
          </cell>
          <cell r="H22">
            <v>126778.36</v>
          </cell>
          <cell r="I22">
            <v>45.5611155034859</v>
          </cell>
          <cell r="J22">
            <v>-151481.64</v>
          </cell>
          <cell r="K22">
            <v>102.396321813761</v>
          </cell>
          <cell r="L22">
            <v>58745.350000000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676.56</v>
          </cell>
          <cell r="H23">
            <v>289</v>
          </cell>
        </row>
        <row r="23">
          <cell r="J23">
            <v>289</v>
          </cell>
          <cell r="K23">
            <v>27.5512303568602</v>
          </cell>
          <cell r="L23">
            <v>-31733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9242334</v>
          </cell>
          <cell r="H24">
            <v>3914552.16</v>
          </cell>
          <cell r="I24">
            <v>26.5854222821921</v>
          </cell>
          <cell r="J24">
            <v>-10809878.84</v>
          </cell>
          <cell r="K24">
            <v>95.3224381375718</v>
          </cell>
          <cell r="L24">
            <v>-3888496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234786.29</v>
          </cell>
          <cell r="H25">
            <v>113027.17</v>
          </cell>
          <cell r="I25">
            <v>18.022465263272</v>
          </cell>
          <cell r="J25">
            <v>-514118.83</v>
          </cell>
          <cell r="K25">
            <v>86.3316765377192</v>
          </cell>
          <cell r="L25">
            <v>-670465.71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6724989.16</v>
          </cell>
          <cell r="H26">
            <v>1939301.77999999</v>
          </cell>
          <cell r="I26">
            <v>26.0964808605573</v>
          </cell>
          <cell r="J26">
            <v>-5491975.22000001</v>
          </cell>
          <cell r="K26">
            <v>89.1835708782055</v>
          </cell>
          <cell r="L26">
            <v>-4454107.84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348.85</v>
          </cell>
          <cell r="H27">
            <v>308.160000000004</v>
          </cell>
          <cell r="I27">
            <v>7.84122137404589</v>
          </cell>
          <cell r="J27">
            <v>-3621.84</v>
          </cell>
          <cell r="K27">
            <v>105.973181540342</v>
          </cell>
          <cell r="L27">
            <v>3908.8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4177982.43</v>
          </cell>
          <cell r="H28">
            <v>1236553.75</v>
          </cell>
          <cell r="I28">
            <v>13.9021614813427</v>
          </cell>
          <cell r="J28">
            <v>-7658133.25</v>
          </cell>
          <cell r="K28">
            <v>84.4362385511487</v>
          </cell>
          <cell r="L28">
            <v>-6299877.57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6762316.85</v>
          </cell>
          <cell r="H29">
            <v>1315997.87</v>
          </cell>
          <cell r="I29">
            <v>19.6988624337595</v>
          </cell>
          <cell r="J29">
            <v>-5364580.13</v>
          </cell>
          <cell r="K29">
            <v>79.7350955937322</v>
          </cell>
          <cell r="L29">
            <v>-4260191.15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9001306.79</v>
          </cell>
          <cell r="H30">
            <v>1276812.49</v>
          </cell>
          <cell r="I30">
            <v>31.1241715049881</v>
          </cell>
          <cell r="J30">
            <v>-2825505.51</v>
          </cell>
          <cell r="K30">
            <v>81.9966148515346</v>
          </cell>
          <cell r="L30">
            <v>-4171975.21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080359.24</v>
          </cell>
          <cell r="H31">
            <v>166125.05</v>
          </cell>
          <cell r="I31">
            <v>14.869541906362</v>
          </cell>
          <cell r="J31">
            <v>-951091.95</v>
          </cell>
          <cell r="K31">
            <v>87.2009327968669</v>
          </cell>
          <cell r="L31">
            <v>-598901.76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2326869.2</v>
          </cell>
          <cell r="H32">
            <v>2509258.28</v>
          </cell>
          <cell r="I32">
            <v>19.1072704551822</v>
          </cell>
          <cell r="J32">
            <v>-10623220.72</v>
          </cell>
          <cell r="K32">
            <v>78.3099525158299</v>
          </cell>
          <cell r="L32">
            <v>-11723564.8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54965.5</v>
          </cell>
          <cell r="H33">
            <v>8870</v>
          </cell>
          <cell r="I33">
            <v>78.4955752212389</v>
          </cell>
          <cell r="J33">
            <v>-2430</v>
          </cell>
          <cell r="K33">
            <v>251.56737012987</v>
          </cell>
          <cell r="L33">
            <v>9336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952057.34</v>
          </cell>
          <cell r="H34">
            <v>494194.7</v>
          </cell>
          <cell r="I34">
            <v>38.2837286985407</v>
          </cell>
          <cell r="J34">
            <v>-796679.3</v>
          </cell>
          <cell r="K34">
            <v>101.90227742368</v>
          </cell>
          <cell r="L34">
            <v>92443.3399999999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719435.08</v>
          </cell>
          <cell r="H35">
            <v>596853.55</v>
          </cell>
          <cell r="I35">
            <v>18.2740180127441</v>
          </cell>
          <cell r="J35">
            <v>-2669278.45</v>
          </cell>
          <cell r="K35">
            <v>73.3334427799347</v>
          </cell>
          <cell r="L35">
            <v>-3170685.92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8400267.03</v>
          </cell>
          <cell r="H36">
            <v>1146889.19</v>
          </cell>
          <cell r="I36">
            <v>20.5783743989619</v>
          </cell>
          <cell r="J36">
            <v>-4426384.81</v>
          </cell>
          <cell r="K36">
            <v>85.4620466017751</v>
          </cell>
          <cell r="L36">
            <v>-4831170.97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4865098.04</v>
          </cell>
          <cell r="H37">
            <v>1336413.55</v>
          </cell>
          <cell r="I37">
            <v>43.0787504065588</v>
          </cell>
          <cell r="J37">
            <v>-1765843.45</v>
          </cell>
          <cell r="K37">
            <v>93.1205511347164</v>
          </cell>
          <cell r="L37">
            <v>-1098185.96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391800.21</v>
          </cell>
          <cell r="H38">
            <v>474942.350000002</v>
          </cell>
          <cell r="I38">
            <v>18.7549598081787</v>
          </cell>
          <cell r="J38">
            <v>-2057413.65</v>
          </cell>
          <cell r="K38">
            <v>86.5148338495296</v>
          </cell>
          <cell r="L38">
            <v>-1619781.79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0153242.24</v>
          </cell>
          <cell r="H39">
            <v>530516.99</v>
          </cell>
          <cell r="I39">
            <v>22.7128697145035</v>
          </cell>
          <cell r="J39">
            <v>-1805238.01</v>
          </cell>
          <cell r="K39">
            <v>94.7074264223032</v>
          </cell>
          <cell r="L39">
            <v>-567397.76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424079.54</v>
          </cell>
          <cell r="H40">
            <v>890583.559999999</v>
          </cell>
          <cell r="I40">
            <v>35.466862602199</v>
          </cell>
          <cell r="J40">
            <v>-1620446.44</v>
          </cell>
          <cell r="K40">
            <v>86.6912090624947</v>
          </cell>
          <cell r="L40">
            <v>-1907338.46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912126.31</v>
          </cell>
          <cell r="H41">
            <v>762175.209999997</v>
          </cell>
          <cell r="I41">
            <v>26.4536151210477</v>
          </cell>
          <cell r="J41">
            <v>-2119000.79</v>
          </cell>
          <cell r="K41">
            <v>92.0050434109556</v>
          </cell>
          <cell r="L41">
            <v>-1904096.69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5420031.91</v>
          </cell>
          <cell r="H42">
            <v>1330844.48</v>
          </cell>
          <cell r="I42">
            <v>20.3576524807268</v>
          </cell>
          <cell r="J42">
            <v>-5206473.52</v>
          </cell>
          <cell r="K42">
            <v>84.0791080434792</v>
          </cell>
          <cell r="L42">
            <v>-6706999.09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079033.88</v>
          </cell>
          <cell r="H43">
            <v>602706.470000001</v>
          </cell>
          <cell r="I43">
            <v>10.1825725629329</v>
          </cell>
          <cell r="J43">
            <v>-5316293.53</v>
          </cell>
          <cell r="K43">
            <v>76.2819084447156</v>
          </cell>
          <cell r="L43">
            <v>-4688476.12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6911111.56</v>
          </cell>
          <cell r="H44">
            <v>640313.799999999</v>
          </cell>
          <cell r="I44">
            <v>22.9609976254185</v>
          </cell>
          <cell r="J44">
            <v>-2148388.2</v>
          </cell>
          <cell r="K44">
            <v>91.3335729489359</v>
          </cell>
          <cell r="L44">
            <v>-1604655.44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5961302.97</v>
          </cell>
          <cell r="H45">
            <v>214846.98</v>
          </cell>
          <cell r="I45">
            <v>20.5452264309901</v>
          </cell>
          <cell r="J45">
            <v>-830880.020000001</v>
          </cell>
          <cell r="K45">
            <v>78.5503896684014</v>
          </cell>
          <cell r="L45">
            <v>-1627842.03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872644.68</v>
          </cell>
          <cell r="H46">
            <v>267083.58</v>
          </cell>
          <cell r="I46">
            <v>18.0380219765377</v>
          </cell>
          <cell r="J46">
            <v>-1213586.42</v>
          </cell>
          <cell r="K46">
            <v>86.7277240399932</v>
          </cell>
          <cell r="L46">
            <v>-898713.32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7810736.08</v>
          </cell>
          <cell r="H47">
            <v>105005.17</v>
          </cell>
          <cell r="I47">
            <v>3.47560214324866</v>
          </cell>
          <cell r="J47">
            <v>-2916202.83</v>
          </cell>
          <cell r="K47">
            <v>74.9370873691771</v>
          </cell>
          <cell r="L47">
            <v>-2612321.92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3714214.44</v>
          </cell>
          <cell r="H48">
            <v>792853.949999999</v>
          </cell>
          <cell r="I48">
            <v>27.5697612151011</v>
          </cell>
          <cell r="J48">
            <v>-2082956.05</v>
          </cell>
          <cell r="K48">
            <v>83.5016976200805</v>
          </cell>
          <cell r="L48">
            <v>-2709660.56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357578.03</v>
          </cell>
          <cell r="H49">
            <v>397766.69</v>
          </cell>
          <cell r="I49">
            <v>19.7567545149306</v>
          </cell>
          <cell r="J49">
            <v>-1615553.31</v>
          </cell>
          <cell r="K49">
            <v>69.8501388745449</v>
          </cell>
          <cell r="L49">
            <v>-2744161.97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249108.75</v>
          </cell>
          <cell r="H50">
            <v>168094.2</v>
          </cell>
          <cell r="I50">
            <v>19.2613956686147</v>
          </cell>
          <cell r="J50">
            <v>-704605.8</v>
          </cell>
          <cell r="K50">
            <v>92.2308860763942</v>
          </cell>
          <cell r="L50">
            <v>-442161.25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0798019.35</v>
          </cell>
          <cell r="H51">
            <v>3252757.4</v>
          </cell>
          <cell r="I51">
            <v>37.3458624862511</v>
          </cell>
          <cell r="J51">
            <v>-5457062.6</v>
          </cell>
          <cell r="K51">
            <v>101.069554464766</v>
          </cell>
          <cell r="L51">
            <v>431739.350000002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9687683.52</v>
          </cell>
          <cell r="H52">
            <v>1424665.65000001</v>
          </cell>
          <cell r="I52">
            <v>18.3068857754883</v>
          </cell>
          <cell r="J52">
            <v>-6357464.34999999</v>
          </cell>
          <cell r="K52">
            <v>90.9430126785302</v>
          </cell>
          <cell r="L52">
            <v>-4948381.48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9511279.77</v>
          </cell>
          <cell r="H53">
            <v>758358.91</v>
          </cell>
          <cell r="I53">
            <v>20.1575132935424</v>
          </cell>
          <cell r="J53">
            <v>-3003806.09</v>
          </cell>
          <cell r="K53">
            <v>91.3519823203605</v>
          </cell>
          <cell r="L53">
            <v>-1847074.23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8329819.24</v>
          </cell>
          <cell r="H54">
            <v>2032924.85</v>
          </cell>
          <cell r="I54">
            <v>28.0936237692175</v>
          </cell>
          <cell r="J54">
            <v>-5203325.15</v>
          </cell>
          <cell r="K54">
            <v>86.267606934751</v>
          </cell>
          <cell r="L54">
            <v>-6101480.76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5983291.49</v>
          </cell>
          <cell r="H55">
            <v>1774873.35</v>
          </cell>
          <cell r="I55">
            <v>22.8763538290016</v>
          </cell>
          <cell r="J55">
            <v>-5983676.65</v>
          </cell>
          <cell r="K55">
            <v>82.7633036177106</v>
          </cell>
          <cell r="L55">
            <v>-9576708.51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052719.61</v>
          </cell>
          <cell r="H56">
            <v>420165.600000001</v>
          </cell>
          <cell r="I56">
            <v>24.2016516301164</v>
          </cell>
          <cell r="J56">
            <v>-1315937.4</v>
          </cell>
          <cell r="K56">
            <v>90.4779929028537</v>
          </cell>
          <cell r="L56">
            <v>-847477.39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9562584.98</v>
          </cell>
          <cell r="H57">
            <v>1811364.41999999</v>
          </cell>
          <cell r="I57">
            <v>27.8766916177755</v>
          </cell>
          <cell r="J57">
            <v>-4686409.58000001</v>
          </cell>
          <cell r="K57">
            <v>92.484548141514</v>
          </cell>
          <cell r="L57">
            <v>-3214923.02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575496.61</v>
          </cell>
          <cell r="H58">
            <v>362598.17</v>
          </cell>
          <cell r="I58">
            <v>17.1976252359587</v>
          </cell>
          <cell r="J58">
            <v>-1745821.83</v>
          </cell>
          <cell r="K58">
            <v>94.1361829260893</v>
          </cell>
          <cell r="L58">
            <v>-845628.390000001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939176.52</v>
          </cell>
          <cell r="H59">
            <v>234020.359999999</v>
          </cell>
          <cell r="I59">
            <v>18.6218455030564</v>
          </cell>
          <cell r="J59">
            <v>-1022677.64</v>
          </cell>
          <cell r="K59">
            <v>78.6218349681402</v>
          </cell>
          <cell r="L59">
            <v>-1886840.48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6200101.48</v>
          </cell>
          <cell r="H60">
            <v>605512.270000001</v>
          </cell>
          <cell r="I60">
            <v>19.0899878431872</v>
          </cell>
          <cell r="J60">
            <v>-2566371.73</v>
          </cell>
          <cell r="K60">
            <v>75.0147635107545</v>
          </cell>
          <cell r="L60">
            <v>-2065073.52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827408.18</v>
          </cell>
          <cell r="H61">
            <v>407193.98</v>
          </cell>
          <cell r="I61">
            <v>14.4423196013407</v>
          </cell>
          <cell r="J61">
            <v>-2412256.02</v>
          </cell>
          <cell r="K61">
            <v>72.2259730054658</v>
          </cell>
          <cell r="L61">
            <v>-2240891.82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767376.05</v>
          </cell>
          <cell r="H62">
            <v>349948.04</v>
          </cell>
          <cell r="I62">
            <v>31.6304615840718</v>
          </cell>
          <cell r="J62">
            <v>-756415.96</v>
          </cell>
          <cell r="K62">
            <v>86.4176875276322</v>
          </cell>
          <cell r="L62">
            <v>-749290.95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074842.06</v>
          </cell>
          <cell r="H63">
            <v>568320.620000001</v>
          </cell>
          <cell r="I63">
            <v>34.6809758895717</v>
          </cell>
          <cell r="J63">
            <v>-1070389.38</v>
          </cell>
          <cell r="K63">
            <v>94.7420836521908</v>
          </cell>
          <cell r="L63">
            <v>-503627.94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401796.72</v>
          </cell>
          <cell r="H64">
            <v>280985.13</v>
          </cell>
          <cell r="I64">
            <v>22.5833260328802</v>
          </cell>
          <cell r="J64">
            <v>-963229.87</v>
          </cell>
          <cell r="K64">
            <v>87.7855189883694</v>
          </cell>
          <cell r="L64">
            <v>-890746.28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3175595.97</v>
          </cell>
          <cell r="H65">
            <v>1194977.52</v>
          </cell>
          <cell r="I65">
            <v>27.7892248799867</v>
          </cell>
          <cell r="J65">
            <v>-3105169.48</v>
          </cell>
          <cell r="K65">
            <v>97.2102527145711</v>
          </cell>
          <cell r="L65">
            <v>-665095.030000001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7625004.73</v>
          </cell>
          <cell r="H66">
            <v>2185247.36</v>
          </cell>
          <cell r="I66">
            <v>30.6205567209979</v>
          </cell>
          <cell r="J66">
            <v>-4951289.64</v>
          </cell>
          <cell r="K66">
            <v>72.5293773917101</v>
          </cell>
          <cell r="L66">
            <v>-14250533.27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4128528.43</v>
          </cell>
          <cell r="H67">
            <v>2811665.2</v>
          </cell>
          <cell r="I67">
            <v>29.2325186241739</v>
          </cell>
          <cell r="J67">
            <v>-6806613.8</v>
          </cell>
          <cell r="K67">
            <v>89.8654596807978</v>
          </cell>
          <cell r="L67">
            <v>-6104322.57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324796.98</v>
          </cell>
          <cell r="H68">
            <v>463503.82</v>
          </cell>
          <cell r="I68">
            <v>35.1000984460667</v>
          </cell>
          <cell r="J68">
            <v>-857016.18</v>
          </cell>
          <cell r="K68">
            <v>85.5635768811341</v>
          </cell>
          <cell r="L68">
            <v>-1404573.02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862903.91</v>
          </cell>
          <cell r="H69">
            <v>306634.74</v>
          </cell>
          <cell r="I69">
            <v>22.3677791661834</v>
          </cell>
          <cell r="J69">
            <v>-1064242.26</v>
          </cell>
          <cell r="K69">
            <v>86.116291507029</v>
          </cell>
          <cell r="L69">
            <v>-945220.09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111721.39</v>
          </cell>
          <cell r="H70">
            <v>275513.62</v>
          </cell>
          <cell r="I70">
            <v>22.4166126958814</v>
          </cell>
          <cell r="J70">
            <v>-953546.38</v>
          </cell>
          <cell r="K70">
            <v>71.0361312249785</v>
          </cell>
          <cell r="L70">
            <v>-1268755.61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9413849.94</v>
          </cell>
          <cell r="H71">
            <v>1018304.36</v>
          </cell>
          <cell r="I71">
            <v>16.2484037284207</v>
          </cell>
          <cell r="J71">
            <v>-5248799.64</v>
          </cell>
          <cell r="K71">
            <v>81.2806976922647</v>
          </cell>
          <cell r="L71">
            <v>-6774139.06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861003.45</v>
          </cell>
          <cell r="H72">
            <v>632503.6</v>
          </cell>
          <cell r="I72">
            <v>26.1359183985488</v>
          </cell>
          <cell r="J72">
            <v>-1787551.4</v>
          </cell>
          <cell r="K72">
            <v>86.0806406047516</v>
          </cell>
          <cell r="L72">
            <v>-2241343.55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5986819.57</v>
          </cell>
          <cell r="H73">
            <v>338081.91</v>
          </cell>
          <cell r="I73">
            <v>32.1217966745843</v>
          </cell>
          <cell r="J73">
            <v>-714418.09</v>
          </cell>
          <cell r="K73">
            <v>95.7592362382937</v>
          </cell>
          <cell r="L73">
            <v>-265130.43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965245.13</v>
          </cell>
          <cell r="H74">
            <v>794927.14</v>
          </cell>
          <cell r="I74">
            <v>67.6133235122004</v>
          </cell>
          <cell r="J74">
            <v>-380768.86</v>
          </cell>
          <cell r="K74">
            <v>92.0454952952522</v>
          </cell>
          <cell r="L74">
            <v>-429092.87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531695.04</v>
          </cell>
          <cell r="H75">
            <v>411901.15</v>
          </cell>
          <cell r="I75">
            <v>32.8728290346317</v>
          </cell>
          <cell r="J75">
            <v>-841112.85</v>
          </cell>
          <cell r="K75">
            <v>106.66827307812</v>
          </cell>
          <cell r="L75">
            <v>345809.04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617605.53</v>
          </cell>
          <cell r="H76">
            <v>542302.799999999</v>
          </cell>
          <cell r="I76">
            <v>21.5143688899785</v>
          </cell>
          <cell r="J76">
            <v>-1978351.2</v>
          </cell>
          <cell r="K76">
            <v>80.4461270530081</v>
          </cell>
          <cell r="L76">
            <v>-2094663.47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564125.46</v>
          </cell>
          <cell r="H77">
            <v>382800.83</v>
          </cell>
          <cell r="I77">
            <v>25.3779388756298</v>
          </cell>
          <cell r="J77">
            <v>-1125599.17</v>
          </cell>
          <cell r="K77">
            <v>101.996441510515</v>
          </cell>
          <cell r="L77">
            <v>148057.46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76653610.99</v>
          </cell>
          <cell r="H78">
            <v>9559244.02000001</v>
          </cell>
          <cell r="I78">
            <v>21.6821238185739</v>
          </cell>
          <cell r="J78">
            <v>-34528890.98</v>
          </cell>
          <cell r="K78">
            <v>87.8620896625606</v>
          </cell>
          <cell r="L78">
            <v>-38218949.01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4150500.2</v>
          </cell>
          <cell r="H79">
            <v>1220969.91</v>
          </cell>
          <cell r="I79">
            <v>22.9759004902587</v>
          </cell>
          <cell r="J79">
            <v>-4093163.09</v>
          </cell>
          <cell r="K79">
            <v>93.3002288570511</v>
          </cell>
          <cell r="L79">
            <v>-1734216.8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224510.13</v>
          </cell>
          <cell r="H80">
            <v>209538.02</v>
          </cell>
          <cell r="I80">
            <v>17.1293353061875</v>
          </cell>
          <cell r="J80">
            <v>-1013731.98</v>
          </cell>
          <cell r="K80">
            <v>86.7829682027276</v>
          </cell>
          <cell r="L80">
            <v>-947991.87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6317998.16</v>
          </cell>
          <cell r="H81">
            <v>5074712.2</v>
          </cell>
          <cell r="I81">
            <v>29.1484382386246</v>
          </cell>
          <cell r="J81">
            <v>-12335181.8</v>
          </cell>
          <cell r="K81">
            <v>73.3344063382953</v>
          </cell>
          <cell r="L81">
            <v>-35022804.84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1460242.04</v>
          </cell>
          <cell r="H82">
            <v>1138992.29</v>
          </cell>
          <cell r="I82">
            <v>25.3300498931972</v>
          </cell>
          <cell r="J82">
            <v>-3357612.71</v>
          </cell>
          <cell r="K82">
            <v>85.8323402931537</v>
          </cell>
          <cell r="L82">
            <v>-3542270.96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434046388.65</v>
          </cell>
          <cell r="H83">
            <v>344524966.27</v>
          </cell>
          <cell r="I83">
            <v>27.6719966762019</v>
          </cell>
          <cell r="J83">
            <v>-900506139.73</v>
          </cell>
          <cell r="K83">
            <v>88.1089856459888</v>
          </cell>
          <cell r="L83">
            <v>-1003284190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88462811.33</v>
      </c>
      <c r="F10" s="23" t="n">
        <f aca="false">[6]вспомогат!H10</f>
        <v>56341056.3499999</v>
      </c>
      <c r="G10" s="24" t="n">
        <f aca="false">[6]вспомогат!I10</f>
        <v>18.4567075967222</v>
      </c>
      <c r="H10" s="25" t="n">
        <f aca="false">[6]вспомогат!J10</f>
        <v>-248919543.65</v>
      </c>
      <c r="I10" s="26" t="n">
        <f aca="false">[6]вспомогат!K10</f>
        <v>75.3862699152685</v>
      </c>
      <c r="J10" s="27" t="n">
        <f aca="false">[6]вспомогат!L10</f>
        <v>-388034888.6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521436134.48</v>
      </c>
      <c r="F12" s="28" t="n">
        <f aca="false">[6]вспомогат!H11</f>
        <v>154195756.37</v>
      </c>
      <c r="G12" s="29" t="n">
        <f aca="false">[6]вспомогат!I11</f>
        <v>32.3475159423938</v>
      </c>
      <c r="H12" s="25" t="n">
        <f aca="false">[6]вспомогат!J11</f>
        <v>-322489243.63</v>
      </c>
      <c r="I12" s="26" t="n">
        <f aca="false">[6]вспомогат!K11</f>
        <v>91.7486262072595</v>
      </c>
      <c r="J12" s="27" t="n">
        <f aca="false">[6]вспомогат!L11</f>
        <v>-316698865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5401940.11</v>
      </c>
      <c r="F13" s="28" t="n">
        <f aca="false">[6]вспомогат!H12</f>
        <v>31521315.07</v>
      </c>
      <c r="G13" s="29" t="n">
        <f aca="false">[6]вспомогат!I12</f>
        <v>54.02478587016</v>
      </c>
      <c r="H13" s="25" t="n">
        <f aca="false">[6]вспомогат!J12</f>
        <v>-26824709.93</v>
      </c>
      <c r="I13" s="26" t="n">
        <f aca="false">[6]вспомогат!K12</f>
        <v>103.76143428935</v>
      </c>
      <c r="J13" s="27" t="n">
        <f aca="false">[6]вспомогат!L12</f>
        <v>18683729.1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82518834.58</v>
      </c>
      <c r="F14" s="28" t="n">
        <f aca="false">[6]вспомогат!H13</f>
        <v>16925906.32</v>
      </c>
      <c r="G14" s="29" t="n">
        <f aca="false">[6]вспомогат!I13</f>
        <v>26.6591688769885</v>
      </c>
      <c r="H14" s="25" t="n">
        <f aca="false">[6]вспомогат!J13</f>
        <v>-46564093.68</v>
      </c>
      <c r="I14" s="26" t="n">
        <f aca="false">[6]вспомогат!K13</f>
        <v>84.1654301917887</v>
      </c>
      <c r="J14" s="27" t="n">
        <f aca="false">[6]вспомогат!L13</f>
        <v>-71965665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9288389.01</v>
      </c>
      <c r="F15" s="28" t="n">
        <f aca="false">[6]вспомогат!H14</f>
        <v>1716145.98</v>
      </c>
      <c r="G15" s="29" t="n">
        <f aca="false">[6]вспомогат!I14</f>
        <v>20.5307633779564</v>
      </c>
      <c r="H15" s="25" t="n">
        <f aca="false">[6]вспомогат!J14</f>
        <v>-6642754.02</v>
      </c>
      <c r="I15" s="26" t="n">
        <f aca="false">[6]вспомогат!K14</f>
        <v>85.1542469985508</v>
      </c>
      <c r="J15" s="27" t="n">
        <f aca="false">[6]вспомогат!L14</f>
        <v>-10336310.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478645298.18</v>
      </c>
      <c r="F16" s="31" t="n">
        <f aca="false">SUM(F12:F15)</f>
        <v>204359123.74</v>
      </c>
      <c r="G16" s="32" t="n">
        <f aca="false">F16/D16*100</f>
        <v>33.6737326976172</v>
      </c>
      <c r="H16" s="31" t="n">
        <f aca="false">SUM(H12:H15)</f>
        <v>-402520801.26</v>
      </c>
      <c r="I16" s="33" t="n">
        <f aca="false">E16/C16*100</f>
        <v>92.1728739461121</v>
      </c>
      <c r="J16" s="31" t="n">
        <f aca="false">SUM(J12:J15)</f>
        <v>-380317112.8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7951817.03</v>
      </c>
      <c r="F17" s="35" t="n">
        <f aca="false">[6]вспомогат!H15</f>
        <v>1124979.97</v>
      </c>
      <c r="G17" s="36" t="n">
        <f aca="false">[6]вспомогат!I15</f>
        <v>20.4167332717736</v>
      </c>
      <c r="H17" s="37" t="n">
        <f aca="false">[6]вспомогат!J15</f>
        <v>-4385108.03</v>
      </c>
      <c r="I17" s="38" t="n">
        <f aca="false">[6]вспомогат!K15</f>
        <v>82.3590427957583</v>
      </c>
      <c r="J17" s="39" t="n">
        <f aca="false">[6]вспомогат!L15</f>
        <v>-3845202.9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17724253.63</v>
      </c>
      <c r="F18" s="28" t="n">
        <f aca="false">[6]вспомогат!H16</f>
        <v>10872114.76</v>
      </c>
      <c r="G18" s="29" t="n">
        <f aca="false">[6]вспомогат!I16</f>
        <v>37.1280130804516</v>
      </c>
      <c r="H18" s="25" t="n">
        <f aca="false">[6]вспомогат!J16</f>
        <v>-18410666.24</v>
      </c>
      <c r="I18" s="26" t="n">
        <f aca="false">[6]вспомогат!K16</f>
        <v>100.296636122902</v>
      </c>
      <c r="J18" s="27" t="n">
        <f aca="false">[6]вспомогат!L16</f>
        <v>643938.6299999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151930.88</v>
      </c>
      <c r="F20" s="28" t="n">
        <f aca="false">[6]вспомогат!H18</f>
        <v>127695.52</v>
      </c>
      <c r="G20" s="29" t="n">
        <f aca="false">[6]вспомогат!I18</f>
        <v>15.0110817879919</v>
      </c>
      <c r="H20" s="25" t="n">
        <f aca="false">[6]вспомогат!J18</f>
        <v>-722979.48</v>
      </c>
      <c r="I20" s="26" t="n">
        <f aca="false">[6]вспомогат!K18</f>
        <v>85.7453611612875</v>
      </c>
      <c r="J20" s="27" t="n">
        <f aca="false">[6]вспомогат!L18</f>
        <v>-523989.1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3718570.98</v>
      </c>
      <c r="F21" s="28" t="n">
        <f aca="false">[6]вспомогат!H19</f>
        <v>3777670.87000001</v>
      </c>
      <c r="G21" s="29" t="n">
        <f aca="false">[6]вспомогат!I19</f>
        <v>29.68213050778</v>
      </c>
      <c r="H21" s="25" t="n">
        <f aca="false">[6]вспомогат!J19</f>
        <v>-8949417.13</v>
      </c>
      <c r="I21" s="26" t="n">
        <f aca="false">[6]вспомогат!K19</f>
        <v>99.3425244536356</v>
      </c>
      <c r="J21" s="27" t="n">
        <f aca="false">[6]вспомогат!L19</f>
        <v>-554072.01999999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0143170.28</v>
      </c>
      <c r="F22" s="28" t="n">
        <f aca="false">[6]вспомогат!H20</f>
        <v>671270.210000001</v>
      </c>
      <c r="G22" s="29" t="n">
        <f aca="false">[6]вспомогат!I20</f>
        <v>15.8027734356608</v>
      </c>
      <c r="H22" s="25" t="n">
        <f aca="false">[6]вспомогат!J20</f>
        <v>-3576529.79</v>
      </c>
      <c r="I22" s="26" t="n">
        <f aca="false">[6]вспомогат!K20</f>
        <v>83.1870848217789</v>
      </c>
      <c r="J22" s="27" t="n">
        <f aca="false">[6]вспомогат!L20</f>
        <v>-4071129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2953852.6</v>
      </c>
      <c r="F23" s="28" t="n">
        <f aca="false">[6]вспомогат!H21</f>
        <v>1045587.12</v>
      </c>
      <c r="G23" s="29" t="n">
        <f aca="false">[6]вспомогат!I21</f>
        <v>38.9011669005627</v>
      </c>
      <c r="H23" s="25" t="n">
        <f aca="false">[6]вспомогат!J21</f>
        <v>-1642216.88</v>
      </c>
      <c r="I23" s="26" t="n">
        <f aca="false">[6]вспомогат!K21</f>
        <v>98.2636724847665</v>
      </c>
      <c r="J23" s="27" t="n">
        <f aca="false">[6]вспомогат!L21</f>
        <v>-582297.39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10225.35</v>
      </c>
      <c r="F24" s="28" t="n">
        <f aca="false">[6]вспомогат!H22</f>
        <v>126778.36</v>
      </c>
      <c r="G24" s="29" t="n">
        <f aca="false">[6]вспомогат!I22</f>
        <v>45.5611155034859</v>
      </c>
      <c r="H24" s="25" t="n">
        <f aca="false">[6]вспомогат!J22</f>
        <v>-151481.64</v>
      </c>
      <c r="I24" s="26" t="n">
        <f aca="false">[6]вспомогат!K22</f>
        <v>102.396321813761</v>
      </c>
      <c r="J24" s="27" t="n">
        <f aca="false">[6]вспомогат!L22</f>
        <v>58745.35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676.56</v>
      </c>
      <c r="F25" s="28" t="n">
        <f aca="false">[6]вспомогат!H23</f>
        <v>289</v>
      </c>
      <c r="G25" s="29" t="n">
        <f aca="false">[6]вспомогат!I23</f>
        <v>0</v>
      </c>
      <c r="H25" s="25" t="n">
        <f aca="false">[6]вспомогат!J23</f>
        <v>289</v>
      </c>
      <c r="I25" s="26" t="n">
        <f aca="false">[6]вспомогат!K23</f>
        <v>27.5512303568602</v>
      </c>
      <c r="J25" s="27" t="n">
        <f aca="false">[6]вспомогат!L23</f>
        <v>-31733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9242334</v>
      </c>
      <c r="F26" s="28" t="n">
        <f aca="false">[6]вспомогат!H24</f>
        <v>3914552.16</v>
      </c>
      <c r="G26" s="29" t="n">
        <f aca="false">[6]вспомогат!I24</f>
        <v>26.5854222821921</v>
      </c>
      <c r="H26" s="25" t="n">
        <f aca="false">[6]вспомогат!J24</f>
        <v>-10809878.84</v>
      </c>
      <c r="I26" s="26" t="n">
        <f aca="false">[6]вспомогат!K24</f>
        <v>95.3224381375718</v>
      </c>
      <c r="J26" s="27" t="n">
        <f aca="false">[6]вспомогат!L24</f>
        <v>-388849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234786.29</v>
      </c>
      <c r="F27" s="28" t="n">
        <f aca="false">[6]вспомогат!H25</f>
        <v>113027.17</v>
      </c>
      <c r="G27" s="29" t="n">
        <f aca="false">[6]вспомогат!I25</f>
        <v>18.022465263272</v>
      </c>
      <c r="H27" s="25" t="n">
        <f aca="false">[6]вспомогат!J25</f>
        <v>-514118.83</v>
      </c>
      <c r="I27" s="26" t="n">
        <f aca="false">[6]вспомогат!K25</f>
        <v>86.3316765377192</v>
      </c>
      <c r="J27" s="27" t="n">
        <f aca="false">[6]вспомогат!L25</f>
        <v>-670465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6724989.16</v>
      </c>
      <c r="F28" s="28" t="n">
        <f aca="false">[6]вспомогат!H26</f>
        <v>1939301.77999999</v>
      </c>
      <c r="G28" s="29" t="n">
        <f aca="false">[6]вспомогат!I26</f>
        <v>26.0964808605573</v>
      </c>
      <c r="H28" s="25" t="n">
        <f aca="false">[6]вспомогат!J26</f>
        <v>-5491975.22000001</v>
      </c>
      <c r="I28" s="26" t="n">
        <f aca="false">[6]вспомогат!K26</f>
        <v>89.1835708782055</v>
      </c>
      <c r="J28" s="27" t="n">
        <f aca="false">[6]вспомогат!L26</f>
        <v>-4454107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348.85</v>
      </c>
      <c r="F29" s="28" t="n">
        <f aca="false">[6]вспомогат!H27</f>
        <v>308.160000000004</v>
      </c>
      <c r="G29" s="29" t="n">
        <f aca="false">[6]вспомогат!I27</f>
        <v>7.84122137404589</v>
      </c>
      <c r="H29" s="25" t="n">
        <f aca="false">[6]вспомогат!J27</f>
        <v>-3621.84</v>
      </c>
      <c r="I29" s="26" t="n">
        <f aca="false">[6]вспомогат!K27</f>
        <v>105.973181540342</v>
      </c>
      <c r="J29" s="27" t="n">
        <f aca="false">[6]вспомогат!L27</f>
        <v>3908.8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4177982.43</v>
      </c>
      <c r="F30" s="28" t="n">
        <f aca="false">[6]вспомогат!H28</f>
        <v>1236553.75</v>
      </c>
      <c r="G30" s="29" t="n">
        <f aca="false">[6]вспомогат!I28</f>
        <v>13.9021614813427</v>
      </c>
      <c r="H30" s="25" t="n">
        <f aca="false">[6]вспомогат!J28</f>
        <v>-7658133.25</v>
      </c>
      <c r="I30" s="26" t="n">
        <f aca="false">[6]вспомогат!K28</f>
        <v>84.4362385511487</v>
      </c>
      <c r="J30" s="27" t="n">
        <f aca="false">[6]вспомогат!L28</f>
        <v>-6299877.5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6762316.85</v>
      </c>
      <c r="F31" s="28" t="n">
        <f aca="false">[6]вспомогат!H29</f>
        <v>1315997.87</v>
      </c>
      <c r="G31" s="29" t="n">
        <f aca="false">[6]вспомогат!I29</f>
        <v>19.6988624337595</v>
      </c>
      <c r="H31" s="25" t="n">
        <f aca="false">[6]вспомогат!J29</f>
        <v>-5364580.13</v>
      </c>
      <c r="I31" s="26" t="n">
        <f aca="false">[6]вспомогат!K29</f>
        <v>79.7350955937322</v>
      </c>
      <c r="J31" s="27" t="n">
        <f aca="false">[6]вспомогат!L29</f>
        <v>-4260191.1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9001306.79</v>
      </c>
      <c r="F32" s="28" t="n">
        <f aca="false">[6]вспомогат!H30</f>
        <v>1276812.49</v>
      </c>
      <c r="G32" s="29" t="n">
        <f aca="false">[6]вспомогат!I30</f>
        <v>31.1241715049881</v>
      </c>
      <c r="H32" s="25" t="n">
        <f aca="false">[6]вспомогат!J30</f>
        <v>-2825505.51</v>
      </c>
      <c r="I32" s="26" t="n">
        <f aca="false">[6]вспомогат!K30</f>
        <v>81.9966148515346</v>
      </c>
      <c r="J32" s="27" t="n">
        <f aca="false">[6]вспомогат!L30</f>
        <v>-4171975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080359.24</v>
      </c>
      <c r="F33" s="28" t="n">
        <f aca="false">[6]вспомогат!H31</f>
        <v>166125.05</v>
      </c>
      <c r="G33" s="29" t="n">
        <f aca="false">[6]вспомогат!I31</f>
        <v>14.869541906362</v>
      </c>
      <c r="H33" s="25" t="n">
        <f aca="false">[6]вспомогат!J31</f>
        <v>-951091.95</v>
      </c>
      <c r="I33" s="26" t="n">
        <f aca="false">[6]вспомогат!K31</f>
        <v>87.2009327968669</v>
      </c>
      <c r="J33" s="27" t="n">
        <f aca="false">[6]вспомогат!L31</f>
        <v>-598901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2326869.2</v>
      </c>
      <c r="F34" s="28" t="n">
        <f aca="false">[6]вспомогат!H32</f>
        <v>2509258.28</v>
      </c>
      <c r="G34" s="29" t="n">
        <f aca="false">[6]вспомогат!I32</f>
        <v>19.1072704551822</v>
      </c>
      <c r="H34" s="25" t="n">
        <f aca="false">[6]вспомогат!J32</f>
        <v>-10623220.72</v>
      </c>
      <c r="I34" s="26" t="n">
        <f aca="false">[6]вспомогат!K32</f>
        <v>78.3099525158299</v>
      </c>
      <c r="J34" s="27" t="n">
        <f aca="false">[6]вспомогат!L32</f>
        <v>-11723564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54965.5</v>
      </c>
      <c r="F35" s="28" t="n">
        <f aca="false">[6]вспомогат!H33</f>
        <v>8870</v>
      </c>
      <c r="G35" s="29" t="n">
        <f aca="false">[6]вспомогат!I33</f>
        <v>78.4955752212389</v>
      </c>
      <c r="H35" s="25" t="n">
        <f aca="false">[6]вспомогат!J33</f>
        <v>-2430</v>
      </c>
      <c r="I35" s="26" t="n">
        <f aca="false">[6]вспомогат!K33</f>
        <v>251.56737012987</v>
      </c>
      <c r="J35" s="27" t="n">
        <f aca="false">[6]вспомогат!L33</f>
        <v>9336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952057.34</v>
      </c>
      <c r="F36" s="28" t="n">
        <f aca="false">[6]вспомогат!H34</f>
        <v>494194.7</v>
      </c>
      <c r="G36" s="29" t="n">
        <f aca="false">[6]вспомогат!I34</f>
        <v>38.2837286985407</v>
      </c>
      <c r="H36" s="25" t="n">
        <f aca="false">[6]вспомогат!J34</f>
        <v>-796679.3</v>
      </c>
      <c r="I36" s="26" t="n">
        <f aca="false">[6]вспомогат!K34</f>
        <v>101.90227742368</v>
      </c>
      <c r="J36" s="27" t="n">
        <f aca="false">[6]вспомогат!L34</f>
        <v>92443.339999999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20009115.76</v>
      </c>
      <c r="F37" s="31" t="n">
        <f aca="false">SUM(F17:F36)</f>
        <v>30721387.22</v>
      </c>
      <c r="G37" s="32" t="n">
        <f aca="false">F37/D37*100</f>
        <v>27.0433001695508</v>
      </c>
      <c r="H37" s="31" t="n">
        <f aca="false">SUM(H17:H36)</f>
        <v>-82879345.78</v>
      </c>
      <c r="I37" s="33" t="n">
        <f aca="false">E37/C37*100</f>
        <v>93.2195924891853</v>
      </c>
      <c r="J37" s="31" t="n">
        <f aca="false">SUM(J17:J36)</f>
        <v>-45096898.1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719435.08</v>
      </c>
      <c r="F38" s="28" t="n">
        <f aca="false">[6]вспомогат!H35</f>
        <v>596853.55</v>
      </c>
      <c r="G38" s="29" t="n">
        <f aca="false">[6]вспомогат!I35</f>
        <v>18.2740180127441</v>
      </c>
      <c r="H38" s="25" t="n">
        <f aca="false">[6]вспомогат!J35</f>
        <v>-2669278.45</v>
      </c>
      <c r="I38" s="26" t="n">
        <f aca="false">[6]вспомогат!K35</f>
        <v>73.3334427799347</v>
      </c>
      <c r="J38" s="27" t="n">
        <f aca="false">[6]вспомогат!L35</f>
        <v>-3170685.9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8400267.03</v>
      </c>
      <c r="F39" s="28" t="n">
        <f aca="false">[6]вспомогат!H36</f>
        <v>1146889.19</v>
      </c>
      <c r="G39" s="29" t="n">
        <f aca="false">[6]вспомогат!I36</f>
        <v>20.5783743989619</v>
      </c>
      <c r="H39" s="25" t="n">
        <f aca="false">[6]вспомогат!J36</f>
        <v>-4426384.81</v>
      </c>
      <c r="I39" s="26" t="n">
        <f aca="false">[6]вспомогат!K36</f>
        <v>85.4620466017751</v>
      </c>
      <c r="J39" s="27" t="n">
        <f aca="false">[6]вспомогат!L36</f>
        <v>-4831170.9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4865098.04</v>
      </c>
      <c r="F40" s="28" t="n">
        <f aca="false">[6]вспомогат!H37</f>
        <v>1336413.55</v>
      </c>
      <c r="G40" s="29" t="n">
        <f aca="false">[6]вспомогат!I37</f>
        <v>43.0787504065588</v>
      </c>
      <c r="H40" s="25" t="n">
        <f aca="false">[6]вспомогат!J37</f>
        <v>-1765843.45</v>
      </c>
      <c r="I40" s="26" t="n">
        <f aca="false">[6]вспомогат!K37</f>
        <v>93.1205511347164</v>
      </c>
      <c r="J40" s="27" t="n">
        <f aca="false">[6]вспомогат!L37</f>
        <v>-1098185.9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391800.21</v>
      </c>
      <c r="F41" s="28" t="n">
        <f aca="false">[6]вспомогат!H38</f>
        <v>474942.350000002</v>
      </c>
      <c r="G41" s="29" t="n">
        <f aca="false">[6]вспомогат!I38</f>
        <v>18.7549598081787</v>
      </c>
      <c r="H41" s="25" t="n">
        <f aca="false">[6]вспомогат!J38</f>
        <v>-2057413.65</v>
      </c>
      <c r="I41" s="26" t="n">
        <f aca="false">[6]вспомогат!K38</f>
        <v>86.5148338495296</v>
      </c>
      <c r="J41" s="27" t="n">
        <f aca="false">[6]вспомогат!L38</f>
        <v>-1619781.7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0153242.24</v>
      </c>
      <c r="F42" s="28" t="n">
        <f aca="false">[6]вспомогат!H39</f>
        <v>530516.99</v>
      </c>
      <c r="G42" s="29" t="n">
        <f aca="false">[6]вспомогат!I39</f>
        <v>22.7128697145035</v>
      </c>
      <c r="H42" s="25" t="n">
        <f aca="false">[6]вспомогат!J39</f>
        <v>-1805238.01</v>
      </c>
      <c r="I42" s="26" t="n">
        <f aca="false">[6]вспомогат!K39</f>
        <v>94.7074264223032</v>
      </c>
      <c r="J42" s="27" t="n">
        <f aca="false">[6]вспомогат!L39</f>
        <v>-567397.7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424079.54</v>
      </c>
      <c r="F43" s="28" t="n">
        <f aca="false">[6]вспомогат!H40</f>
        <v>890583.559999999</v>
      </c>
      <c r="G43" s="29" t="n">
        <f aca="false">[6]вспомогат!I40</f>
        <v>35.466862602199</v>
      </c>
      <c r="H43" s="25" t="n">
        <f aca="false">[6]вспомогат!J40</f>
        <v>-1620446.44</v>
      </c>
      <c r="I43" s="26" t="n">
        <f aca="false">[6]вспомогат!K40</f>
        <v>86.6912090624947</v>
      </c>
      <c r="J43" s="27" t="n">
        <f aca="false">[6]вспомогат!L40</f>
        <v>-1907338.4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912126.31</v>
      </c>
      <c r="F44" s="28" t="n">
        <f aca="false">[6]вспомогат!H41</f>
        <v>762175.209999997</v>
      </c>
      <c r="G44" s="29" t="n">
        <f aca="false">[6]вспомогат!I41</f>
        <v>26.4536151210477</v>
      </c>
      <c r="H44" s="25" t="n">
        <f aca="false">[6]вспомогат!J41</f>
        <v>-2119000.79</v>
      </c>
      <c r="I44" s="26" t="n">
        <f aca="false">[6]вспомогат!K41</f>
        <v>92.0050434109556</v>
      </c>
      <c r="J44" s="27" t="n">
        <f aca="false">[6]вспомогат!L41</f>
        <v>-1904096.6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5420031.91</v>
      </c>
      <c r="F45" s="28" t="n">
        <f aca="false">[6]вспомогат!H42</f>
        <v>1330844.48</v>
      </c>
      <c r="G45" s="29" t="n">
        <f aca="false">[6]вспомогат!I42</f>
        <v>20.3576524807268</v>
      </c>
      <c r="H45" s="25" t="n">
        <f aca="false">[6]вспомогат!J42</f>
        <v>-5206473.52</v>
      </c>
      <c r="I45" s="26" t="n">
        <f aca="false">[6]вспомогат!K42</f>
        <v>84.0791080434792</v>
      </c>
      <c r="J45" s="27" t="n">
        <f aca="false">[6]вспомогат!L42</f>
        <v>-6706999.0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079033.88</v>
      </c>
      <c r="F46" s="28" t="n">
        <f aca="false">[6]вспомогат!H43</f>
        <v>602706.470000001</v>
      </c>
      <c r="G46" s="29" t="n">
        <f aca="false">[6]вспомогат!I43</f>
        <v>10.1825725629329</v>
      </c>
      <c r="H46" s="25" t="n">
        <f aca="false">[6]вспомогат!J43</f>
        <v>-5316293.53</v>
      </c>
      <c r="I46" s="26" t="n">
        <f aca="false">[6]вспомогат!K43</f>
        <v>76.2819084447156</v>
      </c>
      <c r="J46" s="27" t="n">
        <f aca="false">[6]вспомогат!L43</f>
        <v>-4688476.1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6911111.56</v>
      </c>
      <c r="F47" s="28" t="n">
        <f aca="false">[6]вспомогат!H44</f>
        <v>640313.799999999</v>
      </c>
      <c r="G47" s="29" t="n">
        <f aca="false">[6]вспомогат!I44</f>
        <v>22.9609976254185</v>
      </c>
      <c r="H47" s="25" t="n">
        <f aca="false">[6]вспомогат!J44</f>
        <v>-2148388.2</v>
      </c>
      <c r="I47" s="26" t="n">
        <f aca="false">[6]вспомогат!K44</f>
        <v>91.3335729489359</v>
      </c>
      <c r="J47" s="27" t="n">
        <f aca="false">[6]вспомогат!L44</f>
        <v>-1604655.4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5961302.97</v>
      </c>
      <c r="F48" s="28" t="n">
        <f aca="false">[6]вспомогат!H45</f>
        <v>214846.98</v>
      </c>
      <c r="G48" s="29" t="n">
        <f aca="false">[6]вспомогат!I45</f>
        <v>20.5452264309901</v>
      </c>
      <c r="H48" s="25" t="n">
        <f aca="false">[6]вспомогат!J45</f>
        <v>-830880.020000001</v>
      </c>
      <c r="I48" s="26" t="n">
        <f aca="false">[6]вспомогат!K45</f>
        <v>78.5503896684014</v>
      </c>
      <c r="J48" s="27" t="n">
        <f aca="false">[6]вспомогат!L45</f>
        <v>-1627842.0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872644.68</v>
      </c>
      <c r="F49" s="28" t="n">
        <f aca="false">[6]вспомогат!H46</f>
        <v>267083.58</v>
      </c>
      <c r="G49" s="29" t="n">
        <f aca="false">[6]вспомогат!I46</f>
        <v>18.0380219765377</v>
      </c>
      <c r="H49" s="25" t="n">
        <f aca="false">[6]вспомогат!J46</f>
        <v>-1213586.42</v>
      </c>
      <c r="I49" s="26" t="n">
        <f aca="false">[6]вспомогат!K46</f>
        <v>86.7277240399932</v>
      </c>
      <c r="J49" s="27" t="n">
        <f aca="false">[6]вспомогат!L46</f>
        <v>-898713.3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7810736.08</v>
      </c>
      <c r="F50" s="28" t="n">
        <f aca="false">[6]вспомогат!H47</f>
        <v>105005.17</v>
      </c>
      <c r="G50" s="29" t="n">
        <f aca="false">[6]вспомогат!I47</f>
        <v>3.47560214324866</v>
      </c>
      <c r="H50" s="25" t="n">
        <f aca="false">[6]вспомогат!J47</f>
        <v>-2916202.83</v>
      </c>
      <c r="I50" s="26" t="n">
        <f aca="false">[6]вспомогат!K47</f>
        <v>74.9370873691771</v>
      </c>
      <c r="J50" s="27" t="n">
        <f aca="false">[6]вспомогат!L47</f>
        <v>-2612321.9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3714214.44</v>
      </c>
      <c r="F51" s="28" t="n">
        <f aca="false">[6]вспомогат!H48</f>
        <v>792853.949999999</v>
      </c>
      <c r="G51" s="29" t="n">
        <f aca="false">[6]вспомогат!I48</f>
        <v>27.5697612151011</v>
      </c>
      <c r="H51" s="25" t="n">
        <f aca="false">[6]вспомогат!J48</f>
        <v>-2082956.05</v>
      </c>
      <c r="I51" s="26" t="n">
        <f aca="false">[6]вспомогат!K48</f>
        <v>83.5016976200805</v>
      </c>
      <c r="J51" s="27" t="n">
        <f aca="false">[6]вспомогат!L48</f>
        <v>-2709660.5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357578.03</v>
      </c>
      <c r="F52" s="28" t="n">
        <f aca="false">[6]вспомогат!H49</f>
        <v>397766.69</v>
      </c>
      <c r="G52" s="29" t="n">
        <f aca="false">[6]вспомогат!I49</f>
        <v>19.7567545149306</v>
      </c>
      <c r="H52" s="25" t="n">
        <f aca="false">[6]вспомогат!J49</f>
        <v>-1615553.31</v>
      </c>
      <c r="I52" s="26" t="n">
        <f aca="false">[6]вспомогат!K49</f>
        <v>69.8501388745449</v>
      </c>
      <c r="J52" s="27" t="n">
        <f aca="false">[6]вспомогат!L49</f>
        <v>-2744161.9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249108.75</v>
      </c>
      <c r="F53" s="28" t="n">
        <f aca="false">[6]вспомогат!H50</f>
        <v>168094.2</v>
      </c>
      <c r="G53" s="29" t="n">
        <f aca="false">[6]вспомогат!I50</f>
        <v>19.2613956686147</v>
      </c>
      <c r="H53" s="25" t="n">
        <f aca="false">[6]вспомогат!J50</f>
        <v>-704605.8</v>
      </c>
      <c r="I53" s="26" t="n">
        <f aca="false">[6]вспомогат!K50</f>
        <v>92.2308860763942</v>
      </c>
      <c r="J53" s="27" t="n">
        <f aca="false">[6]вспомогат!L50</f>
        <v>-442161.2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0798019.35</v>
      </c>
      <c r="F54" s="28" t="n">
        <f aca="false">[6]вспомогат!H51</f>
        <v>3252757.4</v>
      </c>
      <c r="G54" s="29" t="n">
        <f aca="false">[6]вспомогат!I51</f>
        <v>37.3458624862511</v>
      </c>
      <c r="H54" s="25" t="n">
        <f aca="false">[6]вспомогат!J51</f>
        <v>-5457062.6</v>
      </c>
      <c r="I54" s="26" t="n">
        <f aca="false">[6]вспомогат!K51</f>
        <v>101.069554464766</v>
      </c>
      <c r="J54" s="27" t="n">
        <f aca="false">[6]вспомогат!L51</f>
        <v>431739.3500000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9687683.52</v>
      </c>
      <c r="F55" s="28" t="n">
        <f aca="false">[6]вспомогат!H52</f>
        <v>1424665.65000001</v>
      </c>
      <c r="G55" s="29" t="n">
        <f aca="false">[6]вспомогат!I52</f>
        <v>18.3068857754883</v>
      </c>
      <c r="H55" s="25" t="n">
        <f aca="false">[6]вспомогат!J52</f>
        <v>-6357464.34999999</v>
      </c>
      <c r="I55" s="26" t="n">
        <f aca="false">[6]вспомогат!K52</f>
        <v>90.9430126785302</v>
      </c>
      <c r="J55" s="27" t="n">
        <f aca="false">[6]вспомогат!L52</f>
        <v>-4948381.4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9511279.77</v>
      </c>
      <c r="F56" s="28" t="n">
        <f aca="false">[6]вспомогат!H53</f>
        <v>758358.91</v>
      </c>
      <c r="G56" s="29" t="n">
        <f aca="false">[6]вспомогат!I53</f>
        <v>20.1575132935424</v>
      </c>
      <c r="H56" s="25" t="n">
        <f aca="false">[6]вспомогат!J53</f>
        <v>-3003806.09</v>
      </c>
      <c r="I56" s="26" t="n">
        <f aca="false">[6]вспомогат!K53</f>
        <v>91.3519823203605</v>
      </c>
      <c r="J56" s="27" t="n">
        <f aca="false">[6]вспомогат!L53</f>
        <v>-1847074.2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8329819.24</v>
      </c>
      <c r="F57" s="28" t="n">
        <f aca="false">[6]вспомогат!H54</f>
        <v>2032924.85</v>
      </c>
      <c r="G57" s="29" t="n">
        <f aca="false">[6]вспомогат!I54</f>
        <v>28.0936237692175</v>
      </c>
      <c r="H57" s="25" t="n">
        <f aca="false">[6]вспомогат!J54</f>
        <v>-5203325.15</v>
      </c>
      <c r="I57" s="26" t="n">
        <f aca="false">[6]вспомогат!K54</f>
        <v>86.267606934751</v>
      </c>
      <c r="J57" s="27" t="n">
        <f aca="false">[6]вспомогат!L54</f>
        <v>-6101480.7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5983291.49</v>
      </c>
      <c r="F58" s="28" t="n">
        <f aca="false">[6]вспомогат!H55</f>
        <v>1774873.35</v>
      </c>
      <c r="G58" s="29" t="n">
        <f aca="false">[6]вспомогат!I55</f>
        <v>22.8763538290016</v>
      </c>
      <c r="H58" s="25" t="n">
        <f aca="false">[6]вспомогат!J55</f>
        <v>-5983676.65</v>
      </c>
      <c r="I58" s="26" t="n">
        <f aca="false">[6]вспомогат!K55</f>
        <v>82.7633036177106</v>
      </c>
      <c r="J58" s="27" t="n">
        <f aca="false">[6]вспомогат!L55</f>
        <v>-9576708.5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052719.61</v>
      </c>
      <c r="F59" s="28" t="n">
        <f aca="false">[6]вспомогат!H56</f>
        <v>420165.600000001</v>
      </c>
      <c r="G59" s="29" t="n">
        <f aca="false">[6]вспомогат!I56</f>
        <v>24.2016516301164</v>
      </c>
      <c r="H59" s="25" t="n">
        <f aca="false">[6]вспомогат!J56</f>
        <v>-1315937.4</v>
      </c>
      <c r="I59" s="26" t="n">
        <f aca="false">[6]вспомогат!K56</f>
        <v>90.4779929028537</v>
      </c>
      <c r="J59" s="27" t="n">
        <f aca="false">[6]вспомогат!L56</f>
        <v>-847477.3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9562584.98</v>
      </c>
      <c r="F60" s="28" t="n">
        <f aca="false">[6]вспомогат!H57</f>
        <v>1811364.41999999</v>
      </c>
      <c r="G60" s="29" t="n">
        <f aca="false">[6]вспомогат!I57</f>
        <v>27.8766916177755</v>
      </c>
      <c r="H60" s="25" t="n">
        <f aca="false">[6]вспомогат!J57</f>
        <v>-4686409.58000001</v>
      </c>
      <c r="I60" s="26" t="n">
        <f aca="false">[6]вспомогат!K57</f>
        <v>92.484548141514</v>
      </c>
      <c r="J60" s="27" t="n">
        <f aca="false">[6]вспомогат!L57</f>
        <v>-3214923.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575496.61</v>
      </c>
      <c r="F61" s="28" t="n">
        <f aca="false">[6]вспомогат!H58</f>
        <v>362598.17</v>
      </c>
      <c r="G61" s="29" t="n">
        <f aca="false">[6]вспомогат!I58</f>
        <v>17.1976252359587</v>
      </c>
      <c r="H61" s="25" t="n">
        <f aca="false">[6]вспомогат!J58</f>
        <v>-1745821.83</v>
      </c>
      <c r="I61" s="26" t="n">
        <f aca="false">[6]вспомогат!K58</f>
        <v>94.1361829260893</v>
      </c>
      <c r="J61" s="27" t="n">
        <f aca="false">[6]вспомогат!L58</f>
        <v>-845628.39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939176.52</v>
      </c>
      <c r="F62" s="28" t="n">
        <f aca="false">[6]вспомогат!H59</f>
        <v>234020.359999999</v>
      </c>
      <c r="G62" s="29" t="n">
        <f aca="false">[6]вспомогат!I59</f>
        <v>18.6218455030564</v>
      </c>
      <c r="H62" s="25" t="n">
        <f aca="false">[6]вспомогат!J59</f>
        <v>-1022677.64</v>
      </c>
      <c r="I62" s="26" t="n">
        <f aca="false">[6]вспомогат!K59</f>
        <v>78.6218349681402</v>
      </c>
      <c r="J62" s="27" t="n">
        <f aca="false">[6]вспомогат!L59</f>
        <v>-1886840.4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6200101.48</v>
      </c>
      <c r="F63" s="28" t="n">
        <f aca="false">[6]вспомогат!H60</f>
        <v>605512.270000001</v>
      </c>
      <c r="G63" s="29" t="n">
        <f aca="false">[6]вспомогат!I60</f>
        <v>19.0899878431872</v>
      </c>
      <c r="H63" s="25" t="n">
        <f aca="false">[6]вспомогат!J60</f>
        <v>-2566371.73</v>
      </c>
      <c r="I63" s="26" t="n">
        <f aca="false">[6]вспомогат!K60</f>
        <v>75.0147635107545</v>
      </c>
      <c r="J63" s="27" t="n">
        <f aca="false">[6]вспомогат!L60</f>
        <v>-2065073.5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827408.18</v>
      </c>
      <c r="F64" s="28" t="n">
        <f aca="false">[6]вспомогат!H61</f>
        <v>407193.98</v>
      </c>
      <c r="G64" s="29" t="n">
        <f aca="false">[6]вспомогат!I61</f>
        <v>14.4423196013407</v>
      </c>
      <c r="H64" s="25" t="n">
        <f aca="false">[6]вспомогат!J61</f>
        <v>-2412256.02</v>
      </c>
      <c r="I64" s="26" t="n">
        <f aca="false">[6]вспомогат!K61</f>
        <v>72.2259730054658</v>
      </c>
      <c r="J64" s="27" t="n">
        <f aca="false">[6]вспомогат!L61</f>
        <v>-2240891.8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767376.05</v>
      </c>
      <c r="F65" s="28" t="n">
        <f aca="false">[6]вспомогат!H62</f>
        <v>349948.04</v>
      </c>
      <c r="G65" s="29" t="n">
        <f aca="false">[6]вспомогат!I62</f>
        <v>31.6304615840718</v>
      </c>
      <c r="H65" s="25" t="n">
        <f aca="false">[6]вспомогат!J62</f>
        <v>-756415.96</v>
      </c>
      <c r="I65" s="26" t="n">
        <f aca="false">[6]вспомогат!K62</f>
        <v>86.4176875276322</v>
      </c>
      <c r="J65" s="27" t="n">
        <f aca="false">[6]вспомогат!L62</f>
        <v>-749290.9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074842.06</v>
      </c>
      <c r="F66" s="28" t="n">
        <f aca="false">[6]вспомогат!H63</f>
        <v>568320.620000001</v>
      </c>
      <c r="G66" s="29" t="n">
        <f aca="false">[6]вспомогат!I63</f>
        <v>34.6809758895717</v>
      </c>
      <c r="H66" s="25" t="n">
        <f aca="false">[6]вспомогат!J63</f>
        <v>-1070389.38</v>
      </c>
      <c r="I66" s="26" t="n">
        <f aca="false">[6]вспомогат!K63</f>
        <v>94.7420836521908</v>
      </c>
      <c r="J66" s="27" t="n">
        <f aca="false">[6]вспомогат!L63</f>
        <v>-503627.9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401796.72</v>
      </c>
      <c r="F67" s="28" t="n">
        <f aca="false">[6]вспомогат!H64</f>
        <v>280985.13</v>
      </c>
      <c r="G67" s="29" t="n">
        <f aca="false">[6]вспомогат!I64</f>
        <v>22.5833260328802</v>
      </c>
      <c r="H67" s="25" t="n">
        <f aca="false">[6]вспомогат!J64</f>
        <v>-963229.87</v>
      </c>
      <c r="I67" s="26" t="n">
        <f aca="false">[6]вспомогат!K64</f>
        <v>87.7855189883694</v>
      </c>
      <c r="J67" s="27" t="n">
        <f aca="false">[6]вспомогат!L64</f>
        <v>-890746.2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3175595.97</v>
      </c>
      <c r="F68" s="28" t="n">
        <f aca="false">[6]вспомогат!H65</f>
        <v>1194977.52</v>
      </c>
      <c r="G68" s="29" t="n">
        <f aca="false">[6]вспомогат!I65</f>
        <v>27.7892248799867</v>
      </c>
      <c r="H68" s="25" t="n">
        <f aca="false">[6]вспомогат!J65</f>
        <v>-3105169.48</v>
      </c>
      <c r="I68" s="26" t="n">
        <f aca="false">[6]вспомогат!K65</f>
        <v>97.2102527145711</v>
      </c>
      <c r="J68" s="27" t="n">
        <f aca="false">[6]вспомогат!L65</f>
        <v>-665095.03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7625004.73</v>
      </c>
      <c r="F69" s="28" t="n">
        <f aca="false">[6]вспомогат!H66</f>
        <v>2185247.36</v>
      </c>
      <c r="G69" s="29" t="n">
        <f aca="false">[6]вспомогат!I66</f>
        <v>30.6205567209979</v>
      </c>
      <c r="H69" s="25" t="n">
        <f aca="false">[6]вспомогат!J66</f>
        <v>-4951289.64</v>
      </c>
      <c r="I69" s="26" t="n">
        <f aca="false">[6]вспомогат!K66</f>
        <v>72.5293773917101</v>
      </c>
      <c r="J69" s="27" t="n">
        <f aca="false">[6]вспомогат!L66</f>
        <v>-14250533.2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4128528.43</v>
      </c>
      <c r="F70" s="28" t="n">
        <f aca="false">[6]вспомогат!H67</f>
        <v>2811665.2</v>
      </c>
      <c r="G70" s="29" t="n">
        <f aca="false">[6]вспомогат!I67</f>
        <v>29.2325186241739</v>
      </c>
      <c r="H70" s="25" t="n">
        <f aca="false">[6]вспомогат!J67</f>
        <v>-6806613.8</v>
      </c>
      <c r="I70" s="26" t="n">
        <f aca="false">[6]вспомогат!K67</f>
        <v>89.8654596807978</v>
      </c>
      <c r="J70" s="27" t="n">
        <f aca="false">[6]вспомогат!L67</f>
        <v>-6104322.5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324796.98</v>
      </c>
      <c r="F71" s="28" t="n">
        <f aca="false">[6]вспомогат!H68</f>
        <v>463503.82</v>
      </c>
      <c r="G71" s="29" t="n">
        <f aca="false">[6]вспомогат!I68</f>
        <v>35.1000984460667</v>
      </c>
      <c r="H71" s="25" t="n">
        <f aca="false">[6]вспомогат!J68</f>
        <v>-857016.18</v>
      </c>
      <c r="I71" s="26" t="n">
        <f aca="false">[6]вспомогат!K68</f>
        <v>85.5635768811341</v>
      </c>
      <c r="J71" s="27" t="n">
        <f aca="false">[6]вспомогат!L68</f>
        <v>-1404573.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862903.91</v>
      </c>
      <c r="F72" s="28" t="n">
        <f aca="false">[6]вспомогат!H69</f>
        <v>306634.74</v>
      </c>
      <c r="G72" s="29" t="n">
        <f aca="false">[6]вспомогат!I69</f>
        <v>22.3677791661834</v>
      </c>
      <c r="H72" s="25" t="n">
        <f aca="false">[6]вспомогат!J69</f>
        <v>-1064242.26</v>
      </c>
      <c r="I72" s="26" t="n">
        <f aca="false">[6]вспомогат!K69</f>
        <v>86.116291507029</v>
      </c>
      <c r="J72" s="27" t="n">
        <f aca="false">[6]вспомогат!L69</f>
        <v>-945220.0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111721.39</v>
      </c>
      <c r="F73" s="28" t="n">
        <f aca="false">[6]вспомогат!H70</f>
        <v>275513.62</v>
      </c>
      <c r="G73" s="29" t="n">
        <f aca="false">[6]вспомогат!I70</f>
        <v>22.4166126958814</v>
      </c>
      <c r="H73" s="25" t="n">
        <f aca="false">[6]вспомогат!J70</f>
        <v>-953546.38</v>
      </c>
      <c r="I73" s="26" t="n">
        <f aca="false">[6]вспомогат!K70</f>
        <v>71.0361312249785</v>
      </c>
      <c r="J73" s="27" t="n">
        <f aca="false">[6]вспомогат!L70</f>
        <v>-1268755.6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9413849.94</v>
      </c>
      <c r="F74" s="28" t="n">
        <f aca="false">[6]вспомогат!H71</f>
        <v>1018304.36</v>
      </c>
      <c r="G74" s="29" t="n">
        <f aca="false">[6]вспомогат!I71</f>
        <v>16.2484037284207</v>
      </c>
      <c r="H74" s="25" t="n">
        <f aca="false">[6]вспомогат!J71</f>
        <v>-5248799.64</v>
      </c>
      <c r="I74" s="26" t="n">
        <f aca="false">[6]вспомогат!K71</f>
        <v>81.2806976922647</v>
      </c>
      <c r="J74" s="27" t="n">
        <f aca="false">[6]вспомогат!L71</f>
        <v>-6774139.0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861003.45</v>
      </c>
      <c r="F75" s="28" t="n">
        <f aca="false">[6]вспомогат!H72</f>
        <v>632503.6</v>
      </c>
      <c r="G75" s="29" t="n">
        <f aca="false">[6]вспомогат!I72</f>
        <v>26.1359183985488</v>
      </c>
      <c r="H75" s="25" t="n">
        <f aca="false">[6]вспомогат!J72</f>
        <v>-1787551.4</v>
      </c>
      <c r="I75" s="26" t="n">
        <f aca="false">[6]вспомогат!K72</f>
        <v>86.0806406047516</v>
      </c>
      <c r="J75" s="27" t="n">
        <f aca="false">[6]вспомогат!L72</f>
        <v>-2241343.5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5986819.57</v>
      </c>
      <c r="F76" s="28" t="n">
        <f aca="false">[6]вспомогат!H73</f>
        <v>338081.91</v>
      </c>
      <c r="G76" s="29" t="n">
        <f aca="false">[6]вспомогат!I73</f>
        <v>32.1217966745843</v>
      </c>
      <c r="H76" s="25" t="n">
        <f aca="false">[6]вспомогат!J73</f>
        <v>-714418.09</v>
      </c>
      <c r="I76" s="26" t="n">
        <f aca="false">[6]вспомогат!K73</f>
        <v>95.7592362382937</v>
      </c>
      <c r="J76" s="27" t="n">
        <f aca="false">[6]вспомогат!L73</f>
        <v>-265130.4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965245.13</v>
      </c>
      <c r="F77" s="28" t="n">
        <f aca="false">[6]вспомогат!H74</f>
        <v>794927.14</v>
      </c>
      <c r="G77" s="29" t="n">
        <f aca="false">[6]вспомогат!I74</f>
        <v>67.6133235122004</v>
      </c>
      <c r="H77" s="25" t="n">
        <f aca="false">[6]вспомогат!J74</f>
        <v>-380768.86</v>
      </c>
      <c r="I77" s="26" t="n">
        <f aca="false">[6]вспомогат!K74</f>
        <v>92.0454952952522</v>
      </c>
      <c r="J77" s="27" t="n">
        <f aca="false">[6]вспомогат!L74</f>
        <v>-429092.8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531695.04</v>
      </c>
      <c r="F78" s="28" t="n">
        <f aca="false">[6]вспомогат!H75</f>
        <v>411901.15</v>
      </c>
      <c r="G78" s="29" t="n">
        <f aca="false">[6]вспомогат!I75</f>
        <v>32.8728290346317</v>
      </c>
      <c r="H78" s="25" t="n">
        <f aca="false">[6]вспомогат!J75</f>
        <v>-841112.85</v>
      </c>
      <c r="I78" s="26" t="n">
        <f aca="false">[6]вспомогат!K75</f>
        <v>106.66827307812</v>
      </c>
      <c r="J78" s="27" t="n">
        <f aca="false">[6]вспомогат!L75</f>
        <v>345809.0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617605.53</v>
      </c>
      <c r="F79" s="28" t="n">
        <f aca="false">[6]вспомогат!H76</f>
        <v>542302.799999999</v>
      </c>
      <c r="G79" s="29" t="n">
        <f aca="false">[6]вспомогат!I76</f>
        <v>21.5143688899785</v>
      </c>
      <c r="H79" s="25" t="n">
        <f aca="false">[6]вспомогат!J76</f>
        <v>-1978351.2</v>
      </c>
      <c r="I79" s="26" t="n">
        <f aca="false">[6]вспомогат!K76</f>
        <v>80.4461270530081</v>
      </c>
      <c r="J79" s="27" t="n">
        <f aca="false">[6]вспомогат!L76</f>
        <v>-2094663.4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564125.46</v>
      </c>
      <c r="F80" s="28" t="n">
        <f aca="false">[6]вспомогат!H77</f>
        <v>382800.83</v>
      </c>
      <c r="G80" s="29" t="n">
        <f aca="false">[6]вспомогат!I77</f>
        <v>25.3779388756298</v>
      </c>
      <c r="H80" s="25" t="n">
        <f aca="false">[6]вспомогат!J77</f>
        <v>-1125599.17</v>
      </c>
      <c r="I80" s="26" t="n">
        <f aca="false">[6]вспомогат!K77</f>
        <v>101.996441510515</v>
      </c>
      <c r="J80" s="27" t="n">
        <f aca="false">[6]вспомогат!L77</f>
        <v>148057.4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76653610.99</v>
      </c>
      <c r="F81" s="28" t="n">
        <f aca="false">[6]вспомогат!H78</f>
        <v>9559244.02000001</v>
      </c>
      <c r="G81" s="29" t="n">
        <f aca="false">[6]вспомогат!I78</f>
        <v>21.6821238185739</v>
      </c>
      <c r="H81" s="25" t="n">
        <f aca="false">[6]вспомогат!J78</f>
        <v>-34528890.98</v>
      </c>
      <c r="I81" s="26" t="n">
        <f aca="false">[6]вспомогат!K78</f>
        <v>87.8620896625606</v>
      </c>
      <c r="J81" s="27" t="n">
        <f aca="false">[6]вспомогат!L78</f>
        <v>-38218949.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4150500.2</v>
      </c>
      <c r="F82" s="28" t="n">
        <f aca="false">[6]вспомогат!H79</f>
        <v>1220969.91</v>
      </c>
      <c r="G82" s="29" t="n">
        <f aca="false">[6]вспомогат!I79</f>
        <v>22.9759004902587</v>
      </c>
      <c r="H82" s="25" t="n">
        <f aca="false">[6]вспомогат!J79</f>
        <v>-4093163.09</v>
      </c>
      <c r="I82" s="26" t="n">
        <f aca="false">[6]вспомогат!K79</f>
        <v>93.3002288570511</v>
      </c>
      <c r="J82" s="27" t="n">
        <f aca="false">[6]вспомогат!L79</f>
        <v>-1734216.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224510.13</v>
      </c>
      <c r="F83" s="28" t="n">
        <f aca="false">[6]вспомогат!H80</f>
        <v>209538.02</v>
      </c>
      <c r="G83" s="29" t="n">
        <f aca="false">[6]вспомогат!I80</f>
        <v>17.1293353061875</v>
      </c>
      <c r="H83" s="25" t="n">
        <f aca="false">[6]вспомогат!J80</f>
        <v>-1013731.98</v>
      </c>
      <c r="I83" s="26" t="n">
        <f aca="false">[6]вспомогат!K80</f>
        <v>86.7829682027276</v>
      </c>
      <c r="J83" s="27" t="n">
        <f aca="false">[6]вспомогат!L80</f>
        <v>-947991.8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6317998.16</v>
      </c>
      <c r="F84" s="28" t="n">
        <f aca="false">[6]вспомогат!H81</f>
        <v>5074712.2</v>
      </c>
      <c r="G84" s="29" t="n">
        <f aca="false">[6]вспомогат!I81</f>
        <v>29.1484382386246</v>
      </c>
      <c r="H84" s="25" t="n">
        <f aca="false">[6]вспомогат!J81</f>
        <v>-12335181.8</v>
      </c>
      <c r="I84" s="26" t="n">
        <f aca="false">[6]вспомогат!K81</f>
        <v>73.3344063382953</v>
      </c>
      <c r="J84" s="27" t="n">
        <f aca="false">[6]вспомогат!L81</f>
        <v>-35022804.84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1460242.04</v>
      </c>
      <c r="F85" s="28" t="n">
        <f aca="false">[6]вспомогат!H82</f>
        <v>1138992.29</v>
      </c>
      <c r="G85" s="29" t="n">
        <f aca="false">[6]вспомогат!I82</f>
        <v>25.3300498931972</v>
      </c>
      <c r="H85" s="25" t="n">
        <f aca="false">[6]вспомогат!J82</f>
        <v>-3357612.71</v>
      </c>
      <c r="I85" s="26" t="n">
        <f aca="false">[6]вспомогат!K82</f>
        <v>85.8323402931537</v>
      </c>
      <c r="J85" s="27" t="n">
        <f aca="false">[6]вспомогат!L82</f>
        <v>-3542270.9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46929163.38</v>
      </c>
      <c r="F86" s="31" t="n">
        <f aca="false">SUM(F38:F85)</f>
        <v>53103398.96</v>
      </c>
      <c r="G86" s="32" t="n">
        <f aca="false">F86/D86*100</f>
        <v>24.2160772349115</v>
      </c>
      <c r="H86" s="31" t="n">
        <f aca="false">SUM(H38:H85)</f>
        <v>-166186449.04</v>
      </c>
      <c r="I86" s="33" t="n">
        <f aca="false">E86/C86*100</f>
        <v>85.7988974757703</v>
      </c>
      <c r="J86" s="31" t="n">
        <f aca="false">SUM(J38:J85)</f>
        <v>-189835290.6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434046388.65</v>
      </c>
      <c r="F87" s="45" t="n">
        <f aca="false">[6]вспомогат!H83</f>
        <v>344524966.27</v>
      </c>
      <c r="G87" s="46" t="n">
        <f aca="false">[6]вспомогат!I83</f>
        <v>27.6719966762019</v>
      </c>
      <c r="H87" s="45" t="n">
        <f aca="false">[6]вспомогат!J83</f>
        <v>-900506139.73</v>
      </c>
      <c r="I87" s="46" t="n">
        <f aca="false">[6]вспомогат!K83</f>
        <v>88.1089856459888</v>
      </c>
      <c r="J87" s="45" t="n">
        <f aca="false">[6]вспомогат!L83</f>
        <v>-1003284190.2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9:28Z</dcterms:created>
  <dc:creator>08dohod1</dc:creator>
  <dc:description/>
  <dc:language>en-US</dc:language>
  <cp:lastModifiedBy>08dohod1</cp:lastModifiedBy>
  <dcterms:modified xsi:type="dcterms:W3CDTF">2020-08-11T07:20:00Z</dcterms:modified>
  <cp:revision>0</cp:revision>
  <dc:subject/>
  <dc:title/>
</cp:coreProperties>
</file>