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8.2020</v>
          </cell>
        </row>
        <row r="6">
          <cell r="G6" t="str">
            <v>Фактично надійшло на 11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191892808.83</v>
          </cell>
          <cell r="H10">
            <v>59771053.8499999</v>
          </cell>
          <cell r="I10">
            <v>19.5803368826504</v>
          </cell>
          <cell r="J10">
            <v>-245489546.15</v>
          </cell>
          <cell r="K10">
            <v>75.6038406418227</v>
          </cell>
          <cell r="L10">
            <v>-384604891.17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533187408.03</v>
          </cell>
          <cell r="H11">
            <v>165947029.92</v>
          </cell>
          <cell r="I11">
            <v>34.812723270084</v>
          </cell>
          <cell r="J11">
            <v>-310737970.08</v>
          </cell>
          <cell r="K11">
            <v>92.0547976564139</v>
          </cell>
          <cell r="L11">
            <v>-304947591.97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15661070.75</v>
          </cell>
          <cell r="H12">
            <v>31780445.71</v>
          </cell>
          <cell r="I12">
            <v>54.4689131950291</v>
          </cell>
          <cell r="J12">
            <v>-26565579.29</v>
          </cell>
          <cell r="K12">
            <v>103.813602829633</v>
          </cell>
          <cell r="L12">
            <v>18942859.75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83640274.74</v>
          </cell>
          <cell r="H13">
            <v>18047346.48</v>
          </cell>
          <cell r="I13">
            <v>28.4254945345724</v>
          </cell>
          <cell r="J13">
            <v>-45442653.52</v>
          </cell>
          <cell r="K13">
            <v>84.4121801161536</v>
          </cell>
          <cell r="L13">
            <v>-70844225.26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59441155.95</v>
          </cell>
          <cell r="H14">
            <v>1868912.92</v>
          </cell>
          <cell r="I14">
            <v>22.3583595927694</v>
          </cell>
          <cell r="J14">
            <v>-6489987.08</v>
          </cell>
          <cell r="K14">
            <v>85.3736618613797</v>
          </cell>
          <cell r="L14">
            <v>-10183544.05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8101828.42</v>
          </cell>
          <cell r="H15">
            <v>1274991.36</v>
          </cell>
          <cell r="I15">
            <v>23.1392195551142</v>
          </cell>
          <cell r="J15">
            <v>-4235096.64</v>
          </cell>
          <cell r="K15">
            <v>83.0472625157017</v>
          </cell>
          <cell r="L15">
            <v>-3695191.58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18305245.53</v>
          </cell>
          <cell r="H16">
            <v>11453106.66</v>
          </cell>
          <cell r="I16">
            <v>39.1120865876776</v>
          </cell>
          <cell r="J16">
            <v>-17829674.34</v>
          </cell>
          <cell r="K16">
            <v>100.564275268349</v>
          </cell>
          <cell r="L16">
            <v>1224930.5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165407.49</v>
          </cell>
          <cell r="H18">
            <v>141172.13</v>
          </cell>
          <cell r="I18">
            <v>16.5953072560026</v>
          </cell>
          <cell r="J18">
            <v>-709502.87</v>
          </cell>
          <cell r="K18">
            <v>86.1119798581036</v>
          </cell>
          <cell r="L18">
            <v>-510512.51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4156435.2</v>
          </cell>
          <cell r="H19">
            <v>4215535.09</v>
          </cell>
          <cell r="I19">
            <v>33.1225421714693</v>
          </cell>
          <cell r="J19">
            <v>-8511552.91</v>
          </cell>
          <cell r="K19">
            <v>99.8621049537986</v>
          </cell>
          <cell r="L19">
            <v>-116207.799999997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0155718.24</v>
          </cell>
          <cell r="H20">
            <v>683818.169999998</v>
          </cell>
          <cell r="I20">
            <v>16.0981724657469</v>
          </cell>
          <cell r="J20">
            <v>-3563981.83</v>
          </cell>
          <cell r="K20">
            <v>83.2389052749821</v>
          </cell>
          <cell r="L20">
            <v>-4058581.76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3076007.87</v>
          </cell>
          <cell r="H21">
            <v>1167742.39</v>
          </cell>
          <cell r="I21">
            <v>43.445965181985</v>
          </cell>
          <cell r="J21">
            <v>-1520061.61</v>
          </cell>
          <cell r="K21">
            <v>98.6279220184786</v>
          </cell>
          <cell r="L21">
            <v>-460142.129999999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525095.35</v>
          </cell>
          <cell r="H22">
            <v>141648.36</v>
          </cell>
          <cell r="I22">
            <v>50.9050384532451</v>
          </cell>
          <cell r="J22">
            <v>-136611.64</v>
          </cell>
          <cell r="K22">
            <v>103.002894170052</v>
          </cell>
          <cell r="L22">
            <v>73615.350000000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676.56</v>
          </cell>
          <cell r="H23">
            <v>289</v>
          </cell>
        </row>
        <row r="23">
          <cell r="J23">
            <v>289</v>
          </cell>
          <cell r="K23">
            <v>27.5512303568602</v>
          </cell>
          <cell r="L23">
            <v>-317331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79833240.53</v>
          </cell>
          <cell r="H24">
            <v>4505458.69</v>
          </cell>
          <cell r="I24">
            <v>30.5985249277205</v>
          </cell>
          <cell r="J24">
            <v>-10218972.31</v>
          </cell>
          <cell r="K24">
            <v>96.0332532828074</v>
          </cell>
          <cell r="L24">
            <v>-3297589.47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237856.95</v>
          </cell>
          <cell r="H25">
            <v>116097.83</v>
          </cell>
          <cell r="I25">
            <v>18.5120896888444</v>
          </cell>
          <cell r="J25">
            <v>-511048.17</v>
          </cell>
          <cell r="K25">
            <v>86.3942759719582</v>
          </cell>
          <cell r="L25">
            <v>-667395.05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6942255.52</v>
          </cell>
          <cell r="H26">
            <v>2156568.14</v>
          </cell>
          <cell r="I26">
            <v>29.0201554860625</v>
          </cell>
          <cell r="J26">
            <v>-5274708.86</v>
          </cell>
          <cell r="K26">
            <v>89.7111840990588</v>
          </cell>
          <cell r="L26">
            <v>-4236841.48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348.85</v>
          </cell>
          <cell r="H27">
            <v>308.160000000004</v>
          </cell>
          <cell r="I27">
            <v>7.84122137404589</v>
          </cell>
          <cell r="J27">
            <v>-3621.84</v>
          </cell>
          <cell r="K27">
            <v>105.973181540342</v>
          </cell>
          <cell r="L27">
            <v>3908.8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4901596.94</v>
          </cell>
          <cell r="H28">
            <v>1960168.26</v>
          </cell>
          <cell r="I28">
            <v>22.0375181273945</v>
          </cell>
          <cell r="J28">
            <v>-6934518.74</v>
          </cell>
          <cell r="K28">
            <v>86.2239183099106</v>
          </cell>
          <cell r="L28">
            <v>-5576263.06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7065713.4</v>
          </cell>
          <cell r="H29">
            <v>1619394.42</v>
          </cell>
          <cell r="I29">
            <v>24.2403339950525</v>
          </cell>
          <cell r="J29">
            <v>-5061183.58</v>
          </cell>
          <cell r="K29">
            <v>81.1782942358733</v>
          </cell>
          <cell r="L29">
            <v>-3956794.6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19162950.01</v>
          </cell>
          <cell r="H30">
            <v>1438455.71</v>
          </cell>
          <cell r="I30">
            <v>35.0644613606259</v>
          </cell>
          <cell r="J30">
            <v>-2663862.29</v>
          </cell>
          <cell r="K30">
            <v>82.6941561838328</v>
          </cell>
          <cell r="L30">
            <v>-4010331.99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147619</v>
          </cell>
          <cell r="H31">
            <v>233384.81</v>
          </cell>
          <cell r="I31">
            <v>20.8898369788501</v>
          </cell>
          <cell r="J31">
            <v>-883832.19</v>
          </cell>
          <cell r="K31">
            <v>88.6383341301116</v>
          </cell>
          <cell r="L31">
            <v>-531642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2961462.19</v>
          </cell>
          <cell r="H32">
            <v>3143851.27</v>
          </cell>
          <cell r="I32">
            <v>23.9395111159134</v>
          </cell>
          <cell r="J32">
            <v>-9988627.73</v>
          </cell>
          <cell r="K32">
            <v>79.484028176351</v>
          </cell>
          <cell r="L32">
            <v>-11088971.81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61645.5</v>
          </cell>
          <cell r="H33">
            <v>15550</v>
          </cell>
          <cell r="I33">
            <v>137.610619469027</v>
          </cell>
          <cell r="J33">
            <v>4250</v>
          </cell>
          <cell r="K33">
            <v>262.411525974026</v>
          </cell>
          <cell r="L33">
            <v>10004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4968711.44</v>
          </cell>
          <cell r="H34">
            <v>510848.800000001</v>
          </cell>
          <cell r="I34">
            <v>39.57387010661</v>
          </cell>
          <cell r="J34">
            <v>-780025.199999999</v>
          </cell>
          <cell r="K34">
            <v>102.244981597304</v>
          </cell>
          <cell r="L34">
            <v>109097.44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8895146.12</v>
          </cell>
          <cell r="H35">
            <v>772564.589999999</v>
          </cell>
          <cell r="I35">
            <v>23.6538079293794</v>
          </cell>
          <cell r="J35">
            <v>-2493567.41</v>
          </cell>
          <cell r="K35">
            <v>74.811232955493</v>
          </cell>
          <cell r="L35">
            <v>-2994974.88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8518995.73</v>
          </cell>
          <cell r="H36">
            <v>1265617.89</v>
          </cell>
          <cell r="I36">
            <v>22.708696719379</v>
          </cell>
          <cell r="J36">
            <v>-4307656.11</v>
          </cell>
          <cell r="K36">
            <v>85.8193248513651</v>
          </cell>
          <cell r="L36">
            <v>-4712442.27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4926718.53</v>
          </cell>
          <cell r="H37">
            <v>1398034.04</v>
          </cell>
          <cell r="I37">
            <v>45.0650619855157</v>
          </cell>
          <cell r="J37">
            <v>-1704222.96</v>
          </cell>
          <cell r="K37">
            <v>93.5065650025396</v>
          </cell>
          <cell r="L37">
            <v>-1036565.47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534517.18</v>
          </cell>
          <cell r="H38">
            <v>617659.32</v>
          </cell>
          <cell r="I38">
            <v>24.3906986221527</v>
          </cell>
          <cell r="J38">
            <v>-1914696.68</v>
          </cell>
          <cell r="K38">
            <v>87.7029951591722</v>
          </cell>
          <cell r="L38">
            <v>-1477064.82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0609319.24</v>
          </cell>
          <cell r="H39">
            <v>986593.99</v>
          </cell>
          <cell r="I39">
            <v>42.2387617708193</v>
          </cell>
          <cell r="J39">
            <v>-1349161.01</v>
          </cell>
          <cell r="K39">
            <v>98.9616220673393</v>
          </cell>
          <cell r="L39">
            <v>-111320.76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2650801.76</v>
          </cell>
          <cell r="H40">
            <v>1117305.78</v>
          </cell>
          <cell r="I40">
            <v>44.4959152220403</v>
          </cell>
          <cell r="J40">
            <v>-1393724.22</v>
          </cell>
          <cell r="K40">
            <v>88.2732033913183</v>
          </cell>
          <cell r="L40">
            <v>-1680616.24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1945970.52</v>
          </cell>
          <cell r="H41">
            <v>796019.419999998</v>
          </cell>
          <cell r="I41">
            <v>27.6282816461056</v>
          </cell>
          <cell r="J41">
            <v>-2085156.58</v>
          </cell>
          <cell r="K41">
            <v>92.1471491092437</v>
          </cell>
          <cell r="L41">
            <v>-1870252.48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5562261.24</v>
          </cell>
          <cell r="H42">
            <v>1473073.81</v>
          </cell>
          <cell r="I42">
            <v>22.5333050954536</v>
          </cell>
          <cell r="J42">
            <v>-5064244.19</v>
          </cell>
          <cell r="K42">
            <v>84.4167281572727</v>
          </cell>
          <cell r="L42">
            <v>-6564769.76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5140934.24</v>
          </cell>
          <cell r="H43">
            <v>664606.83</v>
          </cell>
          <cell r="I43">
            <v>11.2283634059807</v>
          </cell>
          <cell r="J43">
            <v>-5254393.17</v>
          </cell>
          <cell r="K43">
            <v>76.595050362944</v>
          </cell>
          <cell r="L43">
            <v>-4626575.76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7121913.65</v>
          </cell>
          <cell r="H44">
            <v>851115.889999999</v>
          </cell>
          <cell r="I44">
            <v>30.5201448559222</v>
          </cell>
          <cell r="J44">
            <v>-1937586.11</v>
          </cell>
          <cell r="K44">
            <v>92.4720733956093</v>
          </cell>
          <cell r="L44">
            <v>-1393853.35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028429.88</v>
          </cell>
          <cell r="H45">
            <v>281973.89</v>
          </cell>
          <cell r="I45">
            <v>26.9643884111245</v>
          </cell>
          <cell r="J45">
            <v>-763753.11</v>
          </cell>
          <cell r="K45">
            <v>79.4349018235915</v>
          </cell>
          <cell r="L45">
            <v>-1560715.12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5876210.65</v>
          </cell>
          <cell r="H46">
            <v>270649.550000001</v>
          </cell>
          <cell r="I46">
            <v>18.27885686885</v>
          </cell>
          <cell r="J46">
            <v>-1210020.45</v>
          </cell>
          <cell r="K46">
            <v>86.7803865930586</v>
          </cell>
          <cell r="L46">
            <v>-895147.35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8003646.41</v>
          </cell>
          <cell r="H47">
            <v>297915.5</v>
          </cell>
          <cell r="I47">
            <v>9.86080733269606</v>
          </cell>
          <cell r="J47">
            <v>-2723292.5</v>
          </cell>
          <cell r="K47">
            <v>76.7878909433297</v>
          </cell>
          <cell r="L47">
            <v>-2419411.59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4375248.39</v>
          </cell>
          <cell r="H48">
            <v>1453887.9</v>
          </cell>
          <cell r="I48">
            <v>50.5557703742598</v>
          </cell>
          <cell r="J48">
            <v>-1421922.1</v>
          </cell>
          <cell r="K48">
            <v>87.5265331110959</v>
          </cell>
          <cell r="L48">
            <v>-2048626.61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360214.73</v>
          </cell>
          <cell r="H49">
            <v>400403.390000001</v>
          </cell>
          <cell r="I49">
            <v>19.8877173027636</v>
          </cell>
          <cell r="J49">
            <v>-1612916.61</v>
          </cell>
          <cell r="K49">
            <v>69.8791080606565</v>
          </cell>
          <cell r="L49">
            <v>-2741525.27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324730.63</v>
          </cell>
          <cell r="H50">
            <v>243716.08</v>
          </cell>
          <cell r="I50">
            <v>27.9266735418815</v>
          </cell>
          <cell r="J50">
            <v>-628983.92</v>
          </cell>
          <cell r="K50">
            <v>93.5596207876274</v>
          </cell>
          <cell r="L50">
            <v>-366539.37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0874417.72</v>
          </cell>
          <cell r="H51">
            <v>3329155.77</v>
          </cell>
          <cell r="I51">
            <v>38.2230145973166</v>
          </cell>
          <cell r="J51">
            <v>-5380664.23</v>
          </cell>
          <cell r="K51">
            <v>101.258817309893</v>
          </cell>
          <cell r="L51">
            <v>508137.719999999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49824172.05</v>
          </cell>
          <cell r="H52">
            <v>1561154.18</v>
          </cell>
          <cell r="I52">
            <v>20.0607568878957</v>
          </cell>
          <cell r="J52">
            <v>-6220975.82</v>
          </cell>
          <cell r="K52">
            <v>91.1928266612905</v>
          </cell>
          <cell r="L52">
            <v>-4811892.95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19632076.78</v>
          </cell>
          <cell r="H53">
            <v>879155.920000002</v>
          </cell>
          <cell r="I53">
            <v>23.3683509362296</v>
          </cell>
          <cell r="J53">
            <v>-2883009.08</v>
          </cell>
          <cell r="K53">
            <v>91.9175549763807</v>
          </cell>
          <cell r="L53">
            <v>-1726277.22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38484975.52</v>
          </cell>
          <cell r="H54">
            <v>2188081.13</v>
          </cell>
          <cell r="I54">
            <v>30.2377768871999</v>
          </cell>
          <cell r="J54">
            <v>-5048168.87</v>
          </cell>
          <cell r="K54">
            <v>86.6168118421023</v>
          </cell>
          <cell r="L54">
            <v>-5946324.48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6509258.3</v>
          </cell>
          <cell r="H55">
            <v>2300840.16</v>
          </cell>
          <cell r="I55">
            <v>29.655543368284</v>
          </cell>
          <cell r="J55">
            <v>-5457709.84</v>
          </cell>
          <cell r="K55">
            <v>83.7099681425486</v>
          </cell>
          <cell r="L55">
            <v>-9050741.7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8218686.49</v>
          </cell>
          <cell r="H56">
            <v>586132.48</v>
          </cell>
          <cell r="I56">
            <v>33.7613885812075</v>
          </cell>
          <cell r="J56">
            <v>-1149970.52</v>
          </cell>
          <cell r="K56">
            <v>92.3427480313076</v>
          </cell>
          <cell r="L56">
            <v>-681510.51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39838805.96</v>
          </cell>
          <cell r="H57">
            <v>2087585.4</v>
          </cell>
          <cell r="I57">
            <v>32.1277009634376</v>
          </cell>
          <cell r="J57">
            <v>-4410188.6</v>
          </cell>
          <cell r="K57">
            <v>93.1302635955325</v>
          </cell>
          <cell r="L57">
            <v>-2938702.04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594465.01</v>
          </cell>
          <cell r="H58">
            <v>381566.57</v>
          </cell>
          <cell r="I58">
            <v>18.0972752108214</v>
          </cell>
          <cell r="J58">
            <v>-1726853.43</v>
          </cell>
          <cell r="K58">
            <v>94.2677149667588</v>
          </cell>
          <cell r="L58">
            <v>-826659.99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6996285.3</v>
          </cell>
          <cell r="H59">
            <v>291129.14</v>
          </cell>
          <cell r="I59">
            <v>23.1661974475968</v>
          </cell>
          <cell r="J59">
            <v>-965568.86</v>
          </cell>
          <cell r="K59">
            <v>79.2688853873724</v>
          </cell>
          <cell r="L59">
            <v>-1829731.7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6310607.5</v>
          </cell>
          <cell r="H60">
            <v>716018.29</v>
          </cell>
          <cell r="I60">
            <v>22.5739115932361</v>
          </cell>
          <cell r="J60">
            <v>-2455865.71</v>
          </cell>
          <cell r="K60">
            <v>76.3517711361224</v>
          </cell>
          <cell r="L60">
            <v>-1954567.5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5878378.43</v>
          </cell>
          <cell r="H61">
            <v>458164.23</v>
          </cell>
          <cell r="I61">
            <v>16.250127861817</v>
          </cell>
          <cell r="J61">
            <v>-2361285.77</v>
          </cell>
          <cell r="K61">
            <v>72.8577076955493</v>
          </cell>
          <cell r="L61">
            <v>-2189921.57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818457.43</v>
          </cell>
          <cell r="H62">
            <v>401029.42</v>
          </cell>
          <cell r="I62">
            <v>36.247511668854</v>
          </cell>
          <cell r="J62">
            <v>-705334.58</v>
          </cell>
          <cell r="K62">
            <v>87.3436339369406</v>
          </cell>
          <cell r="L62">
            <v>-698209.57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9130327.69</v>
          </cell>
          <cell r="H63">
            <v>623806.25</v>
          </cell>
          <cell r="I63">
            <v>38.0669093372226</v>
          </cell>
          <cell r="J63">
            <v>-1014903.75</v>
          </cell>
          <cell r="K63">
            <v>95.3213581083409</v>
          </cell>
          <cell r="L63">
            <v>-448142.310000001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464839.54</v>
          </cell>
          <cell r="H64">
            <v>344027.95</v>
          </cell>
          <cell r="I64">
            <v>27.6502011308335</v>
          </cell>
          <cell r="J64">
            <v>-900187.05</v>
          </cell>
          <cell r="K64">
            <v>88.6500023380047</v>
          </cell>
          <cell r="L64">
            <v>-827703.46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3238239.6</v>
          </cell>
          <cell r="H65">
            <v>1257621.15</v>
          </cell>
          <cell r="I65">
            <v>29.24600368313</v>
          </cell>
          <cell r="J65">
            <v>-3042525.85</v>
          </cell>
          <cell r="K65">
            <v>97.473012002882</v>
          </cell>
          <cell r="L65">
            <v>-602451.399999999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7939639.59</v>
          </cell>
          <cell r="H66">
            <v>2499882.22000001</v>
          </cell>
          <cell r="I66">
            <v>35.0293457457028</v>
          </cell>
          <cell r="J66">
            <v>-4636654.77999999</v>
          </cell>
          <cell r="K66">
            <v>73.1358961327784</v>
          </cell>
          <cell r="L66">
            <v>-13935898.41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4556820.51</v>
          </cell>
          <cell r="H67">
            <v>3239957.28</v>
          </cell>
          <cell r="I67">
            <v>33.6854158628586</v>
          </cell>
          <cell r="J67">
            <v>-6378321.72</v>
          </cell>
          <cell r="K67">
            <v>90.5765202945482</v>
          </cell>
          <cell r="L67">
            <v>-5676030.49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385528.22</v>
          </cell>
          <cell r="H68">
            <v>524235.06</v>
          </cell>
          <cell r="I68">
            <v>39.6991382182776</v>
          </cell>
          <cell r="J68">
            <v>-796284.94</v>
          </cell>
          <cell r="K68">
            <v>86.1877821482789</v>
          </cell>
          <cell r="L68">
            <v>-1343841.78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5897103.38</v>
          </cell>
          <cell r="H69">
            <v>340834.21</v>
          </cell>
          <cell r="I69">
            <v>24.8624938634174</v>
          </cell>
          <cell r="J69">
            <v>-1030042.79</v>
          </cell>
          <cell r="K69">
            <v>86.6186247489029</v>
          </cell>
          <cell r="L69">
            <v>-911020.62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131102.09</v>
          </cell>
          <cell r="H70">
            <v>294894.32</v>
          </cell>
          <cell r="I70">
            <v>23.9934844515321</v>
          </cell>
          <cell r="J70">
            <v>-934165.68</v>
          </cell>
          <cell r="K70">
            <v>71.4785647773062</v>
          </cell>
          <cell r="L70">
            <v>-1249374.91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29525082.42</v>
          </cell>
          <cell r="H71">
            <v>1129536.84</v>
          </cell>
          <cell r="I71">
            <v>18.0232662486533</v>
          </cell>
          <cell r="J71">
            <v>-5137567.16</v>
          </cell>
          <cell r="K71">
            <v>81.588071721808</v>
          </cell>
          <cell r="L71">
            <v>-6662906.58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3905030.1</v>
          </cell>
          <cell r="H72">
            <v>676530.25</v>
          </cell>
          <cell r="I72">
            <v>27.9551601099975</v>
          </cell>
          <cell r="J72">
            <v>-1743524.75</v>
          </cell>
          <cell r="K72">
            <v>86.3540582003356</v>
          </cell>
          <cell r="L72">
            <v>-2197316.9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6032165.61</v>
          </cell>
          <cell r="H73">
            <v>383427.95</v>
          </cell>
          <cell r="I73">
            <v>36.4302090261283</v>
          </cell>
          <cell r="J73">
            <v>-669072.05</v>
          </cell>
          <cell r="K73">
            <v>96.4845465814666</v>
          </cell>
          <cell r="L73">
            <v>-219784.39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4967140.71</v>
          </cell>
          <cell r="H74">
            <v>796822.72</v>
          </cell>
          <cell r="I74">
            <v>67.7745539663314</v>
          </cell>
          <cell r="J74">
            <v>-378873.28</v>
          </cell>
          <cell r="K74">
            <v>92.0806354737134</v>
          </cell>
          <cell r="L74">
            <v>-427197.29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571768.01</v>
          </cell>
          <cell r="H75">
            <v>451974.12</v>
          </cell>
          <cell r="I75">
            <v>36.0709553125504</v>
          </cell>
          <cell r="J75">
            <v>-801039.88</v>
          </cell>
          <cell r="K75">
            <v>107.441004487951</v>
          </cell>
          <cell r="L75">
            <v>385882.01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8642611.23</v>
          </cell>
          <cell r="H76">
            <v>567308.5</v>
          </cell>
          <cell r="I76">
            <v>22.5064011165356</v>
          </cell>
          <cell r="J76">
            <v>-1953345.5</v>
          </cell>
          <cell r="K76">
            <v>80.6795575241809</v>
          </cell>
          <cell r="L76">
            <v>-2069657.77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7626732.51</v>
          </cell>
          <cell r="H77">
            <v>445407.88</v>
          </cell>
          <cell r="I77">
            <v>29.5284990718642</v>
          </cell>
          <cell r="J77">
            <v>-1062992.12</v>
          </cell>
          <cell r="K77">
            <v>102.840649654237</v>
          </cell>
          <cell r="L77">
            <v>210664.51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78015847.73</v>
          </cell>
          <cell r="H78">
            <v>10921480.76</v>
          </cell>
          <cell r="I78">
            <v>24.7719273223964</v>
          </cell>
          <cell r="J78">
            <v>-33166654.24</v>
          </cell>
          <cell r="K78">
            <v>88.2947208006947</v>
          </cell>
          <cell r="L78">
            <v>-36856712.27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4306259.04</v>
          </cell>
          <cell r="H79">
            <v>1376728.75</v>
          </cell>
          <cell r="I79">
            <v>25.9069306319582</v>
          </cell>
          <cell r="J79">
            <v>-3937404.25</v>
          </cell>
          <cell r="K79">
            <v>93.901969413071</v>
          </cell>
          <cell r="L79">
            <v>-1578457.96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241979.39</v>
          </cell>
          <cell r="H80">
            <v>227007.279999999</v>
          </cell>
          <cell r="I80">
            <v>18.5574141440565</v>
          </cell>
          <cell r="J80">
            <v>-996262.720000001</v>
          </cell>
          <cell r="K80">
            <v>87.0265270054996</v>
          </cell>
          <cell r="L80">
            <v>-930522.61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6736220.62</v>
          </cell>
          <cell r="H81">
            <v>5492934.66000001</v>
          </cell>
          <cell r="I81">
            <v>31.5506496478382</v>
          </cell>
          <cell r="J81">
            <v>-11916959.34</v>
          </cell>
          <cell r="K81">
            <v>73.6528317251114</v>
          </cell>
          <cell r="L81">
            <v>-34604582.38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2771465.44</v>
          </cell>
          <cell r="H82">
            <v>2450215.69</v>
          </cell>
          <cell r="I82">
            <v>54.4903474954994</v>
          </cell>
          <cell r="J82">
            <v>-2046389.31</v>
          </cell>
          <cell r="K82">
            <v>91.0767067294396</v>
          </cell>
          <cell r="L82">
            <v>-2231047.56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463830384.91</v>
          </cell>
          <cell r="H83">
            <v>374308962.53</v>
          </cell>
          <cell r="I83">
            <v>30.0642257632075</v>
          </cell>
          <cell r="J83">
            <v>-870722143.47</v>
          </cell>
          <cell r="K83">
            <v>88.4619882453483</v>
          </cell>
          <cell r="L83">
            <v>-973500193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191892808.83</v>
      </c>
      <c r="F10" s="23" t="n">
        <f aca="false">[6]вспомогат!H10</f>
        <v>59771053.8499999</v>
      </c>
      <c r="G10" s="24" t="n">
        <f aca="false">[6]вспомогат!I10</f>
        <v>19.5803368826504</v>
      </c>
      <c r="H10" s="25" t="n">
        <f aca="false">[6]вспомогат!J10</f>
        <v>-245489546.15</v>
      </c>
      <c r="I10" s="26" t="n">
        <f aca="false">[6]вспомогат!K10</f>
        <v>75.6038406418227</v>
      </c>
      <c r="J10" s="27" t="n">
        <f aca="false">[6]вспомогат!L10</f>
        <v>-384604891.1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533187408.03</v>
      </c>
      <c r="F12" s="28" t="n">
        <f aca="false">[6]вспомогат!H11</f>
        <v>165947029.92</v>
      </c>
      <c r="G12" s="29" t="n">
        <f aca="false">[6]вспомогат!I11</f>
        <v>34.812723270084</v>
      </c>
      <c r="H12" s="25" t="n">
        <f aca="false">[6]вспомогат!J11</f>
        <v>-310737970.08</v>
      </c>
      <c r="I12" s="26" t="n">
        <f aca="false">[6]вспомогат!K11</f>
        <v>92.0547976564139</v>
      </c>
      <c r="J12" s="27" t="n">
        <f aca="false">[6]вспомогат!L11</f>
        <v>-304947591.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15661070.75</v>
      </c>
      <c r="F13" s="28" t="n">
        <f aca="false">[6]вспомогат!H12</f>
        <v>31780445.71</v>
      </c>
      <c r="G13" s="29" t="n">
        <f aca="false">[6]вспомогат!I12</f>
        <v>54.4689131950291</v>
      </c>
      <c r="H13" s="25" t="n">
        <f aca="false">[6]вспомогат!J12</f>
        <v>-26565579.29</v>
      </c>
      <c r="I13" s="26" t="n">
        <f aca="false">[6]вспомогат!K12</f>
        <v>103.813602829633</v>
      </c>
      <c r="J13" s="27" t="n">
        <f aca="false">[6]вспомогат!L12</f>
        <v>18942859.7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83640274.74</v>
      </c>
      <c r="F14" s="28" t="n">
        <f aca="false">[6]вспомогат!H13</f>
        <v>18047346.48</v>
      </c>
      <c r="G14" s="29" t="n">
        <f aca="false">[6]вспомогат!I13</f>
        <v>28.4254945345724</v>
      </c>
      <c r="H14" s="25" t="n">
        <f aca="false">[6]вспомогат!J13</f>
        <v>-45442653.52</v>
      </c>
      <c r="I14" s="26" t="n">
        <f aca="false">[6]вспомогат!K13</f>
        <v>84.4121801161536</v>
      </c>
      <c r="J14" s="27" t="n">
        <f aca="false">[6]вспомогат!L13</f>
        <v>-70844225.2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59441155.95</v>
      </c>
      <c r="F15" s="28" t="n">
        <f aca="false">[6]вспомогат!H14</f>
        <v>1868912.92</v>
      </c>
      <c r="G15" s="29" t="n">
        <f aca="false">[6]вспомогат!I14</f>
        <v>22.3583595927694</v>
      </c>
      <c r="H15" s="25" t="n">
        <f aca="false">[6]вспомогат!J14</f>
        <v>-6489987.08</v>
      </c>
      <c r="I15" s="26" t="n">
        <f aca="false">[6]вспомогат!K14</f>
        <v>85.3736618613797</v>
      </c>
      <c r="J15" s="27" t="n">
        <f aca="false">[6]вспомогат!L14</f>
        <v>-10183544.0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491929909.47</v>
      </c>
      <c r="F16" s="31" t="n">
        <f aca="false">SUM(F12:F15)</f>
        <v>217643735.03</v>
      </c>
      <c r="G16" s="32" t="n">
        <f aca="false">F16/D16*100</f>
        <v>35.8627343011882</v>
      </c>
      <c r="H16" s="31" t="n">
        <f aca="false">SUM(H12:H15)</f>
        <v>-389236189.97</v>
      </c>
      <c r="I16" s="33" t="n">
        <f aca="false">E16/C16*100</f>
        <v>92.4462782280618</v>
      </c>
      <c r="J16" s="31" t="n">
        <f aca="false">SUM(J12:J15)</f>
        <v>-367032501.5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8101828.42</v>
      </c>
      <c r="F17" s="35" t="n">
        <f aca="false">[6]вспомогат!H15</f>
        <v>1274991.36</v>
      </c>
      <c r="G17" s="36" t="n">
        <f aca="false">[6]вспомогат!I15</f>
        <v>23.1392195551142</v>
      </c>
      <c r="H17" s="37" t="n">
        <f aca="false">[6]вспомогат!J15</f>
        <v>-4235096.64</v>
      </c>
      <c r="I17" s="38" t="n">
        <f aca="false">[6]вспомогат!K15</f>
        <v>83.0472625157017</v>
      </c>
      <c r="J17" s="39" t="n">
        <f aca="false">[6]вспомогат!L15</f>
        <v>-3695191.5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18305245.53</v>
      </c>
      <c r="F18" s="28" t="n">
        <f aca="false">[6]вспомогат!H16</f>
        <v>11453106.66</v>
      </c>
      <c r="G18" s="29" t="n">
        <f aca="false">[6]вспомогат!I16</f>
        <v>39.1120865876776</v>
      </c>
      <c r="H18" s="25" t="n">
        <f aca="false">[6]вспомогат!J16</f>
        <v>-17829674.34</v>
      </c>
      <c r="I18" s="26" t="n">
        <f aca="false">[6]вспомогат!K16</f>
        <v>100.564275268349</v>
      </c>
      <c r="J18" s="27" t="n">
        <f aca="false">[6]вспомогат!L16</f>
        <v>1224930.5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165407.49</v>
      </c>
      <c r="F20" s="28" t="n">
        <f aca="false">[6]вспомогат!H18</f>
        <v>141172.13</v>
      </c>
      <c r="G20" s="29" t="n">
        <f aca="false">[6]вспомогат!I18</f>
        <v>16.5953072560026</v>
      </c>
      <c r="H20" s="25" t="n">
        <f aca="false">[6]вспомогат!J18</f>
        <v>-709502.87</v>
      </c>
      <c r="I20" s="26" t="n">
        <f aca="false">[6]вспомогат!K18</f>
        <v>86.1119798581036</v>
      </c>
      <c r="J20" s="27" t="n">
        <f aca="false">[6]вспомогат!L18</f>
        <v>-510512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4156435.2</v>
      </c>
      <c r="F21" s="28" t="n">
        <f aca="false">[6]вспомогат!H19</f>
        <v>4215535.09</v>
      </c>
      <c r="G21" s="29" t="n">
        <f aca="false">[6]вспомогат!I19</f>
        <v>33.1225421714693</v>
      </c>
      <c r="H21" s="25" t="n">
        <f aca="false">[6]вспомогат!J19</f>
        <v>-8511552.91</v>
      </c>
      <c r="I21" s="26" t="n">
        <f aca="false">[6]вспомогат!K19</f>
        <v>99.8621049537986</v>
      </c>
      <c r="J21" s="27" t="n">
        <f aca="false">[6]вспомогат!L19</f>
        <v>-116207.79999999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0155718.24</v>
      </c>
      <c r="F22" s="28" t="n">
        <f aca="false">[6]вспомогат!H20</f>
        <v>683818.169999998</v>
      </c>
      <c r="G22" s="29" t="n">
        <f aca="false">[6]вспомогат!I20</f>
        <v>16.0981724657469</v>
      </c>
      <c r="H22" s="25" t="n">
        <f aca="false">[6]вспомогат!J20</f>
        <v>-3563981.83</v>
      </c>
      <c r="I22" s="26" t="n">
        <f aca="false">[6]вспомогат!K20</f>
        <v>83.2389052749821</v>
      </c>
      <c r="J22" s="27" t="n">
        <f aca="false">[6]вспомогат!L20</f>
        <v>-4058581.7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3076007.87</v>
      </c>
      <c r="F23" s="28" t="n">
        <f aca="false">[6]вспомогат!H21</f>
        <v>1167742.39</v>
      </c>
      <c r="G23" s="29" t="n">
        <f aca="false">[6]вспомогат!I21</f>
        <v>43.445965181985</v>
      </c>
      <c r="H23" s="25" t="n">
        <f aca="false">[6]вспомогат!J21</f>
        <v>-1520061.61</v>
      </c>
      <c r="I23" s="26" t="n">
        <f aca="false">[6]вспомогат!K21</f>
        <v>98.6279220184786</v>
      </c>
      <c r="J23" s="27" t="n">
        <f aca="false">[6]вспомогат!L21</f>
        <v>-460142.12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525095.35</v>
      </c>
      <c r="F24" s="28" t="n">
        <f aca="false">[6]вспомогат!H22</f>
        <v>141648.36</v>
      </c>
      <c r="G24" s="29" t="n">
        <f aca="false">[6]вспомогат!I22</f>
        <v>50.9050384532451</v>
      </c>
      <c r="H24" s="25" t="n">
        <f aca="false">[6]вспомогат!J22</f>
        <v>-136611.64</v>
      </c>
      <c r="I24" s="26" t="n">
        <f aca="false">[6]вспомогат!K22</f>
        <v>103.002894170052</v>
      </c>
      <c r="J24" s="27" t="n">
        <f aca="false">[6]вспомогат!L22</f>
        <v>73615.350000000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676.56</v>
      </c>
      <c r="F25" s="28" t="n">
        <f aca="false">[6]вспомогат!H23</f>
        <v>289</v>
      </c>
      <c r="G25" s="29" t="n">
        <f aca="false">[6]вспомогат!I23</f>
        <v>0</v>
      </c>
      <c r="H25" s="25" t="n">
        <f aca="false">[6]вспомогат!J23</f>
        <v>289</v>
      </c>
      <c r="I25" s="26" t="n">
        <f aca="false">[6]вспомогат!K23</f>
        <v>27.5512303568602</v>
      </c>
      <c r="J25" s="27" t="n">
        <f aca="false">[6]вспомогат!L23</f>
        <v>-317331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79833240.53</v>
      </c>
      <c r="F26" s="28" t="n">
        <f aca="false">[6]вспомогат!H24</f>
        <v>4505458.69</v>
      </c>
      <c r="G26" s="29" t="n">
        <f aca="false">[6]вспомогат!I24</f>
        <v>30.5985249277205</v>
      </c>
      <c r="H26" s="25" t="n">
        <f aca="false">[6]вспомогат!J24</f>
        <v>-10218972.31</v>
      </c>
      <c r="I26" s="26" t="n">
        <f aca="false">[6]вспомогат!K24</f>
        <v>96.0332532828074</v>
      </c>
      <c r="J26" s="27" t="n">
        <f aca="false">[6]вспомогат!L24</f>
        <v>-3297589.4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237856.95</v>
      </c>
      <c r="F27" s="28" t="n">
        <f aca="false">[6]вспомогат!H25</f>
        <v>116097.83</v>
      </c>
      <c r="G27" s="29" t="n">
        <f aca="false">[6]вспомогат!I25</f>
        <v>18.5120896888444</v>
      </c>
      <c r="H27" s="25" t="n">
        <f aca="false">[6]вспомогат!J25</f>
        <v>-511048.17</v>
      </c>
      <c r="I27" s="26" t="n">
        <f aca="false">[6]вспомогат!K25</f>
        <v>86.3942759719582</v>
      </c>
      <c r="J27" s="27" t="n">
        <f aca="false">[6]вспомогат!L25</f>
        <v>-667395.0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6942255.52</v>
      </c>
      <c r="F28" s="28" t="n">
        <f aca="false">[6]вспомогат!H26</f>
        <v>2156568.14</v>
      </c>
      <c r="G28" s="29" t="n">
        <f aca="false">[6]вспомогат!I26</f>
        <v>29.0201554860625</v>
      </c>
      <c r="H28" s="25" t="n">
        <f aca="false">[6]вспомогат!J26</f>
        <v>-5274708.86</v>
      </c>
      <c r="I28" s="26" t="n">
        <f aca="false">[6]вспомогат!K26</f>
        <v>89.7111840990588</v>
      </c>
      <c r="J28" s="27" t="n">
        <f aca="false">[6]вспомогат!L26</f>
        <v>-4236841.4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348.85</v>
      </c>
      <c r="F29" s="28" t="n">
        <f aca="false">[6]вспомогат!H27</f>
        <v>308.160000000004</v>
      </c>
      <c r="G29" s="29" t="n">
        <f aca="false">[6]вспомогат!I27</f>
        <v>7.84122137404589</v>
      </c>
      <c r="H29" s="25" t="n">
        <f aca="false">[6]вспомогат!J27</f>
        <v>-3621.84</v>
      </c>
      <c r="I29" s="26" t="n">
        <f aca="false">[6]вспомогат!K27</f>
        <v>105.973181540342</v>
      </c>
      <c r="J29" s="27" t="n">
        <f aca="false">[6]вспомогат!L27</f>
        <v>3908.8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4901596.94</v>
      </c>
      <c r="F30" s="28" t="n">
        <f aca="false">[6]вспомогат!H28</f>
        <v>1960168.26</v>
      </c>
      <c r="G30" s="29" t="n">
        <f aca="false">[6]вспомогат!I28</f>
        <v>22.0375181273945</v>
      </c>
      <c r="H30" s="25" t="n">
        <f aca="false">[6]вспомогат!J28</f>
        <v>-6934518.74</v>
      </c>
      <c r="I30" s="26" t="n">
        <f aca="false">[6]вспомогат!K28</f>
        <v>86.2239183099106</v>
      </c>
      <c r="J30" s="27" t="n">
        <f aca="false">[6]вспомогат!L28</f>
        <v>-5576263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7065713.4</v>
      </c>
      <c r="F31" s="28" t="n">
        <f aca="false">[6]вспомогат!H29</f>
        <v>1619394.42</v>
      </c>
      <c r="G31" s="29" t="n">
        <f aca="false">[6]вспомогат!I29</f>
        <v>24.2403339950525</v>
      </c>
      <c r="H31" s="25" t="n">
        <f aca="false">[6]вспомогат!J29</f>
        <v>-5061183.58</v>
      </c>
      <c r="I31" s="26" t="n">
        <f aca="false">[6]вспомогат!K29</f>
        <v>81.1782942358733</v>
      </c>
      <c r="J31" s="27" t="n">
        <f aca="false">[6]вспомогат!L29</f>
        <v>-3956794.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19162950.01</v>
      </c>
      <c r="F32" s="28" t="n">
        <f aca="false">[6]вспомогат!H30</f>
        <v>1438455.71</v>
      </c>
      <c r="G32" s="29" t="n">
        <f aca="false">[6]вспомогат!I30</f>
        <v>35.0644613606259</v>
      </c>
      <c r="H32" s="25" t="n">
        <f aca="false">[6]вспомогат!J30</f>
        <v>-2663862.29</v>
      </c>
      <c r="I32" s="26" t="n">
        <f aca="false">[6]вспомогат!K30</f>
        <v>82.6941561838328</v>
      </c>
      <c r="J32" s="27" t="n">
        <f aca="false">[6]вспомогат!L30</f>
        <v>-4010331.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147619</v>
      </c>
      <c r="F33" s="28" t="n">
        <f aca="false">[6]вспомогат!H31</f>
        <v>233384.81</v>
      </c>
      <c r="G33" s="29" t="n">
        <f aca="false">[6]вспомогат!I31</f>
        <v>20.8898369788501</v>
      </c>
      <c r="H33" s="25" t="n">
        <f aca="false">[6]вспомогат!J31</f>
        <v>-883832.19</v>
      </c>
      <c r="I33" s="26" t="n">
        <f aca="false">[6]вспомогат!K31</f>
        <v>88.6383341301116</v>
      </c>
      <c r="J33" s="27" t="n">
        <f aca="false">[6]вспомогат!L31</f>
        <v>-53164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2961462.19</v>
      </c>
      <c r="F34" s="28" t="n">
        <f aca="false">[6]вспомогат!H32</f>
        <v>3143851.27</v>
      </c>
      <c r="G34" s="29" t="n">
        <f aca="false">[6]вспомогат!I32</f>
        <v>23.9395111159134</v>
      </c>
      <c r="H34" s="25" t="n">
        <f aca="false">[6]вспомогат!J32</f>
        <v>-9988627.73</v>
      </c>
      <c r="I34" s="26" t="n">
        <f aca="false">[6]вспомогат!K32</f>
        <v>79.484028176351</v>
      </c>
      <c r="J34" s="27" t="n">
        <f aca="false">[6]вспомогат!L32</f>
        <v>-11088971.8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61645.5</v>
      </c>
      <c r="F35" s="28" t="n">
        <f aca="false">[6]вспомогат!H33</f>
        <v>15550</v>
      </c>
      <c r="G35" s="29" t="n">
        <f aca="false">[6]вспомогат!I33</f>
        <v>137.610619469027</v>
      </c>
      <c r="H35" s="25" t="n">
        <f aca="false">[6]вспомогат!J33</f>
        <v>4250</v>
      </c>
      <c r="I35" s="26" t="n">
        <f aca="false">[6]вспомогат!K33</f>
        <v>262.411525974026</v>
      </c>
      <c r="J35" s="27" t="n">
        <f aca="false">[6]вспомогат!L33</f>
        <v>1000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4968711.44</v>
      </c>
      <c r="F36" s="28" t="n">
        <f aca="false">[6]вспомогат!H34</f>
        <v>510848.800000001</v>
      </c>
      <c r="G36" s="29" t="n">
        <f aca="false">[6]вспомогат!I34</f>
        <v>39.57387010661</v>
      </c>
      <c r="H36" s="25" t="n">
        <f aca="false">[6]вспомогат!J34</f>
        <v>-780025.199999999</v>
      </c>
      <c r="I36" s="26" t="n">
        <f aca="false">[6]вспомогат!K34</f>
        <v>102.244981597304</v>
      </c>
      <c r="J36" s="27" t="n">
        <f aca="false">[6]вспомогат!L34</f>
        <v>109097.4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24066117.79</v>
      </c>
      <c r="F37" s="31" t="n">
        <f aca="false">SUM(F17:F36)</f>
        <v>34778389.25</v>
      </c>
      <c r="G37" s="32" t="n">
        <f aca="false">F37/D37*100</f>
        <v>30.6145817298556</v>
      </c>
      <c r="H37" s="31" t="n">
        <f aca="false">SUM(H17:H36)</f>
        <v>-78822343.75</v>
      </c>
      <c r="I37" s="33" t="n">
        <f aca="false">E37/C37*100</f>
        <v>93.8295707400708</v>
      </c>
      <c r="J37" s="31" t="n">
        <f aca="false">SUM(J17:J36)</f>
        <v>-41039896.0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8895146.12</v>
      </c>
      <c r="F38" s="28" t="n">
        <f aca="false">[6]вспомогат!H35</f>
        <v>772564.589999999</v>
      </c>
      <c r="G38" s="29" t="n">
        <f aca="false">[6]вспомогат!I35</f>
        <v>23.6538079293794</v>
      </c>
      <c r="H38" s="25" t="n">
        <f aca="false">[6]вспомогат!J35</f>
        <v>-2493567.41</v>
      </c>
      <c r="I38" s="26" t="n">
        <f aca="false">[6]вспомогат!K35</f>
        <v>74.811232955493</v>
      </c>
      <c r="J38" s="27" t="n">
        <f aca="false">[6]вспомогат!L35</f>
        <v>-2994974.8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8518995.73</v>
      </c>
      <c r="F39" s="28" t="n">
        <f aca="false">[6]вспомогат!H36</f>
        <v>1265617.89</v>
      </c>
      <c r="G39" s="29" t="n">
        <f aca="false">[6]вспомогат!I36</f>
        <v>22.708696719379</v>
      </c>
      <c r="H39" s="25" t="n">
        <f aca="false">[6]вспомогат!J36</f>
        <v>-4307656.11</v>
      </c>
      <c r="I39" s="26" t="n">
        <f aca="false">[6]вспомогат!K36</f>
        <v>85.8193248513651</v>
      </c>
      <c r="J39" s="27" t="n">
        <f aca="false">[6]вспомогат!L36</f>
        <v>-4712442.2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4926718.53</v>
      </c>
      <c r="F40" s="28" t="n">
        <f aca="false">[6]вспомогат!H37</f>
        <v>1398034.04</v>
      </c>
      <c r="G40" s="29" t="n">
        <f aca="false">[6]вспомогат!I37</f>
        <v>45.0650619855157</v>
      </c>
      <c r="H40" s="25" t="n">
        <f aca="false">[6]вспомогат!J37</f>
        <v>-1704222.96</v>
      </c>
      <c r="I40" s="26" t="n">
        <f aca="false">[6]вспомогат!K37</f>
        <v>93.5065650025396</v>
      </c>
      <c r="J40" s="27" t="n">
        <f aca="false">[6]вспомогат!L37</f>
        <v>-1036565.4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534517.18</v>
      </c>
      <c r="F41" s="28" t="n">
        <f aca="false">[6]вспомогат!H38</f>
        <v>617659.32</v>
      </c>
      <c r="G41" s="29" t="n">
        <f aca="false">[6]вспомогат!I38</f>
        <v>24.3906986221527</v>
      </c>
      <c r="H41" s="25" t="n">
        <f aca="false">[6]вспомогат!J38</f>
        <v>-1914696.68</v>
      </c>
      <c r="I41" s="26" t="n">
        <f aca="false">[6]вспомогат!K38</f>
        <v>87.7029951591722</v>
      </c>
      <c r="J41" s="27" t="n">
        <f aca="false">[6]вспомогат!L38</f>
        <v>-1477064.82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0609319.24</v>
      </c>
      <c r="F42" s="28" t="n">
        <f aca="false">[6]вспомогат!H39</f>
        <v>986593.99</v>
      </c>
      <c r="G42" s="29" t="n">
        <f aca="false">[6]вспомогат!I39</f>
        <v>42.2387617708193</v>
      </c>
      <c r="H42" s="25" t="n">
        <f aca="false">[6]вспомогат!J39</f>
        <v>-1349161.01</v>
      </c>
      <c r="I42" s="26" t="n">
        <f aca="false">[6]вспомогат!K39</f>
        <v>98.9616220673393</v>
      </c>
      <c r="J42" s="27" t="n">
        <f aca="false">[6]вспомогат!L39</f>
        <v>-111320.7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2650801.76</v>
      </c>
      <c r="F43" s="28" t="n">
        <f aca="false">[6]вспомогат!H40</f>
        <v>1117305.78</v>
      </c>
      <c r="G43" s="29" t="n">
        <f aca="false">[6]вспомогат!I40</f>
        <v>44.4959152220403</v>
      </c>
      <c r="H43" s="25" t="n">
        <f aca="false">[6]вспомогат!J40</f>
        <v>-1393724.22</v>
      </c>
      <c r="I43" s="26" t="n">
        <f aca="false">[6]вспомогат!K40</f>
        <v>88.2732033913183</v>
      </c>
      <c r="J43" s="27" t="n">
        <f aca="false">[6]вспомогат!L40</f>
        <v>-1680616.2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1945970.52</v>
      </c>
      <c r="F44" s="28" t="n">
        <f aca="false">[6]вспомогат!H41</f>
        <v>796019.419999998</v>
      </c>
      <c r="G44" s="29" t="n">
        <f aca="false">[6]вспомогат!I41</f>
        <v>27.6282816461056</v>
      </c>
      <c r="H44" s="25" t="n">
        <f aca="false">[6]вспомогат!J41</f>
        <v>-2085156.58</v>
      </c>
      <c r="I44" s="26" t="n">
        <f aca="false">[6]вспомогат!K41</f>
        <v>92.1471491092437</v>
      </c>
      <c r="J44" s="27" t="n">
        <f aca="false">[6]вспомогат!L41</f>
        <v>-1870252.4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5562261.24</v>
      </c>
      <c r="F45" s="28" t="n">
        <f aca="false">[6]вспомогат!H42</f>
        <v>1473073.81</v>
      </c>
      <c r="G45" s="29" t="n">
        <f aca="false">[6]вспомогат!I42</f>
        <v>22.5333050954536</v>
      </c>
      <c r="H45" s="25" t="n">
        <f aca="false">[6]вспомогат!J42</f>
        <v>-5064244.19</v>
      </c>
      <c r="I45" s="26" t="n">
        <f aca="false">[6]вспомогат!K42</f>
        <v>84.4167281572727</v>
      </c>
      <c r="J45" s="27" t="n">
        <f aca="false">[6]вспомогат!L42</f>
        <v>-6564769.7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5140934.24</v>
      </c>
      <c r="F46" s="28" t="n">
        <f aca="false">[6]вспомогат!H43</f>
        <v>664606.83</v>
      </c>
      <c r="G46" s="29" t="n">
        <f aca="false">[6]вспомогат!I43</f>
        <v>11.2283634059807</v>
      </c>
      <c r="H46" s="25" t="n">
        <f aca="false">[6]вспомогат!J43</f>
        <v>-5254393.17</v>
      </c>
      <c r="I46" s="26" t="n">
        <f aca="false">[6]вспомогат!K43</f>
        <v>76.595050362944</v>
      </c>
      <c r="J46" s="27" t="n">
        <f aca="false">[6]вспомогат!L43</f>
        <v>-4626575.7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7121913.65</v>
      </c>
      <c r="F47" s="28" t="n">
        <f aca="false">[6]вспомогат!H44</f>
        <v>851115.889999999</v>
      </c>
      <c r="G47" s="29" t="n">
        <f aca="false">[6]вспомогат!I44</f>
        <v>30.5201448559222</v>
      </c>
      <c r="H47" s="25" t="n">
        <f aca="false">[6]вспомогат!J44</f>
        <v>-1937586.11</v>
      </c>
      <c r="I47" s="26" t="n">
        <f aca="false">[6]вспомогат!K44</f>
        <v>92.4720733956093</v>
      </c>
      <c r="J47" s="27" t="n">
        <f aca="false">[6]вспомогат!L44</f>
        <v>-1393853.3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028429.88</v>
      </c>
      <c r="F48" s="28" t="n">
        <f aca="false">[6]вспомогат!H45</f>
        <v>281973.89</v>
      </c>
      <c r="G48" s="29" t="n">
        <f aca="false">[6]вспомогат!I45</f>
        <v>26.9643884111245</v>
      </c>
      <c r="H48" s="25" t="n">
        <f aca="false">[6]вспомогат!J45</f>
        <v>-763753.11</v>
      </c>
      <c r="I48" s="26" t="n">
        <f aca="false">[6]вспомогат!K45</f>
        <v>79.4349018235915</v>
      </c>
      <c r="J48" s="27" t="n">
        <f aca="false">[6]вспомогат!L45</f>
        <v>-1560715.1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5876210.65</v>
      </c>
      <c r="F49" s="28" t="n">
        <f aca="false">[6]вспомогат!H46</f>
        <v>270649.550000001</v>
      </c>
      <c r="G49" s="29" t="n">
        <f aca="false">[6]вспомогат!I46</f>
        <v>18.27885686885</v>
      </c>
      <c r="H49" s="25" t="n">
        <f aca="false">[6]вспомогат!J46</f>
        <v>-1210020.45</v>
      </c>
      <c r="I49" s="26" t="n">
        <f aca="false">[6]вспомогат!K46</f>
        <v>86.7803865930586</v>
      </c>
      <c r="J49" s="27" t="n">
        <f aca="false">[6]вспомогат!L46</f>
        <v>-895147.3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8003646.41</v>
      </c>
      <c r="F50" s="28" t="n">
        <f aca="false">[6]вспомогат!H47</f>
        <v>297915.5</v>
      </c>
      <c r="G50" s="29" t="n">
        <f aca="false">[6]вспомогат!I47</f>
        <v>9.86080733269606</v>
      </c>
      <c r="H50" s="25" t="n">
        <f aca="false">[6]вспомогат!J47</f>
        <v>-2723292.5</v>
      </c>
      <c r="I50" s="26" t="n">
        <f aca="false">[6]вспомогат!K47</f>
        <v>76.7878909433297</v>
      </c>
      <c r="J50" s="27" t="n">
        <f aca="false">[6]вспомогат!L47</f>
        <v>-2419411.5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4375248.39</v>
      </c>
      <c r="F51" s="28" t="n">
        <f aca="false">[6]вспомогат!H48</f>
        <v>1453887.9</v>
      </c>
      <c r="G51" s="29" t="n">
        <f aca="false">[6]вспомогат!I48</f>
        <v>50.5557703742598</v>
      </c>
      <c r="H51" s="25" t="n">
        <f aca="false">[6]вспомогат!J48</f>
        <v>-1421922.1</v>
      </c>
      <c r="I51" s="26" t="n">
        <f aca="false">[6]вспомогат!K48</f>
        <v>87.5265331110959</v>
      </c>
      <c r="J51" s="27" t="n">
        <f aca="false">[6]вспомогат!L48</f>
        <v>-2048626.6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360214.73</v>
      </c>
      <c r="F52" s="28" t="n">
        <f aca="false">[6]вспомогат!H49</f>
        <v>400403.390000001</v>
      </c>
      <c r="G52" s="29" t="n">
        <f aca="false">[6]вспомогат!I49</f>
        <v>19.8877173027636</v>
      </c>
      <c r="H52" s="25" t="n">
        <f aca="false">[6]вспомогат!J49</f>
        <v>-1612916.61</v>
      </c>
      <c r="I52" s="26" t="n">
        <f aca="false">[6]вспомогат!K49</f>
        <v>69.8791080606565</v>
      </c>
      <c r="J52" s="27" t="n">
        <f aca="false">[6]вспомогат!L49</f>
        <v>-2741525.2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324730.63</v>
      </c>
      <c r="F53" s="28" t="n">
        <f aca="false">[6]вспомогат!H50</f>
        <v>243716.08</v>
      </c>
      <c r="G53" s="29" t="n">
        <f aca="false">[6]вспомогат!I50</f>
        <v>27.9266735418815</v>
      </c>
      <c r="H53" s="25" t="n">
        <f aca="false">[6]вспомогат!J50</f>
        <v>-628983.92</v>
      </c>
      <c r="I53" s="26" t="n">
        <f aca="false">[6]вспомогат!K50</f>
        <v>93.5596207876274</v>
      </c>
      <c r="J53" s="27" t="n">
        <f aca="false">[6]вспомогат!L50</f>
        <v>-366539.3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0874417.72</v>
      </c>
      <c r="F54" s="28" t="n">
        <f aca="false">[6]вспомогат!H51</f>
        <v>3329155.77</v>
      </c>
      <c r="G54" s="29" t="n">
        <f aca="false">[6]вспомогат!I51</f>
        <v>38.2230145973166</v>
      </c>
      <c r="H54" s="25" t="n">
        <f aca="false">[6]вспомогат!J51</f>
        <v>-5380664.23</v>
      </c>
      <c r="I54" s="26" t="n">
        <f aca="false">[6]вспомогат!K51</f>
        <v>101.258817309893</v>
      </c>
      <c r="J54" s="27" t="n">
        <f aca="false">[6]вспомогат!L51</f>
        <v>508137.71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49824172.05</v>
      </c>
      <c r="F55" s="28" t="n">
        <f aca="false">[6]вспомогат!H52</f>
        <v>1561154.18</v>
      </c>
      <c r="G55" s="29" t="n">
        <f aca="false">[6]вспомогат!I52</f>
        <v>20.0607568878957</v>
      </c>
      <c r="H55" s="25" t="n">
        <f aca="false">[6]вспомогат!J52</f>
        <v>-6220975.82</v>
      </c>
      <c r="I55" s="26" t="n">
        <f aca="false">[6]вспомогат!K52</f>
        <v>91.1928266612905</v>
      </c>
      <c r="J55" s="27" t="n">
        <f aca="false">[6]вспомогат!L52</f>
        <v>-4811892.9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19632076.78</v>
      </c>
      <c r="F56" s="28" t="n">
        <f aca="false">[6]вспомогат!H53</f>
        <v>879155.920000002</v>
      </c>
      <c r="G56" s="29" t="n">
        <f aca="false">[6]вспомогат!I53</f>
        <v>23.3683509362296</v>
      </c>
      <c r="H56" s="25" t="n">
        <f aca="false">[6]вспомогат!J53</f>
        <v>-2883009.08</v>
      </c>
      <c r="I56" s="26" t="n">
        <f aca="false">[6]вспомогат!K53</f>
        <v>91.9175549763807</v>
      </c>
      <c r="J56" s="27" t="n">
        <f aca="false">[6]вспомогат!L53</f>
        <v>-1726277.2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38484975.52</v>
      </c>
      <c r="F57" s="28" t="n">
        <f aca="false">[6]вспомогат!H54</f>
        <v>2188081.13</v>
      </c>
      <c r="G57" s="29" t="n">
        <f aca="false">[6]вспомогат!I54</f>
        <v>30.2377768871999</v>
      </c>
      <c r="H57" s="25" t="n">
        <f aca="false">[6]вспомогат!J54</f>
        <v>-5048168.87</v>
      </c>
      <c r="I57" s="26" t="n">
        <f aca="false">[6]вспомогат!K54</f>
        <v>86.6168118421023</v>
      </c>
      <c r="J57" s="27" t="n">
        <f aca="false">[6]вспомогат!L54</f>
        <v>-5946324.4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6509258.3</v>
      </c>
      <c r="F58" s="28" t="n">
        <f aca="false">[6]вспомогат!H55</f>
        <v>2300840.16</v>
      </c>
      <c r="G58" s="29" t="n">
        <f aca="false">[6]вспомогат!I55</f>
        <v>29.655543368284</v>
      </c>
      <c r="H58" s="25" t="n">
        <f aca="false">[6]вспомогат!J55</f>
        <v>-5457709.84</v>
      </c>
      <c r="I58" s="26" t="n">
        <f aca="false">[6]вспомогат!K55</f>
        <v>83.7099681425486</v>
      </c>
      <c r="J58" s="27" t="n">
        <f aca="false">[6]вспомогат!L55</f>
        <v>-9050741.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8218686.49</v>
      </c>
      <c r="F59" s="28" t="n">
        <f aca="false">[6]вспомогат!H56</f>
        <v>586132.48</v>
      </c>
      <c r="G59" s="29" t="n">
        <f aca="false">[6]вспомогат!I56</f>
        <v>33.7613885812075</v>
      </c>
      <c r="H59" s="25" t="n">
        <f aca="false">[6]вспомогат!J56</f>
        <v>-1149970.52</v>
      </c>
      <c r="I59" s="26" t="n">
        <f aca="false">[6]вспомогат!K56</f>
        <v>92.3427480313076</v>
      </c>
      <c r="J59" s="27" t="n">
        <f aca="false">[6]вспомогат!L56</f>
        <v>-681510.5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39838805.96</v>
      </c>
      <c r="F60" s="28" t="n">
        <f aca="false">[6]вспомогат!H57</f>
        <v>2087585.4</v>
      </c>
      <c r="G60" s="29" t="n">
        <f aca="false">[6]вспомогат!I57</f>
        <v>32.1277009634376</v>
      </c>
      <c r="H60" s="25" t="n">
        <f aca="false">[6]вспомогат!J57</f>
        <v>-4410188.6</v>
      </c>
      <c r="I60" s="26" t="n">
        <f aca="false">[6]вспомогат!K57</f>
        <v>93.1302635955325</v>
      </c>
      <c r="J60" s="27" t="n">
        <f aca="false">[6]вспомогат!L57</f>
        <v>-2938702.0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594465.01</v>
      </c>
      <c r="F61" s="28" t="n">
        <f aca="false">[6]вспомогат!H58</f>
        <v>381566.57</v>
      </c>
      <c r="G61" s="29" t="n">
        <f aca="false">[6]вспомогат!I58</f>
        <v>18.0972752108214</v>
      </c>
      <c r="H61" s="25" t="n">
        <f aca="false">[6]вспомогат!J58</f>
        <v>-1726853.43</v>
      </c>
      <c r="I61" s="26" t="n">
        <f aca="false">[6]вспомогат!K58</f>
        <v>94.2677149667588</v>
      </c>
      <c r="J61" s="27" t="n">
        <f aca="false">[6]вспомогат!L58</f>
        <v>-826659.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6996285.3</v>
      </c>
      <c r="F62" s="28" t="n">
        <f aca="false">[6]вспомогат!H59</f>
        <v>291129.14</v>
      </c>
      <c r="G62" s="29" t="n">
        <f aca="false">[6]вспомогат!I59</f>
        <v>23.1661974475968</v>
      </c>
      <c r="H62" s="25" t="n">
        <f aca="false">[6]вспомогат!J59</f>
        <v>-965568.86</v>
      </c>
      <c r="I62" s="26" t="n">
        <f aca="false">[6]вспомогат!K59</f>
        <v>79.2688853873724</v>
      </c>
      <c r="J62" s="27" t="n">
        <f aca="false">[6]вспомогат!L59</f>
        <v>-1829731.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6310607.5</v>
      </c>
      <c r="F63" s="28" t="n">
        <f aca="false">[6]вспомогат!H60</f>
        <v>716018.29</v>
      </c>
      <c r="G63" s="29" t="n">
        <f aca="false">[6]вспомогат!I60</f>
        <v>22.5739115932361</v>
      </c>
      <c r="H63" s="25" t="n">
        <f aca="false">[6]вспомогат!J60</f>
        <v>-2455865.71</v>
      </c>
      <c r="I63" s="26" t="n">
        <f aca="false">[6]вспомогат!K60</f>
        <v>76.3517711361224</v>
      </c>
      <c r="J63" s="27" t="n">
        <f aca="false">[6]вспомогат!L60</f>
        <v>-1954567.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5878378.43</v>
      </c>
      <c r="F64" s="28" t="n">
        <f aca="false">[6]вспомогат!H61</f>
        <v>458164.23</v>
      </c>
      <c r="G64" s="29" t="n">
        <f aca="false">[6]вспомогат!I61</f>
        <v>16.250127861817</v>
      </c>
      <c r="H64" s="25" t="n">
        <f aca="false">[6]вспомогат!J61</f>
        <v>-2361285.77</v>
      </c>
      <c r="I64" s="26" t="n">
        <f aca="false">[6]вспомогат!K61</f>
        <v>72.8577076955493</v>
      </c>
      <c r="J64" s="27" t="n">
        <f aca="false">[6]вспомогат!L61</f>
        <v>-2189921.5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818457.43</v>
      </c>
      <c r="F65" s="28" t="n">
        <f aca="false">[6]вспомогат!H62</f>
        <v>401029.42</v>
      </c>
      <c r="G65" s="29" t="n">
        <f aca="false">[6]вспомогат!I62</f>
        <v>36.247511668854</v>
      </c>
      <c r="H65" s="25" t="n">
        <f aca="false">[6]вспомогат!J62</f>
        <v>-705334.58</v>
      </c>
      <c r="I65" s="26" t="n">
        <f aca="false">[6]вспомогат!K62</f>
        <v>87.3436339369406</v>
      </c>
      <c r="J65" s="27" t="n">
        <f aca="false">[6]вспомогат!L62</f>
        <v>-698209.5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9130327.69</v>
      </c>
      <c r="F66" s="28" t="n">
        <f aca="false">[6]вспомогат!H63</f>
        <v>623806.25</v>
      </c>
      <c r="G66" s="29" t="n">
        <f aca="false">[6]вспомогат!I63</f>
        <v>38.0669093372226</v>
      </c>
      <c r="H66" s="25" t="n">
        <f aca="false">[6]вспомогат!J63</f>
        <v>-1014903.75</v>
      </c>
      <c r="I66" s="26" t="n">
        <f aca="false">[6]вспомогат!K63</f>
        <v>95.3213581083409</v>
      </c>
      <c r="J66" s="27" t="n">
        <f aca="false">[6]вспомогат!L63</f>
        <v>-448142.31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464839.54</v>
      </c>
      <c r="F67" s="28" t="n">
        <f aca="false">[6]вспомогат!H64</f>
        <v>344027.95</v>
      </c>
      <c r="G67" s="29" t="n">
        <f aca="false">[6]вспомогат!I64</f>
        <v>27.6502011308335</v>
      </c>
      <c r="H67" s="25" t="n">
        <f aca="false">[6]вспомогат!J64</f>
        <v>-900187.05</v>
      </c>
      <c r="I67" s="26" t="n">
        <f aca="false">[6]вспомогат!K64</f>
        <v>88.6500023380047</v>
      </c>
      <c r="J67" s="27" t="n">
        <f aca="false">[6]вспомогат!L64</f>
        <v>-827703.4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3238239.6</v>
      </c>
      <c r="F68" s="28" t="n">
        <f aca="false">[6]вспомогат!H65</f>
        <v>1257621.15</v>
      </c>
      <c r="G68" s="29" t="n">
        <f aca="false">[6]вспомогат!I65</f>
        <v>29.24600368313</v>
      </c>
      <c r="H68" s="25" t="n">
        <f aca="false">[6]вспомогат!J65</f>
        <v>-3042525.85</v>
      </c>
      <c r="I68" s="26" t="n">
        <f aca="false">[6]вспомогат!K65</f>
        <v>97.473012002882</v>
      </c>
      <c r="J68" s="27" t="n">
        <f aca="false">[6]вспомогат!L65</f>
        <v>-602451.39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7939639.59</v>
      </c>
      <c r="F69" s="28" t="n">
        <f aca="false">[6]вспомогат!H66</f>
        <v>2499882.22000001</v>
      </c>
      <c r="G69" s="29" t="n">
        <f aca="false">[6]вспомогат!I66</f>
        <v>35.0293457457028</v>
      </c>
      <c r="H69" s="25" t="n">
        <f aca="false">[6]вспомогат!J66</f>
        <v>-4636654.77999999</v>
      </c>
      <c r="I69" s="26" t="n">
        <f aca="false">[6]вспомогат!K66</f>
        <v>73.1358961327784</v>
      </c>
      <c r="J69" s="27" t="n">
        <f aca="false">[6]вспомогат!L66</f>
        <v>-13935898.4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4556820.51</v>
      </c>
      <c r="F70" s="28" t="n">
        <f aca="false">[6]вспомогат!H67</f>
        <v>3239957.28</v>
      </c>
      <c r="G70" s="29" t="n">
        <f aca="false">[6]вспомогат!I67</f>
        <v>33.6854158628586</v>
      </c>
      <c r="H70" s="25" t="n">
        <f aca="false">[6]вспомогат!J67</f>
        <v>-6378321.72</v>
      </c>
      <c r="I70" s="26" t="n">
        <f aca="false">[6]вспомогат!K67</f>
        <v>90.5765202945482</v>
      </c>
      <c r="J70" s="27" t="n">
        <f aca="false">[6]вспомогат!L67</f>
        <v>-5676030.4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385528.22</v>
      </c>
      <c r="F71" s="28" t="n">
        <f aca="false">[6]вспомогат!H68</f>
        <v>524235.06</v>
      </c>
      <c r="G71" s="29" t="n">
        <f aca="false">[6]вспомогат!I68</f>
        <v>39.6991382182776</v>
      </c>
      <c r="H71" s="25" t="n">
        <f aca="false">[6]вспомогат!J68</f>
        <v>-796284.94</v>
      </c>
      <c r="I71" s="26" t="n">
        <f aca="false">[6]вспомогат!K68</f>
        <v>86.1877821482789</v>
      </c>
      <c r="J71" s="27" t="n">
        <f aca="false">[6]вспомогат!L68</f>
        <v>-1343841.7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5897103.38</v>
      </c>
      <c r="F72" s="28" t="n">
        <f aca="false">[6]вспомогат!H69</f>
        <v>340834.21</v>
      </c>
      <c r="G72" s="29" t="n">
        <f aca="false">[6]вспомогат!I69</f>
        <v>24.8624938634174</v>
      </c>
      <c r="H72" s="25" t="n">
        <f aca="false">[6]вспомогат!J69</f>
        <v>-1030042.79</v>
      </c>
      <c r="I72" s="26" t="n">
        <f aca="false">[6]вспомогат!K69</f>
        <v>86.6186247489029</v>
      </c>
      <c r="J72" s="27" t="n">
        <f aca="false">[6]вспомогат!L69</f>
        <v>-911020.6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131102.09</v>
      </c>
      <c r="F73" s="28" t="n">
        <f aca="false">[6]вспомогат!H70</f>
        <v>294894.32</v>
      </c>
      <c r="G73" s="29" t="n">
        <f aca="false">[6]вспомогат!I70</f>
        <v>23.9934844515321</v>
      </c>
      <c r="H73" s="25" t="n">
        <f aca="false">[6]вспомогат!J70</f>
        <v>-934165.68</v>
      </c>
      <c r="I73" s="26" t="n">
        <f aca="false">[6]вспомогат!K70</f>
        <v>71.4785647773062</v>
      </c>
      <c r="J73" s="27" t="n">
        <f aca="false">[6]вспомогат!L70</f>
        <v>-1249374.9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29525082.42</v>
      </c>
      <c r="F74" s="28" t="n">
        <f aca="false">[6]вспомогат!H71</f>
        <v>1129536.84</v>
      </c>
      <c r="G74" s="29" t="n">
        <f aca="false">[6]вспомогат!I71</f>
        <v>18.0232662486533</v>
      </c>
      <c r="H74" s="25" t="n">
        <f aca="false">[6]вспомогат!J71</f>
        <v>-5137567.16</v>
      </c>
      <c r="I74" s="26" t="n">
        <f aca="false">[6]вспомогат!K71</f>
        <v>81.588071721808</v>
      </c>
      <c r="J74" s="27" t="n">
        <f aca="false">[6]вспомогат!L71</f>
        <v>-6662906.5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3905030.1</v>
      </c>
      <c r="F75" s="28" t="n">
        <f aca="false">[6]вспомогат!H72</f>
        <v>676530.25</v>
      </c>
      <c r="G75" s="29" t="n">
        <f aca="false">[6]вспомогат!I72</f>
        <v>27.9551601099975</v>
      </c>
      <c r="H75" s="25" t="n">
        <f aca="false">[6]вспомогат!J72</f>
        <v>-1743524.75</v>
      </c>
      <c r="I75" s="26" t="n">
        <f aca="false">[6]вспомогат!K72</f>
        <v>86.3540582003356</v>
      </c>
      <c r="J75" s="27" t="n">
        <f aca="false">[6]вспомогат!L72</f>
        <v>-2197316.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6032165.61</v>
      </c>
      <c r="F76" s="28" t="n">
        <f aca="false">[6]вспомогат!H73</f>
        <v>383427.95</v>
      </c>
      <c r="G76" s="29" t="n">
        <f aca="false">[6]вспомогат!I73</f>
        <v>36.4302090261283</v>
      </c>
      <c r="H76" s="25" t="n">
        <f aca="false">[6]вспомогат!J73</f>
        <v>-669072.05</v>
      </c>
      <c r="I76" s="26" t="n">
        <f aca="false">[6]вспомогат!K73</f>
        <v>96.4845465814666</v>
      </c>
      <c r="J76" s="27" t="n">
        <f aca="false">[6]вспомогат!L73</f>
        <v>-219784.3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4967140.71</v>
      </c>
      <c r="F77" s="28" t="n">
        <f aca="false">[6]вспомогат!H74</f>
        <v>796822.72</v>
      </c>
      <c r="G77" s="29" t="n">
        <f aca="false">[6]вспомогат!I74</f>
        <v>67.7745539663314</v>
      </c>
      <c r="H77" s="25" t="n">
        <f aca="false">[6]вспомогат!J74</f>
        <v>-378873.28</v>
      </c>
      <c r="I77" s="26" t="n">
        <f aca="false">[6]вспомогат!K74</f>
        <v>92.0806354737134</v>
      </c>
      <c r="J77" s="27" t="n">
        <f aca="false">[6]вспомогат!L74</f>
        <v>-427197.2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571768.01</v>
      </c>
      <c r="F78" s="28" t="n">
        <f aca="false">[6]вспомогат!H75</f>
        <v>451974.12</v>
      </c>
      <c r="G78" s="29" t="n">
        <f aca="false">[6]вспомогат!I75</f>
        <v>36.0709553125504</v>
      </c>
      <c r="H78" s="25" t="n">
        <f aca="false">[6]вспомогат!J75</f>
        <v>-801039.88</v>
      </c>
      <c r="I78" s="26" t="n">
        <f aca="false">[6]вспомогат!K75</f>
        <v>107.441004487951</v>
      </c>
      <c r="J78" s="27" t="n">
        <f aca="false">[6]вспомогат!L75</f>
        <v>385882.0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8642611.23</v>
      </c>
      <c r="F79" s="28" t="n">
        <f aca="false">[6]вспомогат!H76</f>
        <v>567308.5</v>
      </c>
      <c r="G79" s="29" t="n">
        <f aca="false">[6]вспомогат!I76</f>
        <v>22.5064011165356</v>
      </c>
      <c r="H79" s="25" t="n">
        <f aca="false">[6]вспомогат!J76</f>
        <v>-1953345.5</v>
      </c>
      <c r="I79" s="26" t="n">
        <f aca="false">[6]вспомогат!K76</f>
        <v>80.6795575241809</v>
      </c>
      <c r="J79" s="27" t="n">
        <f aca="false">[6]вспомогат!L76</f>
        <v>-2069657.7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7626732.51</v>
      </c>
      <c r="F80" s="28" t="n">
        <f aca="false">[6]вспомогат!H77</f>
        <v>445407.88</v>
      </c>
      <c r="G80" s="29" t="n">
        <f aca="false">[6]вспомогат!I77</f>
        <v>29.5284990718642</v>
      </c>
      <c r="H80" s="25" t="n">
        <f aca="false">[6]вспомогат!J77</f>
        <v>-1062992.12</v>
      </c>
      <c r="I80" s="26" t="n">
        <f aca="false">[6]вспомогат!K77</f>
        <v>102.840649654237</v>
      </c>
      <c r="J80" s="27" t="n">
        <f aca="false">[6]вспомогат!L77</f>
        <v>210664.5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78015847.73</v>
      </c>
      <c r="F81" s="28" t="n">
        <f aca="false">[6]вспомогат!H78</f>
        <v>10921480.76</v>
      </c>
      <c r="G81" s="29" t="n">
        <f aca="false">[6]вспомогат!I78</f>
        <v>24.7719273223964</v>
      </c>
      <c r="H81" s="25" t="n">
        <f aca="false">[6]вспомогат!J78</f>
        <v>-33166654.24</v>
      </c>
      <c r="I81" s="26" t="n">
        <f aca="false">[6]вспомогат!K78</f>
        <v>88.2947208006947</v>
      </c>
      <c r="J81" s="27" t="n">
        <f aca="false">[6]вспомогат!L78</f>
        <v>-36856712.27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4306259.04</v>
      </c>
      <c r="F82" s="28" t="n">
        <f aca="false">[6]вспомогат!H79</f>
        <v>1376728.75</v>
      </c>
      <c r="G82" s="29" t="n">
        <f aca="false">[6]вспомогат!I79</f>
        <v>25.9069306319582</v>
      </c>
      <c r="H82" s="25" t="n">
        <f aca="false">[6]вспомогат!J79</f>
        <v>-3937404.25</v>
      </c>
      <c r="I82" s="26" t="n">
        <f aca="false">[6]вспомогат!K79</f>
        <v>93.901969413071</v>
      </c>
      <c r="J82" s="27" t="n">
        <f aca="false">[6]вспомогат!L79</f>
        <v>-1578457.9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241979.39</v>
      </c>
      <c r="F83" s="28" t="n">
        <f aca="false">[6]вспомогат!H80</f>
        <v>227007.279999999</v>
      </c>
      <c r="G83" s="29" t="n">
        <f aca="false">[6]вспомогат!I80</f>
        <v>18.5574141440565</v>
      </c>
      <c r="H83" s="25" t="n">
        <f aca="false">[6]вспомогат!J80</f>
        <v>-996262.720000001</v>
      </c>
      <c r="I83" s="26" t="n">
        <f aca="false">[6]вспомогат!K80</f>
        <v>87.0265270054996</v>
      </c>
      <c r="J83" s="27" t="n">
        <f aca="false">[6]вспомогат!L80</f>
        <v>-930522.6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6736220.62</v>
      </c>
      <c r="F84" s="28" t="n">
        <f aca="false">[6]вспомогат!H81</f>
        <v>5492934.66000001</v>
      </c>
      <c r="G84" s="29" t="n">
        <f aca="false">[6]вспомогат!I81</f>
        <v>31.5506496478382</v>
      </c>
      <c r="H84" s="25" t="n">
        <f aca="false">[6]вспомогат!J81</f>
        <v>-11916959.34</v>
      </c>
      <c r="I84" s="26" t="n">
        <f aca="false">[6]вспомогат!K81</f>
        <v>73.6528317251114</v>
      </c>
      <c r="J84" s="27" t="n">
        <f aca="false">[6]вспомогат!L81</f>
        <v>-34604582.3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2771465.44</v>
      </c>
      <c r="F85" s="28" t="n">
        <f aca="false">[6]вспомогат!H82</f>
        <v>2450215.69</v>
      </c>
      <c r="G85" s="29" t="n">
        <f aca="false">[6]вспомогат!I82</f>
        <v>54.4903474954994</v>
      </c>
      <c r="H85" s="25" t="n">
        <f aca="false">[6]вспомогат!J82</f>
        <v>-2046389.31</v>
      </c>
      <c r="I85" s="26" t="n">
        <f aca="false">[6]вспомогат!K82</f>
        <v>91.0767067294396</v>
      </c>
      <c r="J85" s="27" t="n">
        <f aca="false">[6]вспомогат!L82</f>
        <v>-2231047.5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155941548.82</v>
      </c>
      <c r="F86" s="31" t="n">
        <f aca="false">SUM(F38:F85)</f>
        <v>62115784.4</v>
      </c>
      <c r="G86" s="32" t="n">
        <f aca="false">F86/D86*100</f>
        <v>28.3258823728128</v>
      </c>
      <c r="H86" s="31" t="n">
        <f aca="false">SUM(H38:H85)</f>
        <v>-157174063.6</v>
      </c>
      <c r="I86" s="33" t="n">
        <f aca="false">E86/C86*100</f>
        <v>86.4730914531035</v>
      </c>
      <c r="J86" s="31" t="n">
        <f aca="false">SUM(J38:J85)</f>
        <v>-180822905.1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7463830384.91</v>
      </c>
      <c r="F87" s="45" t="n">
        <f aca="false">[6]вспомогат!H83</f>
        <v>374308962.53</v>
      </c>
      <c r="G87" s="46" t="n">
        <f aca="false">[6]вспомогат!I83</f>
        <v>30.0642257632075</v>
      </c>
      <c r="H87" s="45" t="n">
        <f aca="false">[6]вспомогат!J83</f>
        <v>-870722143.47</v>
      </c>
      <c r="I87" s="46" t="n">
        <f aca="false">[6]вспомогат!K83</f>
        <v>88.4619882453483</v>
      </c>
      <c r="J87" s="45" t="n">
        <f aca="false">[6]вспомогат!L83</f>
        <v>-973500193.9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1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31:48Z</dcterms:created>
  <dc:creator>08dohod1</dc:creator>
  <dc:description/>
  <dc:language>en-US</dc:language>
  <cp:lastModifiedBy>08dohod1</cp:lastModifiedBy>
  <dcterms:modified xsi:type="dcterms:W3CDTF">2020-08-12T06:32:04Z</dcterms:modified>
  <cp:revision>0</cp:revision>
  <dc:subject/>
  <dc:title/>
</cp:coreProperties>
</file>