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8.2020</v>
          </cell>
        </row>
        <row r="6">
          <cell r="G6" t="str">
            <v>Фактично надійшло на 13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203044780.75</v>
          </cell>
          <cell r="H10">
            <v>70923025.77</v>
          </cell>
          <cell r="I10">
            <v>23.2335996751628</v>
          </cell>
          <cell r="J10">
            <v>-234337574.23</v>
          </cell>
          <cell r="K10">
            <v>76.3112296801955</v>
          </cell>
          <cell r="L10">
            <v>-373452919.25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558494703</v>
          </cell>
          <cell r="H11">
            <v>191254324.89</v>
          </cell>
          <cell r="I11">
            <v>40.1217417980427</v>
          </cell>
          <cell r="J11">
            <v>-285430675.11</v>
          </cell>
          <cell r="K11">
            <v>92.7141620344256</v>
          </cell>
          <cell r="L11">
            <v>-279640297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7856018.99</v>
          </cell>
          <cell r="H12">
            <v>33975393.95</v>
          </cell>
          <cell r="I12">
            <v>58.2308631136397</v>
          </cell>
          <cell r="J12">
            <v>-24370631.05</v>
          </cell>
          <cell r="K12">
            <v>104.255492857297</v>
          </cell>
          <cell r="L12">
            <v>21137807.99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86871155.18</v>
          </cell>
          <cell r="H13">
            <v>21278226.92</v>
          </cell>
          <cell r="I13">
            <v>33.51429661364</v>
          </cell>
          <cell r="J13">
            <v>-42211773.08</v>
          </cell>
          <cell r="K13">
            <v>85.1230691431721</v>
          </cell>
          <cell r="L13">
            <v>-67613344.82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0367341.57</v>
          </cell>
          <cell r="H14">
            <v>2795098.54</v>
          </cell>
          <cell r="I14">
            <v>33.4385928770532</v>
          </cell>
          <cell r="J14">
            <v>-5563801.46</v>
          </cell>
          <cell r="K14">
            <v>86.7039162394955</v>
          </cell>
          <cell r="L14">
            <v>-9257358.43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8596638.22</v>
          </cell>
          <cell r="H15">
            <v>1769801.16</v>
          </cell>
          <cell r="I15">
            <v>32.1192902908266</v>
          </cell>
          <cell r="J15">
            <v>-3740286.84</v>
          </cell>
          <cell r="K15">
            <v>85.3173425541657</v>
          </cell>
          <cell r="L15">
            <v>-3200381.78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20362706.79</v>
          </cell>
          <cell r="H16">
            <v>13510567.92</v>
          </cell>
          <cell r="I16">
            <v>46.1382678100143</v>
          </cell>
          <cell r="J16">
            <v>-15772213.08</v>
          </cell>
          <cell r="K16">
            <v>101.512063307076</v>
          </cell>
          <cell r="L16">
            <v>3282391.78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201746.13</v>
          </cell>
          <cell r="H18">
            <v>177510.77</v>
          </cell>
          <cell r="I18">
            <v>20.8670491080613</v>
          </cell>
          <cell r="J18">
            <v>-673164.23</v>
          </cell>
          <cell r="K18">
            <v>87.1005389127076</v>
          </cell>
          <cell r="L18">
            <v>-474173.87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5586523.72</v>
          </cell>
          <cell r="H19">
            <v>5645623.61</v>
          </cell>
          <cell r="I19">
            <v>44.3591150622986</v>
          </cell>
          <cell r="J19">
            <v>-7081464.39</v>
          </cell>
          <cell r="K19">
            <v>101.559083319601</v>
          </cell>
          <cell r="L19">
            <v>1313880.72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458402.52</v>
          </cell>
          <cell r="H20">
            <v>986502.449999999</v>
          </cell>
          <cell r="I20">
            <v>23.223844107538</v>
          </cell>
          <cell r="J20">
            <v>-3261297.55</v>
          </cell>
          <cell r="K20">
            <v>84.4889281127268</v>
          </cell>
          <cell r="L20">
            <v>-3755897.48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3510470.53</v>
          </cell>
          <cell r="H21">
            <v>1602205.05</v>
          </cell>
          <cell r="I21">
            <v>59.6101892102252</v>
          </cell>
          <cell r="J21">
            <v>-1085598.95</v>
          </cell>
          <cell r="K21">
            <v>99.9234274954042</v>
          </cell>
          <cell r="L21">
            <v>-25679.4699999988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45247.77</v>
          </cell>
          <cell r="H22">
            <v>161800.78</v>
          </cell>
          <cell r="I22">
            <v>58.1473370229281</v>
          </cell>
          <cell r="J22">
            <v>-116459.22</v>
          </cell>
          <cell r="K22">
            <v>103.824945339142</v>
          </cell>
          <cell r="L22">
            <v>93767.7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795.56</v>
          </cell>
          <cell r="H23">
            <v>408</v>
          </cell>
        </row>
        <row r="23">
          <cell r="J23">
            <v>408</v>
          </cell>
          <cell r="K23">
            <v>27.5783988178478</v>
          </cell>
          <cell r="L23">
            <v>-317212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1042028.12</v>
          </cell>
          <cell r="H24">
            <v>5714246.28</v>
          </cell>
          <cell r="I24">
            <v>38.8079259565276</v>
          </cell>
          <cell r="J24">
            <v>-9010184.72</v>
          </cell>
          <cell r="K24">
            <v>97.4873318599129</v>
          </cell>
          <cell r="L24">
            <v>-2088801.88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319052.62</v>
          </cell>
          <cell r="H25">
            <v>197293.5</v>
          </cell>
          <cell r="I25">
            <v>31.4589425747753</v>
          </cell>
          <cell r="J25">
            <v>-429852.5</v>
          </cell>
          <cell r="K25">
            <v>88.0495562715229</v>
          </cell>
          <cell r="L25">
            <v>-586199.38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7537335.69</v>
          </cell>
          <cell r="H26">
            <v>2751648.31</v>
          </cell>
          <cell r="I26">
            <v>37.0279335570454</v>
          </cell>
          <cell r="J26">
            <v>-4679628.69000001</v>
          </cell>
          <cell r="K26">
            <v>91.156286622798</v>
          </cell>
          <cell r="L26">
            <v>-3641761.31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5234083.61</v>
          </cell>
          <cell r="H28">
            <v>2292654.93</v>
          </cell>
          <cell r="I28">
            <v>25.7755548902395</v>
          </cell>
          <cell r="J28">
            <v>-6602032.07</v>
          </cell>
          <cell r="K28">
            <v>87.045322084715</v>
          </cell>
          <cell r="L28">
            <v>-5243776.39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7494660.03</v>
          </cell>
          <cell r="H29">
            <v>2048341.05</v>
          </cell>
          <cell r="I29">
            <v>30.6611351592632</v>
          </cell>
          <cell r="J29">
            <v>-4632236.95</v>
          </cell>
          <cell r="K29">
            <v>83.2187102985048</v>
          </cell>
          <cell r="L29">
            <v>-3527847.97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9466723.64</v>
          </cell>
          <cell r="H30">
            <v>1742229.34</v>
          </cell>
          <cell r="I30">
            <v>42.4693877949003</v>
          </cell>
          <cell r="J30">
            <v>-2360088.66</v>
          </cell>
          <cell r="K30">
            <v>84.0050349363547</v>
          </cell>
          <cell r="L30">
            <v>-3706558.36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168284.91</v>
          </cell>
          <cell r="H31">
            <v>254050.72</v>
          </cell>
          <cell r="I31">
            <v>22.739603854936</v>
          </cell>
          <cell r="J31">
            <v>-863166.28</v>
          </cell>
          <cell r="K31">
            <v>89.0799831426373</v>
          </cell>
          <cell r="L31">
            <v>-510976.09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4103209.35</v>
          </cell>
          <cell r="H32">
            <v>4285598.43</v>
          </cell>
          <cell r="I32">
            <v>32.6335829663234</v>
          </cell>
          <cell r="J32">
            <v>-8846880.57</v>
          </cell>
          <cell r="K32">
            <v>81.596401890131</v>
          </cell>
          <cell r="L32">
            <v>-9947224.65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3255.5</v>
          </cell>
          <cell r="H33">
            <v>17160</v>
          </cell>
          <cell r="I33">
            <v>151.858407079646</v>
          </cell>
          <cell r="J33">
            <v>5860</v>
          </cell>
          <cell r="K33">
            <v>265.025162337662</v>
          </cell>
          <cell r="L33">
            <v>10165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036895.14</v>
          </cell>
          <cell r="H34">
            <v>579032.5</v>
          </cell>
          <cell r="I34">
            <v>44.8558496026723</v>
          </cell>
          <cell r="J34">
            <v>-711841.5</v>
          </cell>
          <cell r="K34">
            <v>103.648049824533</v>
          </cell>
          <cell r="L34">
            <v>177281.14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9232170.86</v>
          </cell>
          <cell r="H35">
            <v>1109589.33</v>
          </cell>
          <cell r="I35">
            <v>33.9725807162723</v>
          </cell>
          <cell r="J35">
            <v>-2156542.67</v>
          </cell>
          <cell r="K35">
            <v>77.6457267339836</v>
          </cell>
          <cell r="L35">
            <v>-2657950.14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9089916.83</v>
          </cell>
          <cell r="H36">
            <v>1836538.99</v>
          </cell>
          <cell r="I36">
            <v>32.952605416493</v>
          </cell>
          <cell r="J36">
            <v>-3736735.01</v>
          </cell>
          <cell r="K36">
            <v>87.5373398827941</v>
          </cell>
          <cell r="L36">
            <v>-4141521.17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5071126.45</v>
          </cell>
          <cell r="H37">
            <v>1542441.96</v>
          </cell>
          <cell r="I37">
            <v>49.7199928954951</v>
          </cell>
          <cell r="J37">
            <v>-1559815.04</v>
          </cell>
          <cell r="K37">
            <v>94.4111903916512</v>
          </cell>
          <cell r="L37">
            <v>-892157.550000001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637879.97</v>
          </cell>
          <cell r="H38">
            <v>721022.110000001</v>
          </cell>
          <cell r="I38">
            <v>28.4723834247634</v>
          </cell>
          <cell r="J38">
            <v>-1811333.89</v>
          </cell>
          <cell r="K38">
            <v>88.5635211914634</v>
          </cell>
          <cell r="L38">
            <v>-1373702.03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689899.59</v>
          </cell>
          <cell r="H39">
            <v>1067174.34</v>
          </cell>
          <cell r="I39">
            <v>45.688624877181</v>
          </cell>
          <cell r="J39">
            <v>-1268580.66</v>
          </cell>
          <cell r="K39">
            <v>99.7132595628619</v>
          </cell>
          <cell r="L39">
            <v>-30740.4100000002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803348.83</v>
          </cell>
          <cell r="H40">
            <v>1269852.85</v>
          </cell>
          <cell r="I40">
            <v>50.57099477107</v>
          </cell>
          <cell r="J40">
            <v>-1241177.15</v>
          </cell>
          <cell r="K40">
            <v>89.3376275118066</v>
          </cell>
          <cell r="L40">
            <v>-1528069.17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051803.35</v>
          </cell>
          <cell r="H41">
            <v>901852.25</v>
          </cell>
          <cell r="I41">
            <v>31.3015327768939</v>
          </cell>
          <cell r="J41">
            <v>-1979323.75</v>
          </cell>
          <cell r="K41">
            <v>92.5915219638311</v>
          </cell>
          <cell r="L41">
            <v>-1764419.65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6195298.13</v>
          </cell>
          <cell r="H42">
            <v>2106110.7</v>
          </cell>
          <cell r="I42">
            <v>32.2167393417301</v>
          </cell>
          <cell r="J42">
            <v>-4431207.3</v>
          </cell>
          <cell r="K42">
            <v>85.919413903154</v>
          </cell>
          <cell r="L42">
            <v>-5931732.87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284786.75</v>
          </cell>
          <cell r="H43">
            <v>808459.34</v>
          </cell>
          <cell r="I43">
            <v>13.6587149856395</v>
          </cell>
          <cell r="J43">
            <v>-5110540.66</v>
          </cell>
          <cell r="K43">
            <v>77.3227723167966</v>
          </cell>
          <cell r="L43">
            <v>-4482723.2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7348453.36</v>
          </cell>
          <cell r="H44">
            <v>1077655.6</v>
          </cell>
          <cell r="I44">
            <v>38.6436270350866</v>
          </cell>
          <cell r="J44">
            <v>-1711046.4</v>
          </cell>
          <cell r="K44">
            <v>93.6955696191251</v>
          </cell>
          <cell r="L44">
            <v>-1167313.64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050843.74</v>
          </cell>
          <cell r="H45">
            <v>304387.75</v>
          </cell>
          <cell r="I45">
            <v>29.1077642635219</v>
          </cell>
          <cell r="J45">
            <v>-741339.25</v>
          </cell>
          <cell r="K45">
            <v>79.7302428666207</v>
          </cell>
          <cell r="L45">
            <v>-1538301.26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894390.41</v>
          </cell>
          <cell r="H46">
            <v>288829.310000001</v>
          </cell>
          <cell r="I46">
            <v>19.5066631997677</v>
          </cell>
          <cell r="J46">
            <v>-1191840.69</v>
          </cell>
          <cell r="K46">
            <v>87.0488668594985</v>
          </cell>
          <cell r="L46">
            <v>-876967.59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090403.46</v>
          </cell>
          <cell r="H47">
            <v>384672.55</v>
          </cell>
          <cell r="I47">
            <v>12.7324086921523</v>
          </cell>
          <cell r="J47">
            <v>-2636535.45</v>
          </cell>
          <cell r="K47">
            <v>77.6202479157269</v>
          </cell>
          <cell r="L47">
            <v>-2332654.54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4768110.21</v>
          </cell>
          <cell r="H48">
            <v>1846749.72</v>
          </cell>
          <cell r="I48">
            <v>64.2166805178367</v>
          </cell>
          <cell r="J48">
            <v>-1029060.28</v>
          </cell>
          <cell r="K48">
            <v>89.918549733239</v>
          </cell>
          <cell r="L48">
            <v>-1655764.79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429954.79</v>
          </cell>
          <cell r="H49">
            <v>470143.45</v>
          </cell>
          <cell r="I49">
            <v>23.3516505076193</v>
          </cell>
          <cell r="J49">
            <v>-1543176.55</v>
          </cell>
          <cell r="K49">
            <v>70.6453358368839</v>
          </cell>
          <cell r="L49">
            <v>-2671785.21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391460.49</v>
          </cell>
          <cell r="H50">
            <v>310445.94</v>
          </cell>
          <cell r="I50">
            <v>35.5730422825714</v>
          </cell>
          <cell r="J50">
            <v>-562254.06</v>
          </cell>
          <cell r="K50">
            <v>94.7321158546335</v>
          </cell>
          <cell r="L50">
            <v>-299809.51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1399783.08</v>
          </cell>
          <cell r="H51">
            <v>3854521.13</v>
          </cell>
          <cell r="I51">
            <v>44.2548885051585</v>
          </cell>
          <cell r="J51">
            <v>-4855298.87000001</v>
          </cell>
          <cell r="K51">
            <v>102.560312914641</v>
          </cell>
          <cell r="L51">
            <v>1033503.08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0360200.51</v>
          </cell>
          <cell r="H52">
            <v>2097182.64</v>
          </cell>
          <cell r="I52">
            <v>26.9486970790773</v>
          </cell>
          <cell r="J52">
            <v>-5684947.36</v>
          </cell>
          <cell r="K52">
            <v>92.1739157276425</v>
          </cell>
          <cell r="L52">
            <v>-4275864.49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974497.97</v>
          </cell>
          <cell r="H53">
            <v>1221577.11</v>
          </cell>
          <cell r="I53">
            <v>32.4700567359486</v>
          </cell>
          <cell r="J53">
            <v>-2540587.89</v>
          </cell>
          <cell r="K53">
            <v>93.5207739791184</v>
          </cell>
          <cell r="L53">
            <v>-1383856.03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9125459.82</v>
          </cell>
          <cell r="H54">
            <v>2828565.43</v>
          </cell>
          <cell r="I54">
            <v>39.0888295733287</v>
          </cell>
          <cell r="J54">
            <v>-4407684.57</v>
          </cell>
          <cell r="K54">
            <v>88.0583278454603</v>
          </cell>
          <cell r="L54">
            <v>-5305840.18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7283822.75</v>
          </cell>
          <cell r="H55">
            <v>3075404.61</v>
          </cell>
          <cell r="I55">
            <v>39.6389094611751</v>
          </cell>
          <cell r="J55">
            <v>-4683145.39</v>
          </cell>
          <cell r="K55">
            <v>85.1040726241901</v>
          </cell>
          <cell r="L55">
            <v>-8276177.25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266962.48</v>
          </cell>
          <cell r="H56">
            <v>634408.470000001</v>
          </cell>
          <cell r="I56">
            <v>36.5420985966847</v>
          </cell>
          <cell r="J56">
            <v>-1101694.53</v>
          </cell>
          <cell r="K56">
            <v>92.885162878979</v>
          </cell>
          <cell r="L56">
            <v>-633234.52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0328445.17</v>
          </cell>
          <cell r="H57">
            <v>2577224.61</v>
          </cell>
          <cell r="I57">
            <v>39.6631925025401</v>
          </cell>
          <cell r="J57">
            <v>-3920549.39</v>
          </cell>
          <cell r="K57">
            <v>94.2748819543205</v>
          </cell>
          <cell r="L57">
            <v>-2449062.83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759888.64</v>
          </cell>
          <cell r="H58">
            <v>546990.200000001</v>
          </cell>
          <cell r="I58">
            <v>25.9431327724078</v>
          </cell>
          <cell r="J58">
            <v>-1561429.8</v>
          </cell>
          <cell r="K58">
            <v>95.414807374598</v>
          </cell>
          <cell r="L58">
            <v>-661236.359999999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148801.65</v>
          </cell>
          <cell r="H59">
            <v>443645.49</v>
          </cell>
          <cell r="I59">
            <v>35.3024744210622</v>
          </cell>
          <cell r="J59">
            <v>-813052.51</v>
          </cell>
          <cell r="K59">
            <v>80.9969168425576</v>
          </cell>
          <cell r="L59">
            <v>-1677215.35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6622998.2</v>
          </cell>
          <cell r="H60">
            <v>1028408.99</v>
          </cell>
          <cell r="I60">
            <v>32.422654485473</v>
          </cell>
          <cell r="J60">
            <v>-2143475.01</v>
          </cell>
          <cell r="K60">
            <v>80.1313728989404</v>
          </cell>
          <cell r="L60">
            <v>-1642176.8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197424.39</v>
          </cell>
          <cell r="H61">
            <v>777210.19</v>
          </cell>
          <cell r="I61">
            <v>27.56602138715</v>
          </cell>
          <cell r="J61">
            <v>-2042239.81</v>
          </cell>
          <cell r="K61">
            <v>76.8120222351673</v>
          </cell>
          <cell r="L61">
            <v>-1870875.61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966873.35</v>
          </cell>
          <cell r="H62">
            <v>549445.34</v>
          </cell>
          <cell r="I62">
            <v>49.6622576294962</v>
          </cell>
          <cell r="J62">
            <v>-556918.66</v>
          </cell>
          <cell r="K62">
            <v>90.0339525659243</v>
          </cell>
          <cell r="L62">
            <v>-549793.65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212900.08</v>
          </cell>
          <cell r="H63">
            <v>706378.640000001</v>
          </cell>
          <cell r="I63">
            <v>43.1057746642176</v>
          </cell>
          <cell r="J63">
            <v>-932331.359999999</v>
          </cell>
          <cell r="K63">
            <v>96.1834205254075</v>
          </cell>
          <cell r="L63">
            <v>-365569.92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623640.94</v>
          </cell>
          <cell r="H64">
            <v>502829.350000001</v>
          </cell>
          <cell r="I64">
            <v>40.4133811278598</v>
          </cell>
          <cell r="J64">
            <v>-741385.649999999</v>
          </cell>
          <cell r="K64">
            <v>90.8275884009186</v>
          </cell>
          <cell r="L64">
            <v>-668902.06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3485988.72</v>
          </cell>
          <cell r="H65">
            <v>1505370.27</v>
          </cell>
          <cell r="I65">
            <v>35.0074141651436</v>
          </cell>
          <cell r="J65">
            <v>-2794776.73</v>
          </cell>
          <cell r="K65">
            <v>98.5121979895633</v>
          </cell>
          <cell r="L65">
            <v>-354702.280000001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8737786.92</v>
          </cell>
          <cell r="H66">
            <v>3298029.55</v>
          </cell>
          <cell r="I66">
            <v>46.2133041557832</v>
          </cell>
          <cell r="J66">
            <v>-3838507.45</v>
          </cell>
          <cell r="K66">
            <v>74.6744774386726</v>
          </cell>
          <cell r="L66">
            <v>-13137751.08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5268253.1</v>
          </cell>
          <cell r="H67">
            <v>3951389.87000001</v>
          </cell>
          <cell r="I67">
            <v>41.0820882821137</v>
          </cell>
          <cell r="J67">
            <v>-5666889.13</v>
          </cell>
          <cell r="K67">
            <v>91.7576574617064</v>
          </cell>
          <cell r="L67">
            <v>-4964597.9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452257.88</v>
          </cell>
          <cell r="H68">
            <v>590964.720000001</v>
          </cell>
          <cell r="I68">
            <v>44.7524248023506</v>
          </cell>
          <cell r="J68">
            <v>-729555.279999999</v>
          </cell>
          <cell r="K68">
            <v>86.873640122639</v>
          </cell>
          <cell r="L68">
            <v>-1277112.12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971529.4</v>
          </cell>
          <cell r="H69">
            <v>415260.23</v>
          </cell>
          <cell r="I69">
            <v>30.2915746635184</v>
          </cell>
          <cell r="J69">
            <v>-955616.77</v>
          </cell>
          <cell r="K69">
            <v>87.7118189974213</v>
          </cell>
          <cell r="L69">
            <v>-836594.6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174986.19</v>
          </cell>
          <cell r="H70">
            <v>338778.42</v>
          </cell>
          <cell r="I70">
            <v>27.5640261663385</v>
          </cell>
          <cell r="J70">
            <v>-890281.58</v>
          </cell>
          <cell r="K70">
            <v>72.4803757672966</v>
          </cell>
          <cell r="L70">
            <v>-1205490.81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0097259.55</v>
          </cell>
          <cell r="H71">
            <v>1701713.97</v>
          </cell>
          <cell r="I71">
            <v>27.1531152187678</v>
          </cell>
          <cell r="J71">
            <v>-4565390.03</v>
          </cell>
          <cell r="K71">
            <v>83.169196138531</v>
          </cell>
          <cell r="L71">
            <v>-6090729.45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072022.26</v>
          </cell>
          <cell r="H72">
            <v>843522.41</v>
          </cell>
          <cell r="I72">
            <v>34.8555057632988</v>
          </cell>
          <cell r="J72">
            <v>-1576532.59</v>
          </cell>
          <cell r="K72">
            <v>87.3911254055077</v>
          </cell>
          <cell r="L72">
            <v>-2030324.74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120684.49</v>
          </cell>
          <cell r="H73">
            <v>471946.83</v>
          </cell>
          <cell r="I73">
            <v>44.8405539192399</v>
          </cell>
          <cell r="J73">
            <v>-580553.17</v>
          </cell>
          <cell r="K73">
            <v>97.9004069130431</v>
          </cell>
          <cell r="L73">
            <v>-131265.51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126286.41</v>
          </cell>
          <cell r="H74">
            <v>955968.42</v>
          </cell>
          <cell r="I74">
            <v>81.3108507641431</v>
          </cell>
          <cell r="J74">
            <v>-219727.58</v>
          </cell>
          <cell r="K74">
            <v>95.0308714433541</v>
          </cell>
          <cell r="L74">
            <v>-268051.59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688803.44</v>
          </cell>
          <cell r="H75">
            <v>569009.550000001</v>
          </cell>
          <cell r="I75">
            <v>45.4112683497551</v>
          </cell>
          <cell r="J75">
            <v>-684004.449999999</v>
          </cell>
          <cell r="K75">
            <v>109.697811328672</v>
          </cell>
          <cell r="L75">
            <v>502917.44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917648.33</v>
          </cell>
          <cell r="H76">
            <v>842345.6</v>
          </cell>
          <cell r="I76">
            <v>33.4177399992224</v>
          </cell>
          <cell r="J76">
            <v>-1678308.4</v>
          </cell>
          <cell r="K76">
            <v>83.2470537287665</v>
          </cell>
          <cell r="L76">
            <v>-1794620.67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8404543.47</v>
          </cell>
          <cell r="H77">
            <v>1223218.84</v>
          </cell>
          <cell r="I77">
            <v>81.0937974012199</v>
          </cell>
          <cell r="J77">
            <v>-285181.159999999</v>
          </cell>
          <cell r="K77">
            <v>113.328835037651</v>
          </cell>
          <cell r="L77">
            <v>988475.470000001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80742356.68</v>
          </cell>
          <cell r="H78">
            <v>13647989.71</v>
          </cell>
          <cell r="I78">
            <v>30.9561511504172</v>
          </cell>
          <cell r="J78">
            <v>-30440145.29</v>
          </cell>
          <cell r="K78">
            <v>89.1606295194475</v>
          </cell>
          <cell r="L78">
            <v>-34130203.32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4689842.82</v>
          </cell>
          <cell r="H79">
            <v>1760312.53</v>
          </cell>
          <cell r="I79">
            <v>33.1251124125046</v>
          </cell>
          <cell r="J79">
            <v>-3553820.47</v>
          </cell>
          <cell r="K79">
            <v>95.3838622999046</v>
          </cell>
          <cell r="L79">
            <v>-1194874.18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288558.64</v>
          </cell>
          <cell r="H80">
            <v>273586.529999999</v>
          </cell>
          <cell r="I80">
            <v>22.3651793962085</v>
          </cell>
          <cell r="J80">
            <v>-949683.470000001</v>
          </cell>
          <cell r="K80">
            <v>87.6759412545301</v>
          </cell>
          <cell r="L80">
            <v>-883943.36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7509990.37</v>
          </cell>
          <cell r="H81">
            <v>6266704.41000001</v>
          </cell>
          <cell r="I81">
            <v>35.9950750418125</v>
          </cell>
          <cell r="J81">
            <v>-11143189.59</v>
          </cell>
          <cell r="K81">
            <v>74.2419630021601</v>
          </cell>
          <cell r="L81">
            <v>-33830812.63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3135353.72</v>
          </cell>
          <cell r="H82">
            <v>2814103.97</v>
          </cell>
          <cell r="I82">
            <v>62.5828590681192</v>
          </cell>
          <cell r="J82">
            <v>-1682501.03</v>
          </cell>
          <cell r="K82">
            <v>92.5321135519458</v>
          </cell>
          <cell r="L82">
            <v>-1867159.28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531844409.63</v>
          </cell>
          <cell r="H83">
            <v>442322987.25</v>
          </cell>
          <cell r="I83">
            <v>35.5270631487339</v>
          </cell>
          <cell r="J83">
            <v>-802708118.75</v>
          </cell>
          <cell r="K83">
            <v>89.2680965764625</v>
          </cell>
          <cell r="L83">
            <v>-905486169.2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203044780.75</v>
      </c>
      <c r="F10" s="23" t="n">
        <f aca="false">[6]вспомогат!H10</f>
        <v>70923025.77</v>
      </c>
      <c r="G10" s="24" t="n">
        <f aca="false">[6]вспомогат!I10</f>
        <v>23.2335996751628</v>
      </c>
      <c r="H10" s="25" t="n">
        <f aca="false">[6]вспомогат!J10</f>
        <v>-234337574.23</v>
      </c>
      <c r="I10" s="26" t="n">
        <f aca="false">[6]вспомогат!K10</f>
        <v>76.3112296801955</v>
      </c>
      <c r="J10" s="27" t="n">
        <f aca="false">[6]вспомогат!L10</f>
        <v>-373452919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558494703</v>
      </c>
      <c r="F12" s="28" t="n">
        <f aca="false">[6]вспомогат!H11</f>
        <v>191254324.89</v>
      </c>
      <c r="G12" s="29" t="n">
        <f aca="false">[6]вспомогат!I11</f>
        <v>40.1217417980427</v>
      </c>
      <c r="H12" s="25" t="n">
        <f aca="false">[6]вспомогат!J11</f>
        <v>-285430675.11</v>
      </c>
      <c r="I12" s="26" t="n">
        <f aca="false">[6]вспомогат!K11</f>
        <v>92.7141620344256</v>
      </c>
      <c r="J12" s="27" t="n">
        <f aca="false">[6]вспомогат!L11</f>
        <v>-2796402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7856018.99</v>
      </c>
      <c r="F13" s="28" t="n">
        <f aca="false">[6]вспомогат!H12</f>
        <v>33975393.95</v>
      </c>
      <c r="G13" s="29" t="n">
        <f aca="false">[6]вспомогат!I12</f>
        <v>58.2308631136397</v>
      </c>
      <c r="H13" s="25" t="n">
        <f aca="false">[6]вспомогат!J12</f>
        <v>-24370631.05</v>
      </c>
      <c r="I13" s="26" t="n">
        <f aca="false">[6]вспомогат!K12</f>
        <v>104.255492857297</v>
      </c>
      <c r="J13" s="27" t="n">
        <f aca="false">[6]вспомогат!L12</f>
        <v>21137807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86871155.18</v>
      </c>
      <c r="F14" s="28" t="n">
        <f aca="false">[6]вспомогат!H13</f>
        <v>21278226.92</v>
      </c>
      <c r="G14" s="29" t="n">
        <f aca="false">[6]вспомогат!I13</f>
        <v>33.51429661364</v>
      </c>
      <c r="H14" s="25" t="n">
        <f aca="false">[6]вспомогат!J13</f>
        <v>-42211773.08</v>
      </c>
      <c r="I14" s="26" t="n">
        <f aca="false">[6]вспомогат!K13</f>
        <v>85.1230691431721</v>
      </c>
      <c r="J14" s="27" t="n">
        <f aca="false">[6]вспомогат!L13</f>
        <v>-67613344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0367341.57</v>
      </c>
      <c r="F15" s="28" t="n">
        <f aca="false">[6]вспомогат!H14</f>
        <v>2795098.54</v>
      </c>
      <c r="G15" s="29" t="n">
        <f aca="false">[6]вспомогат!I14</f>
        <v>33.4385928770532</v>
      </c>
      <c r="H15" s="25" t="n">
        <f aca="false">[6]вспомогат!J14</f>
        <v>-5563801.46</v>
      </c>
      <c r="I15" s="26" t="n">
        <f aca="false">[6]вспомогат!K14</f>
        <v>86.7039162394955</v>
      </c>
      <c r="J15" s="27" t="n">
        <f aca="false">[6]вспомогат!L14</f>
        <v>-9257358.4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523589218.74</v>
      </c>
      <c r="F16" s="31" t="n">
        <f aca="false">SUM(F12:F15)</f>
        <v>249303044.3</v>
      </c>
      <c r="G16" s="32" t="n">
        <f aca="false">F16/D16*100</f>
        <v>41.0794679524125</v>
      </c>
      <c r="H16" s="31" t="n">
        <f aca="false">SUM(H12:H15)</f>
        <v>-357576880.7</v>
      </c>
      <c r="I16" s="33" t="n">
        <f aca="false">E16/C16*100</f>
        <v>93.0978434510882</v>
      </c>
      <c r="J16" s="31" t="n">
        <f aca="false">SUM(J12:J15)</f>
        <v>-335373192.2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8596638.22</v>
      </c>
      <c r="F17" s="35" t="n">
        <f aca="false">[6]вспомогат!H15</f>
        <v>1769801.16</v>
      </c>
      <c r="G17" s="36" t="n">
        <f aca="false">[6]вспомогат!I15</f>
        <v>32.1192902908266</v>
      </c>
      <c r="H17" s="37" t="n">
        <f aca="false">[6]вспомогат!J15</f>
        <v>-3740286.84</v>
      </c>
      <c r="I17" s="38" t="n">
        <f aca="false">[6]вспомогат!K15</f>
        <v>85.3173425541657</v>
      </c>
      <c r="J17" s="39" t="n">
        <f aca="false">[6]вспомогат!L15</f>
        <v>-3200381.7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20362706.79</v>
      </c>
      <c r="F18" s="28" t="n">
        <f aca="false">[6]вспомогат!H16</f>
        <v>13510567.92</v>
      </c>
      <c r="G18" s="29" t="n">
        <f aca="false">[6]вспомогат!I16</f>
        <v>46.1382678100143</v>
      </c>
      <c r="H18" s="25" t="n">
        <f aca="false">[6]вспомогат!J16</f>
        <v>-15772213.08</v>
      </c>
      <c r="I18" s="26" t="n">
        <f aca="false">[6]вспомогат!K16</f>
        <v>101.512063307076</v>
      </c>
      <c r="J18" s="27" t="n">
        <f aca="false">[6]вспомогат!L16</f>
        <v>3282391.78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201746.13</v>
      </c>
      <c r="F20" s="28" t="n">
        <f aca="false">[6]вспомогат!H18</f>
        <v>177510.77</v>
      </c>
      <c r="G20" s="29" t="n">
        <f aca="false">[6]вспомогат!I18</f>
        <v>20.8670491080613</v>
      </c>
      <c r="H20" s="25" t="n">
        <f aca="false">[6]вспомогат!J18</f>
        <v>-673164.23</v>
      </c>
      <c r="I20" s="26" t="n">
        <f aca="false">[6]вспомогат!K18</f>
        <v>87.1005389127076</v>
      </c>
      <c r="J20" s="27" t="n">
        <f aca="false">[6]вспомогат!L18</f>
        <v>-474173.8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5586523.72</v>
      </c>
      <c r="F21" s="28" t="n">
        <f aca="false">[6]вспомогат!H19</f>
        <v>5645623.61</v>
      </c>
      <c r="G21" s="29" t="n">
        <f aca="false">[6]вспомогат!I19</f>
        <v>44.3591150622986</v>
      </c>
      <c r="H21" s="25" t="n">
        <f aca="false">[6]вспомогат!J19</f>
        <v>-7081464.39</v>
      </c>
      <c r="I21" s="26" t="n">
        <f aca="false">[6]вспомогат!K19</f>
        <v>101.559083319601</v>
      </c>
      <c r="J21" s="27" t="n">
        <f aca="false">[6]вспомогат!L19</f>
        <v>1313880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458402.52</v>
      </c>
      <c r="F22" s="28" t="n">
        <f aca="false">[6]вспомогат!H20</f>
        <v>986502.449999999</v>
      </c>
      <c r="G22" s="29" t="n">
        <f aca="false">[6]вспомогат!I20</f>
        <v>23.223844107538</v>
      </c>
      <c r="H22" s="25" t="n">
        <f aca="false">[6]вспомогат!J20</f>
        <v>-3261297.55</v>
      </c>
      <c r="I22" s="26" t="n">
        <f aca="false">[6]вспомогат!K20</f>
        <v>84.4889281127268</v>
      </c>
      <c r="J22" s="27" t="n">
        <f aca="false">[6]вспомогат!L20</f>
        <v>-3755897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3510470.53</v>
      </c>
      <c r="F23" s="28" t="n">
        <f aca="false">[6]вспомогат!H21</f>
        <v>1602205.05</v>
      </c>
      <c r="G23" s="29" t="n">
        <f aca="false">[6]вспомогат!I21</f>
        <v>59.6101892102252</v>
      </c>
      <c r="H23" s="25" t="n">
        <f aca="false">[6]вспомогат!J21</f>
        <v>-1085598.95</v>
      </c>
      <c r="I23" s="26" t="n">
        <f aca="false">[6]вспомогат!K21</f>
        <v>99.9234274954042</v>
      </c>
      <c r="J23" s="27" t="n">
        <f aca="false">[6]вспомогат!L21</f>
        <v>-25679.46999999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45247.77</v>
      </c>
      <c r="F24" s="28" t="n">
        <f aca="false">[6]вспомогат!H22</f>
        <v>161800.78</v>
      </c>
      <c r="G24" s="29" t="n">
        <f aca="false">[6]вспомогат!I22</f>
        <v>58.1473370229281</v>
      </c>
      <c r="H24" s="25" t="n">
        <f aca="false">[6]вспомогат!J22</f>
        <v>-116459.22</v>
      </c>
      <c r="I24" s="26" t="n">
        <f aca="false">[6]вспомогат!K22</f>
        <v>103.824945339142</v>
      </c>
      <c r="J24" s="27" t="n">
        <f aca="false">[6]вспомогат!L22</f>
        <v>93767.7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795.56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7.5783988178478</v>
      </c>
      <c r="J25" s="27" t="n">
        <f aca="false">[6]вспомогат!L23</f>
        <v>-31721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1042028.12</v>
      </c>
      <c r="F26" s="28" t="n">
        <f aca="false">[6]вспомогат!H24</f>
        <v>5714246.28</v>
      </c>
      <c r="G26" s="29" t="n">
        <f aca="false">[6]вспомогат!I24</f>
        <v>38.8079259565276</v>
      </c>
      <c r="H26" s="25" t="n">
        <f aca="false">[6]вспомогат!J24</f>
        <v>-9010184.72</v>
      </c>
      <c r="I26" s="26" t="n">
        <f aca="false">[6]вспомогат!K24</f>
        <v>97.4873318599129</v>
      </c>
      <c r="J26" s="27" t="n">
        <f aca="false">[6]вспомогат!L24</f>
        <v>-2088801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319052.62</v>
      </c>
      <c r="F27" s="28" t="n">
        <f aca="false">[6]вспомогат!H25</f>
        <v>197293.5</v>
      </c>
      <c r="G27" s="29" t="n">
        <f aca="false">[6]вспомогат!I25</f>
        <v>31.4589425747753</v>
      </c>
      <c r="H27" s="25" t="n">
        <f aca="false">[6]вспомогат!J25</f>
        <v>-429852.5</v>
      </c>
      <c r="I27" s="26" t="n">
        <f aca="false">[6]вспомогат!K25</f>
        <v>88.0495562715229</v>
      </c>
      <c r="J27" s="27" t="n">
        <f aca="false">[6]вспомогат!L25</f>
        <v>-586199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7537335.69</v>
      </c>
      <c r="F28" s="28" t="n">
        <f aca="false">[6]вспомогат!H26</f>
        <v>2751648.31</v>
      </c>
      <c r="G28" s="29" t="n">
        <f aca="false">[6]вспомогат!I26</f>
        <v>37.0279335570454</v>
      </c>
      <c r="H28" s="25" t="n">
        <f aca="false">[6]вспомогат!J26</f>
        <v>-4679628.69000001</v>
      </c>
      <c r="I28" s="26" t="n">
        <f aca="false">[6]вспомогат!K26</f>
        <v>91.156286622798</v>
      </c>
      <c r="J28" s="27" t="n">
        <f aca="false">[6]вспомогат!L26</f>
        <v>-3641761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5234083.61</v>
      </c>
      <c r="F30" s="28" t="n">
        <f aca="false">[6]вспомогат!H28</f>
        <v>2292654.93</v>
      </c>
      <c r="G30" s="29" t="n">
        <f aca="false">[6]вспомогат!I28</f>
        <v>25.7755548902395</v>
      </c>
      <c r="H30" s="25" t="n">
        <f aca="false">[6]вспомогат!J28</f>
        <v>-6602032.07</v>
      </c>
      <c r="I30" s="26" t="n">
        <f aca="false">[6]вспомогат!K28</f>
        <v>87.045322084715</v>
      </c>
      <c r="J30" s="27" t="n">
        <f aca="false">[6]вспомогат!L28</f>
        <v>-5243776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7494660.03</v>
      </c>
      <c r="F31" s="28" t="n">
        <f aca="false">[6]вспомогат!H29</f>
        <v>2048341.05</v>
      </c>
      <c r="G31" s="29" t="n">
        <f aca="false">[6]вспомогат!I29</f>
        <v>30.6611351592632</v>
      </c>
      <c r="H31" s="25" t="n">
        <f aca="false">[6]вспомогат!J29</f>
        <v>-4632236.95</v>
      </c>
      <c r="I31" s="26" t="n">
        <f aca="false">[6]вспомогат!K29</f>
        <v>83.2187102985048</v>
      </c>
      <c r="J31" s="27" t="n">
        <f aca="false">[6]вспомогат!L29</f>
        <v>-3527847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9466723.64</v>
      </c>
      <c r="F32" s="28" t="n">
        <f aca="false">[6]вспомогат!H30</f>
        <v>1742229.34</v>
      </c>
      <c r="G32" s="29" t="n">
        <f aca="false">[6]вспомогат!I30</f>
        <v>42.4693877949003</v>
      </c>
      <c r="H32" s="25" t="n">
        <f aca="false">[6]вспомогат!J30</f>
        <v>-2360088.66</v>
      </c>
      <c r="I32" s="26" t="n">
        <f aca="false">[6]вспомогат!K30</f>
        <v>84.0050349363547</v>
      </c>
      <c r="J32" s="27" t="n">
        <f aca="false">[6]вспомогат!L30</f>
        <v>-3706558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168284.91</v>
      </c>
      <c r="F33" s="28" t="n">
        <f aca="false">[6]вспомогат!H31</f>
        <v>254050.72</v>
      </c>
      <c r="G33" s="29" t="n">
        <f aca="false">[6]вспомогат!I31</f>
        <v>22.739603854936</v>
      </c>
      <c r="H33" s="25" t="n">
        <f aca="false">[6]вспомогат!J31</f>
        <v>-863166.28</v>
      </c>
      <c r="I33" s="26" t="n">
        <f aca="false">[6]вспомогат!K31</f>
        <v>89.0799831426373</v>
      </c>
      <c r="J33" s="27" t="n">
        <f aca="false">[6]вспомогат!L31</f>
        <v>-510976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4103209.35</v>
      </c>
      <c r="F34" s="28" t="n">
        <f aca="false">[6]вспомогат!H32</f>
        <v>4285598.43</v>
      </c>
      <c r="G34" s="29" t="n">
        <f aca="false">[6]вспомогат!I32</f>
        <v>32.6335829663234</v>
      </c>
      <c r="H34" s="25" t="n">
        <f aca="false">[6]вспомогат!J32</f>
        <v>-8846880.57</v>
      </c>
      <c r="I34" s="26" t="n">
        <f aca="false">[6]вспомогат!K32</f>
        <v>81.596401890131</v>
      </c>
      <c r="J34" s="27" t="n">
        <f aca="false">[6]вспомогат!L32</f>
        <v>-9947224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3255.5</v>
      </c>
      <c r="F35" s="28" t="n">
        <f aca="false">[6]вспомогат!H33</f>
        <v>17160</v>
      </c>
      <c r="G35" s="29" t="n">
        <f aca="false">[6]вспомогат!I33</f>
        <v>151.858407079646</v>
      </c>
      <c r="H35" s="25" t="n">
        <f aca="false">[6]вспомогат!J33</f>
        <v>5860</v>
      </c>
      <c r="I35" s="26" t="n">
        <f aca="false">[6]вспомогат!K33</f>
        <v>265.025162337662</v>
      </c>
      <c r="J35" s="27" t="n">
        <f aca="false">[6]вспомогат!L33</f>
        <v>1016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036895.14</v>
      </c>
      <c r="F36" s="28" t="n">
        <f aca="false">[6]вспомогат!H34</f>
        <v>579032.5</v>
      </c>
      <c r="G36" s="29" t="n">
        <f aca="false">[6]вспомогат!I34</f>
        <v>44.8558496026723</v>
      </c>
      <c r="H36" s="25" t="n">
        <f aca="false">[6]вспомогат!J34</f>
        <v>-711841.5</v>
      </c>
      <c r="I36" s="26" t="n">
        <f aca="false">[6]вспомогат!K34</f>
        <v>103.648049824533</v>
      </c>
      <c r="J36" s="27" t="n">
        <f aca="false">[6]вспомогат!L34</f>
        <v>177281.1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33024711.5</v>
      </c>
      <c r="F37" s="31" t="n">
        <f aca="false">SUM(F17:F36)</f>
        <v>43736982.96</v>
      </c>
      <c r="G37" s="32" t="n">
        <f aca="false">F37/D37*100</f>
        <v>38.5006168578155</v>
      </c>
      <c r="H37" s="31" t="n">
        <f aca="false">SUM(H17:H36)</f>
        <v>-69863750.04</v>
      </c>
      <c r="I37" s="33" t="n">
        <f aca="false">E37/C37*100</f>
        <v>95.176512960265</v>
      </c>
      <c r="J37" s="31" t="n">
        <f aca="false">SUM(J17:J36)</f>
        <v>-32081302.3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9232170.86</v>
      </c>
      <c r="F38" s="28" t="n">
        <f aca="false">[6]вспомогат!H35</f>
        <v>1109589.33</v>
      </c>
      <c r="G38" s="29" t="n">
        <f aca="false">[6]вспомогат!I35</f>
        <v>33.9725807162723</v>
      </c>
      <c r="H38" s="25" t="n">
        <f aca="false">[6]вспомогат!J35</f>
        <v>-2156542.67</v>
      </c>
      <c r="I38" s="26" t="n">
        <f aca="false">[6]вспомогат!K35</f>
        <v>77.6457267339836</v>
      </c>
      <c r="J38" s="27" t="n">
        <f aca="false">[6]вспомогат!L35</f>
        <v>-2657950.1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9089916.83</v>
      </c>
      <c r="F39" s="28" t="n">
        <f aca="false">[6]вспомогат!H36</f>
        <v>1836538.99</v>
      </c>
      <c r="G39" s="29" t="n">
        <f aca="false">[6]вспомогат!I36</f>
        <v>32.952605416493</v>
      </c>
      <c r="H39" s="25" t="n">
        <f aca="false">[6]вспомогат!J36</f>
        <v>-3736735.01</v>
      </c>
      <c r="I39" s="26" t="n">
        <f aca="false">[6]вспомогат!K36</f>
        <v>87.5373398827941</v>
      </c>
      <c r="J39" s="27" t="n">
        <f aca="false">[6]вспомогат!L36</f>
        <v>-4141521.1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5071126.45</v>
      </c>
      <c r="F40" s="28" t="n">
        <f aca="false">[6]вспомогат!H37</f>
        <v>1542441.96</v>
      </c>
      <c r="G40" s="29" t="n">
        <f aca="false">[6]вспомогат!I37</f>
        <v>49.7199928954951</v>
      </c>
      <c r="H40" s="25" t="n">
        <f aca="false">[6]вспомогат!J37</f>
        <v>-1559815.04</v>
      </c>
      <c r="I40" s="26" t="n">
        <f aca="false">[6]вспомогат!K37</f>
        <v>94.4111903916512</v>
      </c>
      <c r="J40" s="27" t="n">
        <f aca="false">[6]вспомогат!L37</f>
        <v>-892157.55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637879.97</v>
      </c>
      <c r="F41" s="28" t="n">
        <f aca="false">[6]вспомогат!H38</f>
        <v>721022.110000001</v>
      </c>
      <c r="G41" s="29" t="n">
        <f aca="false">[6]вспомогат!I38</f>
        <v>28.4723834247634</v>
      </c>
      <c r="H41" s="25" t="n">
        <f aca="false">[6]вспомогат!J38</f>
        <v>-1811333.89</v>
      </c>
      <c r="I41" s="26" t="n">
        <f aca="false">[6]вспомогат!K38</f>
        <v>88.5635211914634</v>
      </c>
      <c r="J41" s="27" t="n">
        <f aca="false">[6]вспомогат!L38</f>
        <v>-1373702.0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689899.59</v>
      </c>
      <c r="F42" s="28" t="n">
        <f aca="false">[6]вспомогат!H39</f>
        <v>1067174.34</v>
      </c>
      <c r="G42" s="29" t="n">
        <f aca="false">[6]вспомогат!I39</f>
        <v>45.688624877181</v>
      </c>
      <c r="H42" s="25" t="n">
        <f aca="false">[6]вспомогат!J39</f>
        <v>-1268580.66</v>
      </c>
      <c r="I42" s="26" t="n">
        <f aca="false">[6]вспомогат!K39</f>
        <v>99.7132595628619</v>
      </c>
      <c r="J42" s="27" t="n">
        <f aca="false">[6]вспомогат!L39</f>
        <v>-30740.410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803348.83</v>
      </c>
      <c r="F43" s="28" t="n">
        <f aca="false">[6]вспомогат!H40</f>
        <v>1269852.85</v>
      </c>
      <c r="G43" s="29" t="n">
        <f aca="false">[6]вспомогат!I40</f>
        <v>50.57099477107</v>
      </c>
      <c r="H43" s="25" t="n">
        <f aca="false">[6]вспомогат!J40</f>
        <v>-1241177.15</v>
      </c>
      <c r="I43" s="26" t="n">
        <f aca="false">[6]вспомогат!K40</f>
        <v>89.3376275118066</v>
      </c>
      <c r="J43" s="27" t="n">
        <f aca="false">[6]вспомогат!L40</f>
        <v>-1528069.1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051803.35</v>
      </c>
      <c r="F44" s="28" t="n">
        <f aca="false">[6]вспомогат!H41</f>
        <v>901852.25</v>
      </c>
      <c r="G44" s="29" t="n">
        <f aca="false">[6]вспомогат!I41</f>
        <v>31.3015327768939</v>
      </c>
      <c r="H44" s="25" t="n">
        <f aca="false">[6]вспомогат!J41</f>
        <v>-1979323.75</v>
      </c>
      <c r="I44" s="26" t="n">
        <f aca="false">[6]вспомогат!K41</f>
        <v>92.5915219638311</v>
      </c>
      <c r="J44" s="27" t="n">
        <f aca="false">[6]вспомогат!L41</f>
        <v>-1764419.6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6195298.13</v>
      </c>
      <c r="F45" s="28" t="n">
        <f aca="false">[6]вспомогат!H42</f>
        <v>2106110.7</v>
      </c>
      <c r="G45" s="29" t="n">
        <f aca="false">[6]вспомогат!I42</f>
        <v>32.2167393417301</v>
      </c>
      <c r="H45" s="25" t="n">
        <f aca="false">[6]вспомогат!J42</f>
        <v>-4431207.3</v>
      </c>
      <c r="I45" s="26" t="n">
        <f aca="false">[6]вспомогат!K42</f>
        <v>85.919413903154</v>
      </c>
      <c r="J45" s="27" t="n">
        <f aca="false">[6]вспомогат!L42</f>
        <v>-5931732.8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284786.75</v>
      </c>
      <c r="F46" s="28" t="n">
        <f aca="false">[6]вспомогат!H43</f>
        <v>808459.34</v>
      </c>
      <c r="G46" s="29" t="n">
        <f aca="false">[6]вспомогат!I43</f>
        <v>13.6587149856395</v>
      </c>
      <c r="H46" s="25" t="n">
        <f aca="false">[6]вспомогат!J43</f>
        <v>-5110540.66</v>
      </c>
      <c r="I46" s="26" t="n">
        <f aca="false">[6]вспомогат!K43</f>
        <v>77.3227723167966</v>
      </c>
      <c r="J46" s="27" t="n">
        <f aca="false">[6]вспомогат!L43</f>
        <v>-4482723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7348453.36</v>
      </c>
      <c r="F47" s="28" t="n">
        <f aca="false">[6]вспомогат!H44</f>
        <v>1077655.6</v>
      </c>
      <c r="G47" s="29" t="n">
        <f aca="false">[6]вспомогат!I44</f>
        <v>38.6436270350866</v>
      </c>
      <c r="H47" s="25" t="n">
        <f aca="false">[6]вспомогат!J44</f>
        <v>-1711046.4</v>
      </c>
      <c r="I47" s="26" t="n">
        <f aca="false">[6]вспомогат!K44</f>
        <v>93.6955696191251</v>
      </c>
      <c r="J47" s="27" t="n">
        <f aca="false">[6]вспомогат!L44</f>
        <v>-1167313.6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050843.74</v>
      </c>
      <c r="F48" s="28" t="n">
        <f aca="false">[6]вспомогат!H45</f>
        <v>304387.75</v>
      </c>
      <c r="G48" s="29" t="n">
        <f aca="false">[6]вспомогат!I45</f>
        <v>29.1077642635219</v>
      </c>
      <c r="H48" s="25" t="n">
        <f aca="false">[6]вспомогат!J45</f>
        <v>-741339.25</v>
      </c>
      <c r="I48" s="26" t="n">
        <f aca="false">[6]вспомогат!K45</f>
        <v>79.7302428666207</v>
      </c>
      <c r="J48" s="27" t="n">
        <f aca="false">[6]вспомогат!L45</f>
        <v>-1538301.2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894390.41</v>
      </c>
      <c r="F49" s="28" t="n">
        <f aca="false">[6]вспомогат!H46</f>
        <v>288829.310000001</v>
      </c>
      <c r="G49" s="29" t="n">
        <f aca="false">[6]вспомогат!I46</f>
        <v>19.5066631997677</v>
      </c>
      <c r="H49" s="25" t="n">
        <f aca="false">[6]вспомогат!J46</f>
        <v>-1191840.69</v>
      </c>
      <c r="I49" s="26" t="n">
        <f aca="false">[6]вспомогат!K46</f>
        <v>87.0488668594985</v>
      </c>
      <c r="J49" s="27" t="n">
        <f aca="false">[6]вспомогат!L46</f>
        <v>-876967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090403.46</v>
      </c>
      <c r="F50" s="28" t="n">
        <f aca="false">[6]вспомогат!H47</f>
        <v>384672.55</v>
      </c>
      <c r="G50" s="29" t="n">
        <f aca="false">[6]вспомогат!I47</f>
        <v>12.7324086921523</v>
      </c>
      <c r="H50" s="25" t="n">
        <f aca="false">[6]вспомогат!J47</f>
        <v>-2636535.45</v>
      </c>
      <c r="I50" s="26" t="n">
        <f aca="false">[6]вспомогат!K47</f>
        <v>77.6202479157269</v>
      </c>
      <c r="J50" s="27" t="n">
        <f aca="false">[6]вспомогат!L47</f>
        <v>-2332654.5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4768110.21</v>
      </c>
      <c r="F51" s="28" t="n">
        <f aca="false">[6]вспомогат!H48</f>
        <v>1846749.72</v>
      </c>
      <c r="G51" s="29" t="n">
        <f aca="false">[6]вспомогат!I48</f>
        <v>64.2166805178367</v>
      </c>
      <c r="H51" s="25" t="n">
        <f aca="false">[6]вспомогат!J48</f>
        <v>-1029060.28</v>
      </c>
      <c r="I51" s="26" t="n">
        <f aca="false">[6]вспомогат!K48</f>
        <v>89.918549733239</v>
      </c>
      <c r="J51" s="27" t="n">
        <f aca="false">[6]вспомогат!L48</f>
        <v>-1655764.7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429954.79</v>
      </c>
      <c r="F52" s="28" t="n">
        <f aca="false">[6]вспомогат!H49</f>
        <v>470143.45</v>
      </c>
      <c r="G52" s="29" t="n">
        <f aca="false">[6]вспомогат!I49</f>
        <v>23.3516505076193</v>
      </c>
      <c r="H52" s="25" t="n">
        <f aca="false">[6]вспомогат!J49</f>
        <v>-1543176.55</v>
      </c>
      <c r="I52" s="26" t="n">
        <f aca="false">[6]вспомогат!K49</f>
        <v>70.6453358368839</v>
      </c>
      <c r="J52" s="27" t="n">
        <f aca="false">[6]вспомогат!L49</f>
        <v>-2671785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391460.49</v>
      </c>
      <c r="F53" s="28" t="n">
        <f aca="false">[6]вспомогат!H50</f>
        <v>310445.94</v>
      </c>
      <c r="G53" s="29" t="n">
        <f aca="false">[6]вспомогат!I50</f>
        <v>35.5730422825714</v>
      </c>
      <c r="H53" s="25" t="n">
        <f aca="false">[6]вспомогат!J50</f>
        <v>-562254.06</v>
      </c>
      <c r="I53" s="26" t="n">
        <f aca="false">[6]вспомогат!K50</f>
        <v>94.7321158546335</v>
      </c>
      <c r="J53" s="27" t="n">
        <f aca="false">[6]вспомогат!L50</f>
        <v>-299809.5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1399783.08</v>
      </c>
      <c r="F54" s="28" t="n">
        <f aca="false">[6]вспомогат!H51</f>
        <v>3854521.13</v>
      </c>
      <c r="G54" s="29" t="n">
        <f aca="false">[6]вспомогат!I51</f>
        <v>44.2548885051585</v>
      </c>
      <c r="H54" s="25" t="n">
        <f aca="false">[6]вспомогат!J51</f>
        <v>-4855298.87000001</v>
      </c>
      <c r="I54" s="26" t="n">
        <f aca="false">[6]вспомогат!K51</f>
        <v>102.560312914641</v>
      </c>
      <c r="J54" s="27" t="n">
        <f aca="false">[6]вспомогат!L51</f>
        <v>1033503.0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0360200.51</v>
      </c>
      <c r="F55" s="28" t="n">
        <f aca="false">[6]вспомогат!H52</f>
        <v>2097182.64</v>
      </c>
      <c r="G55" s="29" t="n">
        <f aca="false">[6]вспомогат!I52</f>
        <v>26.9486970790773</v>
      </c>
      <c r="H55" s="25" t="n">
        <f aca="false">[6]вспомогат!J52</f>
        <v>-5684947.36</v>
      </c>
      <c r="I55" s="26" t="n">
        <f aca="false">[6]вспомогат!K52</f>
        <v>92.1739157276425</v>
      </c>
      <c r="J55" s="27" t="n">
        <f aca="false">[6]вспомогат!L52</f>
        <v>-4275864.4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974497.97</v>
      </c>
      <c r="F56" s="28" t="n">
        <f aca="false">[6]вспомогат!H53</f>
        <v>1221577.11</v>
      </c>
      <c r="G56" s="29" t="n">
        <f aca="false">[6]вспомогат!I53</f>
        <v>32.4700567359486</v>
      </c>
      <c r="H56" s="25" t="n">
        <f aca="false">[6]вспомогат!J53</f>
        <v>-2540587.89</v>
      </c>
      <c r="I56" s="26" t="n">
        <f aca="false">[6]вспомогат!K53</f>
        <v>93.5207739791184</v>
      </c>
      <c r="J56" s="27" t="n">
        <f aca="false">[6]вспомогат!L53</f>
        <v>-1383856.0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9125459.82</v>
      </c>
      <c r="F57" s="28" t="n">
        <f aca="false">[6]вспомогат!H54</f>
        <v>2828565.43</v>
      </c>
      <c r="G57" s="29" t="n">
        <f aca="false">[6]вспомогат!I54</f>
        <v>39.0888295733287</v>
      </c>
      <c r="H57" s="25" t="n">
        <f aca="false">[6]вспомогат!J54</f>
        <v>-4407684.57</v>
      </c>
      <c r="I57" s="26" t="n">
        <f aca="false">[6]вспомогат!K54</f>
        <v>88.0583278454603</v>
      </c>
      <c r="J57" s="27" t="n">
        <f aca="false">[6]вспомогат!L54</f>
        <v>-5305840.1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7283822.75</v>
      </c>
      <c r="F58" s="28" t="n">
        <f aca="false">[6]вспомогат!H55</f>
        <v>3075404.61</v>
      </c>
      <c r="G58" s="29" t="n">
        <f aca="false">[6]вспомогат!I55</f>
        <v>39.6389094611751</v>
      </c>
      <c r="H58" s="25" t="n">
        <f aca="false">[6]вспомогат!J55</f>
        <v>-4683145.39</v>
      </c>
      <c r="I58" s="26" t="n">
        <f aca="false">[6]вспомогат!K55</f>
        <v>85.1040726241901</v>
      </c>
      <c r="J58" s="27" t="n">
        <f aca="false">[6]вспомогат!L55</f>
        <v>-8276177.2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266962.48</v>
      </c>
      <c r="F59" s="28" t="n">
        <f aca="false">[6]вспомогат!H56</f>
        <v>634408.470000001</v>
      </c>
      <c r="G59" s="29" t="n">
        <f aca="false">[6]вспомогат!I56</f>
        <v>36.5420985966847</v>
      </c>
      <c r="H59" s="25" t="n">
        <f aca="false">[6]вспомогат!J56</f>
        <v>-1101694.53</v>
      </c>
      <c r="I59" s="26" t="n">
        <f aca="false">[6]вспомогат!K56</f>
        <v>92.885162878979</v>
      </c>
      <c r="J59" s="27" t="n">
        <f aca="false">[6]вспомогат!L56</f>
        <v>-633234.5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0328445.17</v>
      </c>
      <c r="F60" s="28" t="n">
        <f aca="false">[6]вспомогат!H57</f>
        <v>2577224.61</v>
      </c>
      <c r="G60" s="29" t="n">
        <f aca="false">[6]вспомогат!I57</f>
        <v>39.6631925025401</v>
      </c>
      <c r="H60" s="25" t="n">
        <f aca="false">[6]вспомогат!J57</f>
        <v>-3920549.39</v>
      </c>
      <c r="I60" s="26" t="n">
        <f aca="false">[6]вспомогат!K57</f>
        <v>94.2748819543205</v>
      </c>
      <c r="J60" s="27" t="n">
        <f aca="false">[6]вспомогат!L57</f>
        <v>-2449062.8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759888.64</v>
      </c>
      <c r="F61" s="28" t="n">
        <f aca="false">[6]вспомогат!H58</f>
        <v>546990.200000001</v>
      </c>
      <c r="G61" s="29" t="n">
        <f aca="false">[6]вспомогат!I58</f>
        <v>25.9431327724078</v>
      </c>
      <c r="H61" s="25" t="n">
        <f aca="false">[6]вспомогат!J58</f>
        <v>-1561429.8</v>
      </c>
      <c r="I61" s="26" t="n">
        <f aca="false">[6]вспомогат!K58</f>
        <v>95.414807374598</v>
      </c>
      <c r="J61" s="27" t="n">
        <f aca="false">[6]вспомогат!L58</f>
        <v>-661236.35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148801.65</v>
      </c>
      <c r="F62" s="28" t="n">
        <f aca="false">[6]вспомогат!H59</f>
        <v>443645.49</v>
      </c>
      <c r="G62" s="29" t="n">
        <f aca="false">[6]вспомогат!I59</f>
        <v>35.3024744210622</v>
      </c>
      <c r="H62" s="25" t="n">
        <f aca="false">[6]вспомогат!J59</f>
        <v>-813052.51</v>
      </c>
      <c r="I62" s="26" t="n">
        <f aca="false">[6]вспомогат!K59</f>
        <v>80.9969168425576</v>
      </c>
      <c r="J62" s="27" t="n">
        <f aca="false">[6]вспомогат!L59</f>
        <v>-1677215.3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6622998.2</v>
      </c>
      <c r="F63" s="28" t="n">
        <f aca="false">[6]вспомогат!H60</f>
        <v>1028408.99</v>
      </c>
      <c r="G63" s="29" t="n">
        <f aca="false">[6]вспомогат!I60</f>
        <v>32.422654485473</v>
      </c>
      <c r="H63" s="25" t="n">
        <f aca="false">[6]вспомогат!J60</f>
        <v>-2143475.01</v>
      </c>
      <c r="I63" s="26" t="n">
        <f aca="false">[6]вспомогат!K60</f>
        <v>80.1313728989404</v>
      </c>
      <c r="J63" s="27" t="n">
        <f aca="false">[6]вспомогат!L60</f>
        <v>-1642176.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197424.39</v>
      </c>
      <c r="F64" s="28" t="n">
        <f aca="false">[6]вспомогат!H61</f>
        <v>777210.19</v>
      </c>
      <c r="G64" s="29" t="n">
        <f aca="false">[6]вспомогат!I61</f>
        <v>27.56602138715</v>
      </c>
      <c r="H64" s="25" t="n">
        <f aca="false">[6]вспомогат!J61</f>
        <v>-2042239.81</v>
      </c>
      <c r="I64" s="26" t="n">
        <f aca="false">[6]вспомогат!K61</f>
        <v>76.8120222351673</v>
      </c>
      <c r="J64" s="27" t="n">
        <f aca="false">[6]вспомогат!L61</f>
        <v>-1870875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966873.35</v>
      </c>
      <c r="F65" s="28" t="n">
        <f aca="false">[6]вспомогат!H62</f>
        <v>549445.34</v>
      </c>
      <c r="G65" s="29" t="n">
        <f aca="false">[6]вспомогат!I62</f>
        <v>49.6622576294962</v>
      </c>
      <c r="H65" s="25" t="n">
        <f aca="false">[6]вспомогат!J62</f>
        <v>-556918.66</v>
      </c>
      <c r="I65" s="26" t="n">
        <f aca="false">[6]вспомогат!K62</f>
        <v>90.0339525659243</v>
      </c>
      <c r="J65" s="27" t="n">
        <f aca="false">[6]вспомогат!L62</f>
        <v>-549793.6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212900.08</v>
      </c>
      <c r="F66" s="28" t="n">
        <f aca="false">[6]вспомогат!H63</f>
        <v>706378.640000001</v>
      </c>
      <c r="G66" s="29" t="n">
        <f aca="false">[6]вспомогат!I63</f>
        <v>43.1057746642176</v>
      </c>
      <c r="H66" s="25" t="n">
        <f aca="false">[6]вспомогат!J63</f>
        <v>-932331.359999999</v>
      </c>
      <c r="I66" s="26" t="n">
        <f aca="false">[6]вспомогат!K63</f>
        <v>96.1834205254075</v>
      </c>
      <c r="J66" s="27" t="n">
        <f aca="false">[6]вспомогат!L63</f>
        <v>-365569.9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623640.94</v>
      </c>
      <c r="F67" s="28" t="n">
        <f aca="false">[6]вспомогат!H64</f>
        <v>502829.350000001</v>
      </c>
      <c r="G67" s="29" t="n">
        <f aca="false">[6]вспомогат!I64</f>
        <v>40.4133811278598</v>
      </c>
      <c r="H67" s="25" t="n">
        <f aca="false">[6]вспомогат!J64</f>
        <v>-741385.649999999</v>
      </c>
      <c r="I67" s="26" t="n">
        <f aca="false">[6]вспомогат!K64</f>
        <v>90.8275884009186</v>
      </c>
      <c r="J67" s="27" t="n">
        <f aca="false">[6]вспомогат!L64</f>
        <v>-668902.0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3485988.72</v>
      </c>
      <c r="F68" s="28" t="n">
        <f aca="false">[6]вспомогат!H65</f>
        <v>1505370.27</v>
      </c>
      <c r="G68" s="29" t="n">
        <f aca="false">[6]вспомогат!I65</f>
        <v>35.0074141651436</v>
      </c>
      <c r="H68" s="25" t="n">
        <f aca="false">[6]вспомогат!J65</f>
        <v>-2794776.73</v>
      </c>
      <c r="I68" s="26" t="n">
        <f aca="false">[6]вспомогат!K65</f>
        <v>98.5121979895633</v>
      </c>
      <c r="J68" s="27" t="n">
        <f aca="false">[6]вспомогат!L65</f>
        <v>-354702.28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8737786.92</v>
      </c>
      <c r="F69" s="28" t="n">
        <f aca="false">[6]вспомогат!H66</f>
        <v>3298029.55</v>
      </c>
      <c r="G69" s="29" t="n">
        <f aca="false">[6]вспомогат!I66</f>
        <v>46.2133041557832</v>
      </c>
      <c r="H69" s="25" t="n">
        <f aca="false">[6]вспомогат!J66</f>
        <v>-3838507.45</v>
      </c>
      <c r="I69" s="26" t="n">
        <f aca="false">[6]вспомогат!K66</f>
        <v>74.6744774386726</v>
      </c>
      <c r="J69" s="27" t="n">
        <f aca="false">[6]вспомогат!L66</f>
        <v>-13137751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5268253.1</v>
      </c>
      <c r="F70" s="28" t="n">
        <f aca="false">[6]вспомогат!H67</f>
        <v>3951389.87000001</v>
      </c>
      <c r="G70" s="29" t="n">
        <f aca="false">[6]вспомогат!I67</f>
        <v>41.0820882821137</v>
      </c>
      <c r="H70" s="25" t="n">
        <f aca="false">[6]вспомогат!J67</f>
        <v>-5666889.13</v>
      </c>
      <c r="I70" s="26" t="n">
        <f aca="false">[6]вспомогат!K67</f>
        <v>91.7576574617064</v>
      </c>
      <c r="J70" s="27" t="n">
        <f aca="false">[6]вспомогат!L67</f>
        <v>-4964597.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452257.88</v>
      </c>
      <c r="F71" s="28" t="n">
        <f aca="false">[6]вспомогат!H68</f>
        <v>590964.720000001</v>
      </c>
      <c r="G71" s="29" t="n">
        <f aca="false">[6]вспомогат!I68</f>
        <v>44.7524248023506</v>
      </c>
      <c r="H71" s="25" t="n">
        <f aca="false">[6]вспомогат!J68</f>
        <v>-729555.279999999</v>
      </c>
      <c r="I71" s="26" t="n">
        <f aca="false">[6]вспомогат!K68</f>
        <v>86.873640122639</v>
      </c>
      <c r="J71" s="27" t="n">
        <f aca="false">[6]вспомогат!L68</f>
        <v>-1277112.1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971529.4</v>
      </c>
      <c r="F72" s="28" t="n">
        <f aca="false">[6]вспомогат!H69</f>
        <v>415260.23</v>
      </c>
      <c r="G72" s="29" t="n">
        <f aca="false">[6]вспомогат!I69</f>
        <v>30.2915746635184</v>
      </c>
      <c r="H72" s="25" t="n">
        <f aca="false">[6]вспомогат!J69</f>
        <v>-955616.77</v>
      </c>
      <c r="I72" s="26" t="n">
        <f aca="false">[6]вспомогат!K69</f>
        <v>87.7118189974213</v>
      </c>
      <c r="J72" s="27" t="n">
        <f aca="false">[6]вспомогат!L69</f>
        <v>-836594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174986.19</v>
      </c>
      <c r="F73" s="28" t="n">
        <f aca="false">[6]вспомогат!H70</f>
        <v>338778.42</v>
      </c>
      <c r="G73" s="29" t="n">
        <f aca="false">[6]вспомогат!I70</f>
        <v>27.5640261663385</v>
      </c>
      <c r="H73" s="25" t="n">
        <f aca="false">[6]вспомогат!J70</f>
        <v>-890281.58</v>
      </c>
      <c r="I73" s="26" t="n">
        <f aca="false">[6]вспомогат!K70</f>
        <v>72.4803757672966</v>
      </c>
      <c r="J73" s="27" t="n">
        <f aca="false">[6]вспомогат!L70</f>
        <v>-1205490.8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0097259.55</v>
      </c>
      <c r="F74" s="28" t="n">
        <f aca="false">[6]вспомогат!H71</f>
        <v>1701713.97</v>
      </c>
      <c r="G74" s="29" t="n">
        <f aca="false">[6]вспомогат!I71</f>
        <v>27.1531152187678</v>
      </c>
      <c r="H74" s="25" t="n">
        <f aca="false">[6]вспомогат!J71</f>
        <v>-4565390.03</v>
      </c>
      <c r="I74" s="26" t="n">
        <f aca="false">[6]вспомогат!K71</f>
        <v>83.169196138531</v>
      </c>
      <c r="J74" s="27" t="n">
        <f aca="false">[6]вспомогат!L71</f>
        <v>-6090729.4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072022.26</v>
      </c>
      <c r="F75" s="28" t="n">
        <f aca="false">[6]вспомогат!H72</f>
        <v>843522.41</v>
      </c>
      <c r="G75" s="29" t="n">
        <f aca="false">[6]вспомогат!I72</f>
        <v>34.8555057632988</v>
      </c>
      <c r="H75" s="25" t="n">
        <f aca="false">[6]вспомогат!J72</f>
        <v>-1576532.59</v>
      </c>
      <c r="I75" s="26" t="n">
        <f aca="false">[6]вспомогат!K72</f>
        <v>87.3911254055077</v>
      </c>
      <c r="J75" s="27" t="n">
        <f aca="false">[6]вспомогат!L72</f>
        <v>-2030324.7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120684.49</v>
      </c>
      <c r="F76" s="28" t="n">
        <f aca="false">[6]вспомогат!H73</f>
        <v>471946.83</v>
      </c>
      <c r="G76" s="29" t="n">
        <f aca="false">[6]вспомогат!I73</f>
        <v>44.8405539192399</v>
      </c>
      <c r="H76" s="25" t="n">
        <f aca="false">[6]вспомогат!J73</f>
        <v>-580553.17</v>
      </c>
      <c r="I76" s="26" t="n">
        <f aca="false">[6]вспомогат!K73</f>
        <v>97.9004069130431</v>
      </c>
      <c r="J76" s="27" t="n">
        <f aca="false">[6]вспомогат!L73</f>
        <v>-131265.5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126286.41</v>
      </c>
      <c r="F77" s="28" t="n">
        <f aca="false">[6]вспомогат!H74</f>
        <v>955968.42</v>
      </c>
      <c r="G77" s="29" t="n">
        <f aca="false">[6]вспомогат!I74</f>
        <v>81.3108507641431</v>
      </c>
      <c r="H77" s="25" t="n">
        <f aca="false">[6]вспомогат!J74</f>
        <v>-219727.58</v>
      </c>
      <c r="I77" s="26" t="n">
        <f aca="false">[6]вспомогат!K74</f>
        <v>95.0308714433541</v>
      </c>
      <c r="J77" s="27" t="n">
        <f aca="false">[6]вспомогат!L74</f>
        <v>-268051.5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688803.44</v>
      </c>
      <c r="F78" s="28" t="n">
        <f aca="false">[6]вспомогат!H75</f>
        <v>569009.550000001</v>
      </c>
      <c r="G78" s="29" t="n">
        <f aca="false">[6]вспомогат!I75</f>
        <v>45.4112683497551</v>
      </c>
      <c r="H78" s="25" t="n">
        <f aca="false">[6]вспомогат!J75</f>
        <v>-684004.449999999</v>
      </c>
      <c r="I78" s="26" t="n">
        <f aca="false">[6]вспомогат!K75</f>
        <v>109.697811328672</v>
      </c>
      <c r="J78" s="27" t="n">
        <f aca="false">[6]вспомогат!L75</f>
        <v>502917.4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917648.33</v>
      </c>
      <c r="F79" s="28" t="n">
        <f aca="false">[6]вспомогат!H76</f>
        <v>842345.6</v>
      </c>
      <c r="G79" s="29" t="n">
        <f aca="false">[6]вспомогат!I76</f>
        <v>33.4177399992224</v>
      </c>
      <c r="H79" s="25" t="n">
        <f aca="false">[6]вспомогат!J76</f>
        <v>-1678308.4</v>
      </c>
      <c r="I79" s="26" t="n">
        <f aca="false">[6]вспомогат!K76</f>
        <v>83.2470537287665</v>
      </c>
      <c r="J79" s="27" t="n">
        <f aca="false">[6]вспомогат!L76</f>
        <v>-1794620.6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8404543.47</v>
      </c>
      <c r="F80" s="28" t="n">
        <f aca="false">[6]вспомогат!H77</f>
        <v>1223218.84</v>
      </c>
      <c r="G80" s="29" t="n">
        <f aca="false">[6]вспомогат!I77</f>
        <v>81.0937974012199</v>
      </c>
      <c r="H80" s="25" t="n">
        <f aca="false">[6]вспомогат!J77</f>
        <v>-285181.159999999</v>
      </c>
      <c r="I80" s="26" t="n">
        <f aca="false">[6]вспомогат!K77</f>
        <v>113.328835037651</v>
      </c>
      <c r="J80" s="27" t="n">
        <f aca="false">[6]вспомогат!L77</f>
        <v>988475.47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80742356.68</v>
      </c>
      <c r="F81" s="28" t="n">
        <f aca="false">[6]вспомогат!H78</f>
        <v>13647989.71</v>
      </c>
      <c r="G81" s="29" t="n">
        <f aca="false">[6]вспомогат!I78</f>
        <v>30.9561511504172</v>
      </c>
      <c r="H81" s="25" t="n">
        <f aca="false">[6]вспомогат!J78</f>
        <v>-30440145.29</v>
      </c>
      <c r="I81" s="26" t="n">
        <f aca="false">[6]вспомогат!K78</f>
        <v>89.1606295194475</v>
      </c>
      <c r="J81" s="27" t="n">
        <f aca="false">[6]вспомогат!L78</f>
        <v>-34130203.3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4689842.82</v>
      </c>
      <c r="F82" s="28" t="n">
        <f aca="false">[6]вспомогат!H79</f>
        <v>1760312.53</v>
      </c>
      <c r="G82" s="29" t="n">
        <f aca="false">[6]вспомогат!I79</f>
        <v>33.1251124125046</v>
      </c>
      <c r="H82" s="25" t="n">
        <f aca="false">[6]вспомогат!J79</f>
        <v>-3553820.47</v>
      </c>
      <c r="I82" s="26" t="n">
        <f aca="false">[6]вспомогат!K79</f>
        <v>95.3838622999046</v>
      </c>
      <c r="J82" s="27" t="n">
        <f aca="false">[6]вспомогат!L79</f>
        <v>-1194874.1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288558.64</v>
      </c>
      <c r="F83" s="28" t="n">
        <f aca="false">[6]вспомогат!H80</f>
        <v>273586.529999999</v>
      </c>
      <c r="G83" s="29" t="n">
        <f aca="false">[6]вспомогат!I80</f>
        <v>22.3651793962085</v>
      </c>
      <c r="H83" s="25" t="n">
        <f aca="false">[6]вспомогат!J80</f>
        <v>-949683.470000001</v>
      </c>
      <c r="I83" s="26" t="n">
        <f aca="false">[6]вспомогат!K80</f>
        <v>87.6759412545301</v>
      </c>
      <c r="J83" s="27" t="n">
        <f aca="false">[6]вспомогат!L80</f>
        <v>-883943.3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7509990.37</v>
      </c>
      <c r="F84" s="28" t="n">
        <f aca="false">[6]вспомогат!H81</f>
        <v>6266704.41000001</v>
      </c>
      <c r="G84" s="29" t="n">
        <f aca="false">[6]вспомогат!I81</f>
        <v>35.9950750418125</v>
      </c>
      <c r="H84" s="25" t="n">
        <f aca="false">[6]вспомогат!J81</f>
        <v>-11143189.59</v>
      </c>
      <c r="I84" s="26" t="n">
        <f aca="false">[6]вспомогат!K81</f>
        <v>74.2419630021601</v>
      </c>
      <c r="J84" s="27" t="n">
        <f aca="false">[6]вспомогат!L81</f>
        <v>-33830812.6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3135353.72</v>
      </c>
      <c r="F85" s="28" t="n">
        <f aca="false">[6]вспомогат!H82</f>
        <v>2814103.97</v>
      </c>
      <c r="G85" s="29" t="n">
        <f aca="false">[6]вспомогат!I82</f>
        <v>62.5828590681192</v>
      </c>
      <c r="H85" s="25" t="n">
        <f aca="false">[6]вспомогат!J82</f>
        <v>-1682501.03</v>
      </c>
      <c r="I85" s="26" t="n">
        <f aca="false">[6]вспомогат!K82</f>
        <v>92.5321135519458</v>
      </c>
      <c r="J85" s="27" t="n">
        <f aca="false">[6]вспомогат!L82</f>
        <v>-1867159.2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72185698.64</v>
      </c>
      <c r="F86" s="31" t="n">
        <f aca="false">SUM(F38:F85)</f>
        <v>78359934.22</v>
      </c>
      <c r="G86" s="32" t="n">
        <f aca="false">F86/D86*100</f>
        <v>35.7334983514604</v>
      </c>
      <c r="H86" s="31" t="n">
        <f aca="false">SUM(H38:H85)</f>
        <v>-140929913.78</v>
      </c>
      <c r="I86" s="33" t="n">
        <f aca="false">E86/C86*100</f>
        <v>87.6882756070053</v>
      </c>
      <c r="J86" s="31" t="n">
        <f aca="false">SUM(J38:J85)</f>
        <v>-164578755.3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531844409.63</v>
      </c>
      <c r="F87" s="45" t="n">
        <f aca="false">[6]вспомогат!H83</f>
        <v>442322987.25</v>
      </c>
      <c r="G87" s="46" t="n">
        <f aca="false">[6]вспомогат!I83</f>
        <v>35.5270631487339</v>
      </c>
      <c r="H87" s="45" t="n">
        <f aca="false">[6]вспомогат!J83</f>
        <v>-802708118.75</v>
      </c>
      <c r="I87" s="46" t="n">
        <f aca="false">[6]вспомогат!K83</f>
        <v>89.2680965764625</v>
      </c>
      <c r="J87" s="45" t="n">
        <f aca="false">[6]вспомогат!L83</f>
        <v>-905486169.2499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28:20Z</dcterms:created>
  <dc:creator>08dohod1</dc:creator>
  <dc:description/>
  <dc:language>en-US</dc:language>
  <cp:lastModifiedBy>08dohod1</cp:lastModifiedBy>
  <dcterms:modified xsi:type="dcterms:W3CDTF">2020-08-14T06:29:22Z</dcterms:modified>
  <cp:revision>0</cp:revision>
  <dc:subject/>
  <dc:title/>
</cp:coreProperties>
</file>