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8.2020</v>
          </cell>
        </row>
        <row r="6">
          <cell r="G6" t="str">
            <v>Фактично надійшло на 14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213756988.86</v>
          </cell>
          <cell r="H10">
            <v>81635233.8799999</v>
          </cell>
          <cell r="I10">
            <v>26.7428007020886</v>
          </cell>
          <cell r="J10">
            <v>-223625366.12</v>
          </cell>
          <cell r="K10">
            <v>76.99072373274</v>
          </cell>
          <cell r="L10">
            <v>-362740711.14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611544438.43</v>
          </cell>
          <cell r="H11">
            <v>244304060.32</v>
          </cell>
          <cell r="I11">
            <v>51.2506288890986</v>
          </cell>
          <cell r="J11">
            <v>-232380939.68</v>
          </cell>
          <cell r="K11">
            <v>94.0963368518825</v>
          </cell>
          <cell r="L11">
            <v>-226590561.57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19312497.2</v>
          </cell>
          <cell r="H12">
            <v>35431872.16</v>
          </cell>
          <cell r="I12">
            <v>60.7271397837299</v>
          </cell>
          <cell r="J12">
            <v>-22914152.84</v>
          </cell>
          <cell r="K12">
            <v>104.548713073055</v>
          </cell>
          <cell r="L12">
            <v>22594286.2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89475600.45</v>
          </cell>
          <cell r="H13">
            <v>23882672.19</v>
          </cell>
          <cell r="I13">
            <v>37.6164312332651</v>
          </cell>
          <cell r="J13">
            <v>-39607327.81</v>
          </cell>
          <cell r="K13">
            <v>85.6961239492216</v>
          </cell>
          <cell r="L13">
            <v>-65008899.55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60899060.92</v>
          </cell>
          <cell r="H14">
            <v>3326817.89</v>
          </cell>
          <cell r="I14">
            <v>39.7997091722595</v>
          </cell>
          <cell r="J14">
            <v>-5032082.11</v>
          </cell>
          <cell r="K14">
            <v>87.4676097993959</v>
          </cell>
          <cell r="L14">
            <v>-8725639.08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8796629.74</v>
          </cell>
          <cell r="H15">
            <v>1969792.68</v>
          </cell>
          <cell r="I15">
            <v>35.7488424867262</v>
          </cell>
          <cell r="J15">
            <v>-3540295.32</v>
          </cell>
          <cell r="K15">
            <v>86.2348602698901</v>
          </cell>
          <cell r="L15">
            <v>-3000390.26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21906419.7</v>
          </cell>
          <cell r="H16">
            <v>15054280.83</v>
          </cell>
          <cell r="I16">
            <v>51.4100106475542</v>
          </cell>
          <cell r="J16">
            <v>-14228500.17</v>
          </cell>
          <cell r="K16">
            <v>102.223188546599</v>
          </cell>
          <cell r="L16">
            <v>4826104.69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259594.1</v>
          </cell>
          <cell r="H18">
            <v>235358.74</v>
          </cell>
          <cell r="I18">
            <v>27.6672924442355</v>
          </cell>
          <cell r="J18">
            <v>-615316.26</v>
          </cell>
          <cell r="K18">
            <v>88.6742393740887</v>
          </cell>
          <cell r="L18">
            <v>-416325.9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6178093.54</v>
          </cell>
          <cell r="H19">
            <v>6237193.43000001</v>
          </cell>
          <cell r="I19">
            <v>49.0072311120973</v>
          </cell>
          <cell r="J19">
            <v>-6489894.56999999</v>
          </cell>
          <cell r="K19">
            <v>102.261054681767</v>
          </cell>
          <cell r="L19">
            <v>1905450.54000001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20553747.45</v>
          </cell>
          <cell r="H20">
            <v>1081847.38</v>
          </cell>
          <cell r="I20">
            <v>25.4684161212863</v>
          </cell>
          <cell r="J20">
            <v>-3165952.62</v>
          </cell>
          <cell r="K20">
            <v>84.8826827535795</v>
          </cell>
          <cell r="L20">
            <v>-3660552.55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4007387.77</v>
          </cell>
          <cell r="H21">
            <v>2099122.29</v>
          </cell>
          <cell r="I21">
            <v>78.0980417470918</v>
          </cell>
          <cell r="J21">
            <v>-588681.709999997</v>
          </cell>
          <cell r="K21">
            <v>101.405163592124</v>
          </cell>
          <cell r="L21">
            <v>471237.770000003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547670.81</v>
          </cell>
          <cell r="H22">
            <v>164223.82</v>
          </cell>
          <cell r="I22">
            <v>59.0181197441241</v>
          </cell>
          <cell r="J22">
            <v>-114036.18</v>
          </cell>
          <cell r="K22">
            <v>103.92378522362</v>
          </cell>
          <cell r="L22">
            <v>96190.8100000001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795.56</v>
          </cell>
          <cell r="H23">
            <v>408</v>
          </cell>
        </row>
        <row r="23">
          <cell r="J23">
            <v>408</v>
          </cell>
          <cell r="K23">
            <v>27.5783988178478</v>
          </cell>
          <cell r="L23">
            <v>-317212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81684615.16</v>
          </cell>
          <cell r="H24">
            <v>6356833.31999999</v>
          </cell>
          <cell r="I24">
            <v>43.1720133701601</v>
          </cell>
          <cell r="J24">
            <v>-8367597.68000001</v>
          </cell>
          <cell r="K24">
            <v>98.2603146871023</v>
          </cell>
          <cell r="L24">
            <v>-1446214.84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363059.52</v>
          </cell>
          <cell r="H25">
            <v>241300.399999999</v>
          </cell>
          <cell r="I25">
            <v>38.4759529678894</v>
          </cell>
          <cell r="J25">
            <v>-385845.600000001</v>
          </cell>
          <cell r="K25">
            <v>88.9466946856145</v>
          </cell>
          <cell r="L25">
            <v>-542192.48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7862956.74</v>
          </cell>
          <cell r="H26">
            <v>3077269.36</v>
          </cell>
          <cell r="I26">
            <v>41.4096979563539</v>
          </cell>
          <cell r="J26">
            <v>-4354007.64</v>
          </cell>
          <cell r="K26">
            <v>91.9470301643574</v>
          </cell>
          <cell r="L26">
            <v>-3316140.26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348.85</v>
          </cell>
          <cell r="H27">
            <v>308.160000000004</v>
          </cell>
          <cell r="I27">
            <v>7.84122137404589</v>
          </cell>
          <cell r="J27">
            <v>-3621.84</v>
          </cell>
          <cell r="K27">
            <v>105.973181540342</v>
          </cell>
          <cell r="L27">
            <v>3908.85000000001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5542278.2</v>
          </cell>
          <cell r="H28">
            <v>2600849.52</v>
          </cell>
          <cell r="I28">
            <v>29.2404838978595</v>
          </cell>
          <cell r="J28">
            <v>-6293837.48</v>
          </cell>
          <cell r="K28">
            <v>87.8067126078306</v>
          </cell>
          <cell r="L28">
            <v>-4935581.8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7681493.24</v>
          </cell>
          <cell r="H29">
            <v>2235174.26</v>
          </cell>
          <cell r="I29">
            <v>33.4577975139277</v>
          </cell>
          <cell r="J29">
            <v>-4445403.74</v>
          </cell>
          <cell r="K29">
            <v>84.1074397022468</v>
          </cell>
          <cell r="L29">
            <v>-3341014.76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19747500.69</v>
          </cell>
          <cell r="H30">
            <v>2023006.39</v>
          </cell>
          <cell r="I30">
            <v>49.3137389641661</v>
          </cell>
          <cell r="J30">
            <v>-2079311.61</v>
          </cell>
          <cell r="K30">
            <v>85.2166762135808</v>
          </cell>
          <cell r="L30">
            <v>-3425781.31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4173219.4</v>
          </cell>
          <cell r="H31">
            <v>258985.21</v>
          </cell>
          <cell r="I31">
            <v>23.1812808075781</v>
          </cell>
          <cell r="J31">
            <v>-858231.79</v>
          </cell>
          <cell r="K31">
            <v>89.1854376150422</v>
          </cell>
          <cell r="L31">
            <v>-506041.6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4935594.03</v>
          </cell>
          <cell r="H32">
            <v>5117983.11</v>
          </cell>
          <cell r="I32">
            <v>38.9719496981491</v>
          </cell>
          <cell r="J32">
            <v>-8014495.89</v>
          </cell>
          <cell r="K32">
            <v>83.1364166844618</v>
          </cell>
          <cell r="L32">
            <v>-9114839.97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64025.5</v>
          </cell>
          <cell r="H33">
            <v>17930</v>
          </cell>
          <cell r="I33">
            <v>158.672566371681</v>
          </cell>
          <cell r="J33">
            <v>6630</v>
          </cell>
          <cell r="K33">
            <v>266.275162337662</v>
          </cell>
          <cell r="L33">
            <v>10242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5065648.27</v>
          </cell>
          <cell r="H34">
            <v>607785.63</v>
          </cell>
          <cell r="I34">
            <v>47.0832652915776</v>
          </cell>
          <cell r="J34">
            <v>-683088.37</v>
          </cell>
          <cell r="K34">
            <v>104.239725006966</v>
          </cell>
          <cell r="L34">
            <v>206034.27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9296731.93</v>
          </cell>
          <cell r="H35">
            <v>1174150.4</v>
          </cell>
          <cell r="I35">
            <v>35.949263532521</v>
          </cell>
          <cell r="J35">
            <v>-2091981.6</v>
          </cell>
          <cell r="K35">
            <v>78.1887074992761</v>
          </cell>
          <cell r="L35">
            <v>-2593389.07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29358485.07</v>
          </cell>
          <cell r="H36">
            <v>2105107.23</v>
          </cell>
          <cell r="I36">
            <v>37.7714648517191</v>
          </cell>
          <cell r="J36">
            <v>-3468166.77</v>
          </cell>
          <cell r="K36">
            <v>88.3455150812312</v>
          </cell>
          <cell r="L36">
            <v>-3872952.93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5234791.24</v>
          </cell>
          <cell r="H37">
            <v>1706106.75</v>
          </cell>
          <cell r="I37">
            <v>54.9956612234254</v>
          </cell>
          <cell r="J37">
            <v>-1396150.25</v>
          </cell>
          <cell r="K37">
            <v>95.4364480391378</v>
          </cell>
          <cell r="L37">
            <v>-728492.76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0799259.75</v>
          </cell>
          <cell r="H38">
            <v>882401.890000001</v>
          </cell>
          <cell r="I38">
            <v>34.8450964240415</v>
          </cell>
          <cell r="J38">
            <v>-1649954.11</v>
          </cell>
          <cell r="K38">
            <v>89.9070559564927</v>
          </cell>
          <cell r="L38">
            <v>-1212322.25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0733602.1</v>
          </cell>
          <cell r="H39">
            <v>1110876.85</v>
          </cell>
          <cell r="I39">
            <v>47.5596477370272</v>
          </cell>
          <cell r="J39">
            <v>-1224878.15</v>
          </cell>
          <cell r="K39">
            <v>100.120907893559</v>
          </cell>
          <cell r="L39">
            <v>12962.0999999996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2901051.75</v>
          </cell>
          <cell r="H40">
            <v>1367555.77</v>
          </cell>
          <cell r="I40">
            <v>54.4619446999837</v>
          </cell>
          <cell r="J40">
            <v>-1143474.23</v>
          </cell>
          <cell r="K40">
            <v>90.0193668902826</v>
          </cell>
          <cell r="L40">
            <v>-1430366.25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2259763.16</v>
          </cell>
          <cell r="H41">
            <v>1109812.06</v>
          </cell>
          <cell r="I41">
            <v>38.5194122122355</v>
          </cell>
          <cell r="J41">
            <v>-1771363.94</v>
          </cell>
          <cell r="K41">
            <v>93.4647074811149</v>
          </cell>
          <cell r="L41">
            <v>-1556459.84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6733425.8</v>
          </cell>
          <cell r="H42">
            <v>2644238.37</v>
          </cell>
          <cell r="I42">
            <v>40.4483668990861</v>
          </cell>
          <cell r="J42">
            <v>-3893079.63</v>
          </cell>
          <cell r="K42">
            <v>87.1968067248793</v>
          </cell>
          <cell r="L42">
            <v>-5393605.2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5425389.5</v>
          </cell>
          <cell r="H43">
            <v>949062.09</v>
          </cell>
          <cell r="I43">
            <v>16.0341626964014</v>
          </cell>
          <cell r="J43">
            <v>-4969937.91</v>
          </cell>
          <cell r="K43">
            <v>78.0340543649655</v>
          </cell>
          <cell r="L43">
            <v>-4342120.5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7604551.42</v>
          </cell>
          <cell r="H44">
            <v>1333753.66</v>
          </cell>
          <cell r="I44">
            <v>47.8270413977543</v>
          </cell>
          <cell r="J44">
            <v>-1454948.34</v>
          </cell>
          <cell r="K44">
            <v>95.0787046520946</v>
          </cell>
          <cell r="L44">
            <v>-911215.579999998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6073758.32</v>
          </cell>
          <cell r="H45">
            <v>327302.33</v>
          </cell>
          <cell r="I45">
            <v>31.299022593851</v>
          </cell>
          <cell r="J45">
            <v>-718424.67</v>
          </cell>
          <cell r="K45">
            <v>80.0321817543347</v>
          </cell>
          <cell r="L45">
            <v>-1515386.68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5974789.91</v>
          </cell>
          <cell r="H46">
            <v>369228.810000001</v>
          </cell>
          <cell r="I46">
            <v>24.9366036996765</v>
          </cell>
          <cell r="J46">
            <v>-1111441.19</v>
          </cell>
          <cell r="K46">
            <v>88.236213622142</v>
          </cell>
          <cell r="L46">
            <v>-796568.09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8151469.58</v>
          </cell>
          <cell r="H47">
            <v>445738.67</v>
          </cell>
          <cell r="I47">
            <v>14.753657146413</v>
          </cell>
          <cell r="J47">
            <v>-2575469.33</v>
          </cell>
          <cell r="K47">
            <v>78.2061231934045</v>
          </cell>
          <cell r="L47">
            <v>-2271588.42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4930736.17</v>
          </cell>
          <cell r="H48">
            <v>2009375.68</v>
          </cell>
          <cell r="I48">
            <v>69.8716424242213</v>
          </cell>
          <cell r="J48">
            <v>-866434.32</v>
          </cell>
          <cell r="K48">
            <v>90.9087299434512</v>
          </cell>
          <cell r="L48">
            <v>-1493138.83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475433.53</v>
          </cell>
          <cell r="H49">
            <v>515622.19</v>
          </cell>
          <cell r="I49">
            <v>25.6105432817436</v>
          </cell>
          <cell r="J49">
            <v>-1497697.81</v>
          </cell>
          <cell r="K49">
            <v>71.1450066690545</v>
          </cell>
          <cell r="L49">
            <v>-2626306.47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424467.42</v>
          </cell>
          <cell r="H50">
            <v>343452.87</v>
          </cell>
          <cell r="I50">
            <v>39.3552045376418</v>
          </cell>
          <cell r="J50">
            <v>-529247.13</v>
          </cell>
          <cell r="K50">
            <v>95.3120730522361</v>
          </cell>
          <cell r="L50">
            <v>-266802.58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1669387.81</v>
          </cell>
          <cell r="H51">
            <v>4124125.86</v>
          </cell>
          <cell r="I51">
            <v>47.3502995469482</v>
          </cell>
          <cell r="J51">
            <v>-4585694.14</v>
          </cell>
          <cell r="K51">
            <v>103.228208816864</v>
          </cell>
          <cell r="L51">
            <v>1303107.81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50894699.95</v>
          </cell>
          <cell r="H52">
            <v>2631682.08000001</v>
          </cell>
          <cell r="I52">
            <v>33.8169894360542</v>
          </cell>
          <cell r="J52">
            <v>-5150447.91999999</v>
          </cell>
          <cell r="K52">
            <v>93.1522062395965</v>
          </cell>
          <cell r="L52">
            <v>-3741365.05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20053918.48</v>
          </cell>
          <cell r="H53">
            <v>1300997.62</v>
          </cell>
          <cell r="I53">
            <v>34.5810888145523</v>
          </cell>
          <cell r="J53">
            <v>-2461167.38</v>
          </cell>
          <cell r="K53">
            <v>93.8926215007018</v>
          </cell>
          <cell r="L53">
            <v>-1304435.52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39831552.57</v>
          </cell>
          <cell r="H54">
            <v>3534658.18</v>
          </cell>
          <cell r="I54">
            <v>48.8465459319399</v>
          </cell>
          <cell r="J54">
            <v>-3701591.82</v>
          </cell>
          <cell r="K54">
            <v>89.647506532557</v>
          </cell>
          <cell r="L54">
            <v>-4599747.43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7587285</v>
          </cell>
          <cell r="H55">
            <v>3378866.86</v>
          </cell>
          <cell r="I55">
            <v>43.5502363199309</v>
          </cell>
          <cell r="J55">
            <v>-4379683.14</v>
          </cell>
          <cell r="K55">
            <v>85.6502609791217</v>
          </cell>
          <cell r="L55">
            <v>-7972715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8445384.94</v>
          </cell>
          <cell r="H56">
            <v>812830.93</v>
          </cell>
          <cell r="I56">
            <v>46.8192803076776</v>
          </cell>
          <cell r="J56">
            <v>-923272.07</v>
          </cell>
          <cell r="K56">
            <v>94.889865246803</v>
          </cell>
          <cell r="L56">
            <v>-454812.060000001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41409949.63</v>
          </cell>
          <cell r="H57">
            <v>3658729.07</v>
          </cell>
          <cell r="I57">
            <v>56.3074226650542</v>
          </cell>
          <cell r="J57">
            <v>-2839044.93</v>
          </cell>
          <cell r="K57">
            <v>96.8030901426049</v>
          </cell>
          <cell r="L57">
            <v>-1367558.37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3788664.48</v>
          </cell>
          <cell r="H58">
            <v>575766.040000001</v>
          </cell>
          <cell r="I58">
            <v>27.3079386460004</v>
          </cell>
          <cell r="J58">
            <v>-1532653.96</v>
          </cell>
          <cell r="K58">
            <v>95.6143468696097</v>
          </cell>
          <cell r="L58">
            <v>-632460.52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7205284.38</v>
          </cell>
          <cell r="H59">
            <v>500128.22</v>
          </cell>
          <cell r="I59">
            <v>39.7970093053383</v>
          </cell>
          <cell r="J59">
            <v>-756569.78</v>
          </cell>
          <cell r="K59">
            <v>81.6368740282281</v>
          </cell>
          <cell r="L59">
            <v>-1620732.62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6772003.59</v>
          </cell>
          <cell r="H60">
            <v>1177414.38</v>
          </cell>
          <cell r="I60">
            <v>37.1203480329041</v>
          </cell>
          <cell r="J60">
            <v>-1994469.62</v>
          </cell>
          <cell r="K60">
            <v>81.9341827608006</v>
          </cell>
          <cell r="L60">
            <v>-1493171.41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6287690.09</v>
          </cell>
          <cell r="H61">
            <v>867475.89</v>
          </cell>
          <cell r="I61">
            <v>30.7675571476706</v>
          </cell>
          <cell r="J61">
            <v>-1951974.11</v>
          </cell>
          <cell r="K61">
            <v>77.930791988399</v>
          </cell>
          <cell r="L61">
            <v>-1780609.91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4983194.71</v>
          </cell>
          <cell r="H62">
            <v>565766.7</v>
          </cell>
          <cell r="I62">
            <v>51.1374827814354</v>
          </cell>
          <cell r="J62">
            <v>-540597.3</v>
          </cell>
          <cell r="K62">
            <v>90.3298080163258</v>
          </cell>
          <cell r="L62">
            <v>-533472.29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9285217.33</v>
          </cell>
          <cell r="H63">
            <v>778695.890000001</v>
          </cell>
          <cell r="I63">
            <v>47.5188343270012</v>
          </cell>
          <cell r="J63">
            <v>-860014.109999999</v>
          </cell>
          <cell r="K63">
            <v>96.9384184530515</v>
          </cell>
          <cell r="L63">
            <v>-293252.67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6686732.79</v>
          </cell>
          <cell r="H64">
            <v>565921.2</v>
          </cell>
          <cell r="I64">
            <v>45.4841968630824</v>
          </cell>
          <cell r="J64">
            <v>-678293.8</v>
          </cell>
          <cell r="K64">
            <v>91.6927440811799</v>
          </cell>
          <cell r="L64">
            <v>-605810.21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3869373.02</v>
          </cell>
          <cell r="H65">
            <v>1888754.57</v>
          </cell>
          <cell r="I65">
            <v>43.9230233292025</v>
          </cell>
          <cell r="J65">
            <v>-2411392.43</v>
          </cell>
          <cell r="K65">
            <v>100.120306999491</v>
          </cell>
          <cell r="L65">
            <v>28682.0199999996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39150105.7</v>
          </cell>
          <cell r="H66">
            <v>3710348.33000001</v>
          </cell>
          <cell r="I66">
            <v>51.9908791897247</v>
          </cell>
          <cell r="J66">
            <v>-3426188.66999999</v>
          </cell>
          <cell r="K66">
            <v>75.4693005786273</v>
          </cell>
          <cell r="L66">
            <v>-12725432.3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5864405.77</v>
          </cell>
          <cell r="H67">
            <v>4547542.54000001</v>
          </cell>
          <cell r="I67">
            <v>47.2802103162115</v>
          </cell>
          <cell r="J67">
            <v>-5070736.45999999</v>
          </cell>
          <cell r="K67">
            <v>92.747404186463</v>
          </cell>
          <cell r="L67">
            <v>-4368445.23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8469302.14</v>
          </cell>
          <cell r="H68">
            <v>608008.98</v>
          </cell>
          <cell r="I68">
            <v>46.0431481537577</v>
          </cell>
          <cell r="J68">
            <v>-712511.02</v>
          </cell>
          <cell r="K68">
            <v>87.0488237162324</v>
          </cell>
          <cell r="L68">
            <v>-1260067.86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6017223.25</v>
          </cell>
          <cell r="H69">
            <v>460954.08</v>
          </cell>
          <cell r="I69">
            <v>33.6247584575422</v>
          </cell>
          <cell r="J69">
            <v>-909922.92</v>
          </cell>
          <cell r="K69">
            <v>88.382985533166</v>
          </cell>
          <cell r="L69">
            <v>-790900.75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204445.28</v>
          </cell>
          <cell r="H70">
            <v>368237.51</v>
          </cell>
          <cell r="I70">
            <v>29.9609058955624</v>
          </cell>
          <cell r="J70">
            <v>-860822.49</v>
          </cell>
          <cell r="K70">
            <v>73.1528844918031</v>
          </cell>
          <cell r="L70">
            <v>-1176031.72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30404739.54</v>
          </cell>
          <cell r="H71">
            <v>2009193.96</v>
          </cell>
          <cell r="I71">
            <v>32.0593684100344</v>
          </cell>
          <cell r="J71">
            <v>-4257910.04</v>
          </cell>
          <cell r="K71">
            <v>84.0188702942294</v>
          </cell>
          <cell r="L71">
            <v>-5783249.46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4148289.92</v>
          </cell>
          <cell r="H72">
            <v>919790.07</v>
          </cell>
          <cell r="I72">
            <v>38.0069903369965</v>
          </cell>
          <cell r="J72">
            <v>-1500264.93</v>
          </cell>
          <cell r="K72">
            <v>87.8647685334318</v>
          </cell>
          <cell r="L72">
            <v>-1954057.08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6157242.67</v>
          </cell>
          <cell r="H73">
            <v>508505.01</v>
          </cell>
          <cell r="I73">
            <v>48.3140152019002</v>
          </cell>
          <cell r="J73">
            <v>-543994.99</v>
          </cell>
          <cell r="K73">
            <v>98.4851553515303</v>
          </cell>
          <cell r="L73">
            <v>-94707.3300000001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5151060.9</v>
          </cell>
          <cell r="H74">
            <v>980742.91</v>
          </cell>
          <cell r="I74">
            <v>83.4180698071611</v>
          </cell>
          <cell r="J74">
            <v>-194953.09</v>
          </cell>
          <cell r="K74">
            <v>95.4901398466318</v>
          </cell>
          <cell r="L74">
            <v>-243277.1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726465.65</v>
          </cell>
          <cell r="H75">
            <v>606671.760000001</v>
          </cell>
          <cell r="I75">
            <v>48.4169977350613</v>
          </cell>
          <cell r="J75">
            <v>-646342.239999999</v>
          </cell>
          <cell r="K75">
            <v>110.424055792973</v>
          </cell>
          <cell r="L75">
            <v>540579.65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9008830.15</v>
          </cell>
          <cell r="H76">
            <v>933527.42</v>
          </cell>
          <cell r="I76">
            <v>37.035127391542</v>
          </cell>
          <cell r="J76">
            <v>-1587126.58</v>
          </cell>
          <cell r="K76">
            <v>84.098244265524</v>
          </cell>
          <cell r="L76">
            <v>-1703438.85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8481426.23</v>
          </cell>
          <cell r="H77">
            <v>1300101.6</v>
          </cell>
          <cell r="I77">
            <v>86.1907716785999</v>
          </cell>
          <cell r="J77">
            <v>-208298.399999999</v>
          </cell>
          <cell r="K77">
            <v>114.365540202706</v>
          </cell>
          <cell r="L77">
            <v>1065358.23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84475949.6</v>
          </cell>
          <cell r="H78">
            <v>17381582.63</v>
          </cell>
          <cell r="I78">
            <v>39.4246266710988</v>
          </cell>
          <cell r="J78">
            <v>-26706552.37</v>
          </cell>
          <cell r="K78">
            <v>90.3463768325827</v>
          </cell>
          <cell r="L78">
            <v>-30396610.4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4970456.46</v>
          </cell>
          <cell r="H79">
            <v>2040926.17</v>
          </cell>
          <cell r="I79">
            <v>38.4056283499115</v>
          </cell>
          <cell r="J79">
            <v>-3273206.83</v>
          </cell>
          <cell r="K79">
            <v>96.4679523442346</v>
          </cell>
          <cell r="L79">
            <v>-914260.539999999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305377.83</v>
          </cell>
          <cell r="H80">
            <v>290405.72</v>
          </cell>
          <cell r="I80">
            <v>23.7401162458002</v>
          </cell>
          <cell r="J80">
            <v>-932864.28</v>
          </cell>
          <cell r="K80">
            <v>87.9104366928026</v>
          </cell>
          <cell r="L80">
            <v>-867124.17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8158469.03</v>
          </cell>
          <cell r="H81">
            <v>6915183.07000001</v>
          </cell>
          <cell r="I81">
            <v>39.719845910607</v>
          </cell>
          <cell r="J81">
            <v>-10494710.93</v>
          </cell>
          <cell r="K81">
            <v>74.7357003976898</v>
          </cell>
          <cell r="L81">
            <v>-33182333.97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3385173.87</v>
          </cell>
          <cell r="H82">
            <v>3063924.12</v>
          </cell>
          <cell r="I82">
            <v>68.1386094620275</v>
          </cell>
          <cell r="J82">
            <v>-1432680.88</v>
          </cell>
          <cell r="K82">
            <v>93.5312937143558</v>
          </cell>
          <cell r="L82">
            <v>-1617339.13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618882976.34</v>
          </cell>
          <cell r="H83">
            <v>529361553.96</v>
          </cell>
          <cell r="I83">
            <v>42.5179380184899</v>
          </cell>
          <cell r="J83">
            <v>-715669552.04</v>
          </cell>
          <cell r="K83">
            <v>90.2996854883379</v>
          </cell>
          <cell r="L83">
            <v>-818447602.5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213756988.86</v>
      </c>
      <c r="F10" s="23" t="n">
        <f aca="false">[6]вспомогат!H10</f>
        <v>81635233.8799999</v>
      </c>
      <c r="G10" s="24" t="n">
        <f aca="false">[6]вспомогат!I10</f>
        <v>26.7428007020886</v>
      </c>
      <c r="H10" s="25" t="n">
        <f aca="false">[6]вспомогат!J10</f>
        <v>-223625366.12</v>
      </c>
      <c r="I10" s="26" t="n">
        <f aca="false">[6]вспомогат!K10</f>
        <v>76.99072373274</v>
      </c>
      <c r="J10" s="27" t="n">
        <f aca="false">[6]вспомогат!L10</f>
        <v>-362740711.1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611544438.43</v>
      </c>
      <c r="F12" s="28" t="n">
        <f aca="false">[6]вспомогат!H11</f>
        <v>244304060.32</v>
      </c>
      <c r="G12" s="29" t="n">
        <f aca="false">[6]вспомогат!I11</f>
        <v>51.2506288890986</v>
      </c>
      <c r="H12" s="25" t="n">
        <f aca="false">[6]вспомогат!J11</f>
        <v>-232380939.68</v>
      </c>
      <c r="I12" s="26" t="n">
        <f aca="false">[6]вспомогат!K11</f>
        <v>94.0963368518825</v>
      </c>
      <c r="J12" s="27" t="n">
        <f aca="false">[6]вспомогат!L11</f>
        <v>-226590561.5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19312497.2</v>
      </c>
      <c r="F13" s="28" t="n">
        <f aca="false">[6]вспомогат!H12</f>
        <v>35431872.16</v>
      </c>
      <c r="G13" s="29" t="n">
        <f aca="false">[6]вспомогат!I12</f>
        <v>60.7271397837299</v>
      </c>
      <c r="H13" s="25" t="n">
        <f aca="false">[6]вспомогат!J12</f>
        <v>-22914152.84</v>
      </c>
      <c r="I13" s="26" t="n">
        <f aca="false">[6]вспомогат!K12</f>
        <v>104.548713073055</v>
      </c>
      <c r="J13" s="27" t="n">
        <f aca="false">[6]вспомогат!L12</f>
        <v>22594286.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89475600.45</v>
      </c>
      <c r="F14" s="28" t="n">
        <f aca="false">[6]вспомогат!H13</f>
        <v>23882672.19</v>
      </c>
      <c r="G14" s="29" t="n">
        <f aca="false">[6]вспомогат!I13</f>
        <v>37.6164312332651</v>
      </c>
      <c r="H14" s="25" t="n">
        <f aca="false">[6]вспомогат!J13</f>
        <v>-39607327.81</v>
      </c>
      <c r="I14" s="26" t="n">
        <f aca="false">[6]вспомогат!K13</f>
        <v>85.6961239492216</v>
      </c>
      <c r="J14" s="27" t="n">
        <f aca="false">[6]вспомогат!L13</f>
        <v>-65008899.5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60899060.92</v>
      </c>
      <c r="F15" s="28" t="n">
        <f aca="false">[6]вспомогат!H14</f>
        <v>3326817.89</v>
      </c>
      <c r="G15" s="29" t="n">
        <f aca="false">[6]вспомогат!I14</f>
        <v>39.7997091722595</v>
      </c>
      <c r="H15" s="25" t="n">
        <f aca="false">[6]вспомогат!J14</f>
        <v>-5032082.11</v>
      </c>
      <c r="I15" s="26" t="n">
        <f aca="false">[6]вспомогат!K14</f>
        <v>87.4676097993959</v>
      </c>
      <c r="J15" s="27" t="n">
        <f aca="false">[6]вспомогат!L14</f>
        <v>-8725639.0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581231597</v>
      </c>
      <c r="F16" s="31" t="n">
        <f aca="false">SUM(F12:F15)</f>
        <v>306945422.56</v>
      </c>
      <c r="G16" s="32" t="n">
        <f aca="false">F16/D16*100</f>
        <v>50.5776200390876</v>
      </c>
      <c r="H16" s="31" t="n">
        <f aca="false">SUM(H12:H15)</f>
        <v>-299934502.44</v>
      </c>
      <c r="I16" s="33" t="n">
        <f aca="false">E16/C16*100</f>
        <v>94.2841538890843</v>
      </c>
      <c r="J16" s="31" t="n">
        <f aca="false">SUM(J12:J15)</f>
        <v>-27773081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8796629.74</v>
      </c>
      <c r="F17" s="35" t="n">
        <f aca="false">[6]вспомогат!H15</f>
        <v>1969792.68</v>
      </c>
      <c r="G17" s="36" t="n">
        <f aca="false">[6]вспомогат!I15</f>
        <v>35.7488424867262</v>
      </c>
      <c r="H17" s="37" t="n">
        <f aca="false">[6]вспомогат!J15</f>
        <v>-3540295.32</v>
      </c>
      <c r="I17" s="38" t="n">
        <f aca="false">[6]вспомогат!K15</f>
        <v>86.2348602698901</v>
      </c>
      <c r="J17" s="39" t="n">
        <f aca="false">[6]вспомогат!L15</f>
        <v>-3000390.2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21906419.7</v>
      </c>
      <c r="F18" s="28" t="n">
        <f aca="false">[6]вспомогат!H16</f>
        <v>15054280.83</v>
      </c>
      <c r="G18" s="29" t="n">
        <f aca="false">[6]вспомогат!I16</f>
        <v>51.4100106475542</v>
      </c>
      <c r="H18" s="25" t="n">
        <f aca="false">[6]вспомогат!J16</f>
        <v>-14228500.17</v>
      </c>
      <c r="I18" s="26" t="n">
        <f aca="false">[6]вспомогат!K16</f>
        <v>102.223188546599</v>
      </c>
      <c r="J18" s="27" t="n">
        <f aca="false">[6]вспомогат!L16</f>
        <v>4826104.6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259594.1</v>
      </c>
      <c r="F20" s="28" t="n">
        <f aca="false">[6]вспомогат!H18</f>
        <v>235358.74</v>
      </c>
      <c r="G20" s="29" t="n">
        <f aca="false">[6]вспомогат!I18</f>
        <v>27.6672924442355</v>
      </c>
      <c r="H20" s="25" t="n">
        <f aca="false">[6]вспомогат!J18</f>
        <v>-615316.26</v>
      </c>
      <c r="I20" s="26" t="n">
        <f aca="false">[6]вспомогат!K18</f>
        <v>88.6742393740887</v>
      </c>
      <c r="J20" s="27" t="n">
        <f aca="false">[6]вспомогат!L18</f>
        <v>-416325.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6178093.54</v>
      </c>
      <c r="F21" s="28" t="n">
        <f aca="false">[6]вспомогат!H19</f>
        <v>6237193.43000001</v>
      </c>
      <c r="G21" s="29" t="n">
        <f aca="false">[6]вспомогат!I19</f>
        <v>49.0072311120973</v>
      </c>
      <c r="H21" s="25" t="n">
        <f aca="false">[6]вспомогат!J19</f>
        <v>-6489894.56999999</v>
      </c>
      <c r="I21" s="26" t="n">
        <f aca="false">[6]вспомогат!K19</f>
        <v>102.261054681767</v>
      </c>
      <c r="J21" s="27" t="n">
        <f aca="false">[6]вспомогат!L19</f>
        <v>1905450.54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20553747.45</v>
      </c>
      <c r="F22" s="28" t="n">
        <f aca="false">[6]вспомогат!H20</f>
        <v>1081847.38</v>
      </c>
      <c r="G22" s="29" t="n">
        <f aca="false">[6]вспомогат!I20</f>
        <v>25.4684161212863</v>
      </c>
      <c r="H22" s="25" t="n">
        <f aca="false">[6]вспомогат!J20</f>
        <v>-3165952.62</v>
      </c>
      <c r="I22" s="26" t="n">
        <f aca="false">[6]вспомогат!K20</f>
        <v>84.8826827535795</v>
      </c>
      <c r="J22" s="27" t="n">
        <f aca="false">[6]вспомогат!L20</f>
        <v>-3660552.5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4007387.77</v>
      </c>
      <c r="F23" s="28" t="n">
        <f aca="false">[6]вспомогат!H21</f>
        <v>2099122.29</v>
      </c>
      <c r="G23" s="29" t="n">
        <f aca="false">[6]вспомогат!I21</f>
        <v>78.0980417470918</v>
      </c>
      <c r="H23" s="25" t="n">
        <f aca="false">[6]вспомогат!J21</f>
        <v>-588681.709999997</v>
      </c>
      <c r="I23" s="26" t="n">
        <f aca="false">[6]вспомогат!K21</f>
        <v>101.405163592124</v>
      </c>
      <c r="J23" s="27" t="n">
        <f aca="false">[6]вспомогат!L21</f>
        <v>471237.7700000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547670.81</v>
      </c>
      <c r="F24" s="28" t="n">
        <f aca="false">[6]вспомогат!H22</f>
        <v>164223.82</v>
      </c>
      <c r="G24" s="29" t="n">
        <f aca="false">[6]вспомогат!I22</f>
        <v>59.0181197441241</v>
      </c>
      <c r="H24" s="25" t="n">
        <f aca="false">[6]вспомогат!J22</f>
        <v>-114036.18</v>
      </c>
      <c r="I24" s="26" t="n">
        <f aca="false">[6]вспомогат!K22</f>
        <v>103.92378522362</v>
      </c>
      <c r="J24" s="27" t="n">
        <f aca="false">[6]вспомогат!L22</f>
        <v>96190.810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795.56</v>
      </c>
      <c r="F25" s="28" t="n">
        <f aca="false">[6]вспомогат!H23</f>
        <v>408</v>
      </c>
      <c r="G25" s="29" t="n">
        <f aca="false">[6]вспомогат!I23</f>
        <v>0</v>
      </c>
      <c r="H25" s="25" t="n">
        <f aca="false">[6]вспомогат!J23</f>
        <v>408</v>
      </c>
      <c r="I25" s="26" t="n">
        <f aca="false">[6]вспомогат!K23</f>
        <v>27.5783988178478</v>
      </c>
      <c r="J25" s="27" t="n">
        <f aca="false">[6]вспомогат!L23</f>
        <v>-31721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81684615.16</v>
      </c>
      <c r="F26" s="28" t="n">
        <f aca="false">[6]вспомогат!H24</f>
        <v>6356833.31999999</v>
      </c>
      <c r="G26" s="29" t="n">
        <f aca="false">[6]вспомогат!I24</f>
        <v>43.1720133701601</v>
      </c>
      <c r="H26" s="25" t="n">
        <f aca="false">[6]вспомогат!J24</f>
        <v>-8367597.68000001</v>
      </c>
      <c r="I26" s="26" t="n">
        <f aca="false">[6]вспомогат!K24</f>
        <v>98.2603146871023</v>
      </c>
      <c r="J26" s="27" t="n">
        <f aca="false">[6]вспомогат!L24</f>
        <v>-1446214.8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363059.52</v>
      </c>
      <c r="F27" s="28" t="n">
        <f aca="false">[6]вспомогат!H25</f>
        <v>241300.399999999</v>
      </c>
      <c r="G27" s="29" t="n">
        <f aca="false">[6]вспомогат!I25</f>
        <v>38.4759529678894</v>
      </c>
      <c r="H27" s="25" t="n">
        <f aca="false">[6]вспомогат!J25</f>
        <v>-385845.600000001</v>
      </c>
      <c r="I27" s="26" t="n">
        <f aca="false">[6]вспомогат!K25</f>
        <v>88.9466946856145</v>
      </c>
      <c r="J27" s="27" t="n">
        <f aca="false">[6]вспомогат!L25</f>
        <v>-542192.4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7862956.74</v>
      </c>
      <c r="F28" s="28" t="n">
        <f aca="false">[6]вспомогат!H26</f>
        <v>3077269.36</v>
      </c>
      <c r="G28" s="29" t="n">
        <f aca="false">[6]вспомогат!I26</f>
        <v>41.4096979563539</v>
      </c>
      <c r="H28" s="25" t="n">
        <f aca="false">[6]вспомогат!J26</f>
        <v>-4354007.64</v>
      </c>
      <c r="I28" s="26" t="n">
        <f aca="false">[6]вспомогат!K26</f>
        <v>91.9470301643574</v>
      </c>
      <c r="J28" s="27" t="n">
        <f aca="false">[6]вспомогат!L26</f>
        <v>-3316140.2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348.85</v>
      </c>
      <c r="F29" s="28" t="n">
        <f aca="false">[6]вспомогат!H27</f>
        <v>308.160000000004</v>
      </c>
      <c r="G29" s="29" t="n">
        <f aca="false">[6]вспомогат!I27</f>
        <v>7.84122137404589</v>
      </c>
      <c r="H29" s="25" t="n">
        <f aca="false">[6]вспомогат!J27</f>
        <v>-3621.84</v>
      </c>
      <c r="I29" s="26" t="n">
        <f aca="false">[6]вспомогат!K27</f>
        <v>105.973181540342</v>
      </c>
      <c r="J29" s="27" t="n">
        <f aca="false">[6]вспомогат!L27</f>
        <v>3908.85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5542278.2</v>
      </c>
      <c r="F30" s="28" t="n">
        <f aca="false">[6]вспомогат!H28</f>
        <v>2600849.52</v>
      </c>
      <c r="G30" s="29" t="n">
        <f aca="false">[6]вспомогат!I28</f>
        <v>29.2404838978595</v>
      </c>
      <c r="H30" s="25" t="n">
        <f aca="false">[6]вспомогат!J28</f>
        <v>-6293837.48</v>
      </c>
      <c r="I30" s="26" t="n">
        <f aca="false">[6]вспомогат!K28</f>
        <v>87.8067126078306</v>
      </c>
      <c r="J30" s="27" t="n">
        <f aca="false">[6]вспомогат!L28</f>
        <v>-4935581.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7681493.24</v>
      </c>
      <c r="F31" s="28" t="n">
        <f aca="false">[6]вспомогат!H29</f>
        <v>2235174.26</v>
      </c>
      <c r="G31" s="29" t="n">
        <f aca="false">[6]вспомогат!I29</f>
        <v>33.4577975139277</v>
      </c>
      <c r="H31" s="25" t="n">
        <f aca="false">[6]вспомогат!J29</f>
        <v>-4445403.74</v>
      </c>
      <c r="I31" s="26" t="n">
        <f aca="false">[6]вспомогат!K29</f>
        <v>84.1074397022468</v>
      </c>
      <c r="J31" s="27" t="n">
        <f aca="false">[6]вспомогат!L29</f>
        <v>-3341014.7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19747500.69</v>
      </c>
      <c r="F32" s="28" t="n">
        <f aca="false">[6]вспомогат!H30</f>
        <v>2023006.39</v>
      </c>
      <c r="G32" s="29" t="n">
        <f aca="false">[6]вспомогат!I30</f>
        <v>49.3137389641661</v>
      </c>
      <c r="H32" s="25" t="n">
        <f aca="false">[6]вспомогат!J30</f>
        <v>-2079311.61</v>
      </c>
      <c r="I32" s="26" t="n">
        <f aca="false">[6]вспомогат!K30</f>
        <v>85.2166762135808</v>
      </c>
      <c r="J32" s="27" t="n">
        <f aca="false">[6]вспомогат!L30</f>
        <v>-3425781.3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4173219.4</v>
      </c>
      <c r="F33" s="28" t="n">
        <f aca="false">[6]вспомогат!H31</f>
        <v>258985.21</v>
      </c>
      <c r="G33" s="29" t="n">
        <f aca="false">[6]вспомогат!I31</f>
        <v>23.1812808075781</v>
      </c>
      <c r="H33" s="25" t="n">
        <f aca="false">[6]вспомогат!J31</f>
        <v>-858231.79</v>
      </c>
      <c r="I33" s="26" t="n">
        <f aca="false">[6]вспомогат!K31</f>
        <v>89.1854376150422</v>
      </c>
      <c r="J33" s="27" t="n">
        <f aca="false">[6]вспомогат!L31</f>
        <v>-506041.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4935594.03</v>
      </c>
      <c r="F34" s="28" t="n">
        <f aca="false">[6]вспомогат!H32</f>
        <v>5117983.11</v>
      </c>
      <c r="G34" s="29" t="n">
        <f aca="false">[6]вспомогат!I32</f>
        <v>38.9719496981491</v>
      </c>
      <c r="H34" s="25" t="n">
        <f aca="false">[6]вспомогат!J32</f>
        <v>-8014495.89</v>
      </c>
      <c r="I34" s="26" t="n">
        <f aca="false">[6]вспомогат!K32</f>
        <v>83.1364166844618</v>
      </c>
      <c r="J34" s="27" t="n">
        <f aca="false">[6]вспомогат!L32</f>
        <v>-9114839.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64025.5</v>
      </c>
      <c r="F35" s="28" t="n">
        <f aca="false">[6]вспомогат!H33</f>
        <v>17930</v>
      </c>
      <c r="G35" s="29" t="n">
        <f aca="false">[6]вспомогат!I33</f>
        <v>158.672566371681</v>
      </c>
      <c r="H35" s="25" t="n">
        <f aca="false">[6]вспомогат!J33</f>
        <v>6630</v>
      </c>
      <c r="I35" s="26" t="n">
        <f aca="false">[6]вспомогат!K33</f>
        <v>266.275162337662</v>
      </c>
      <c r="J35" s="27" t="n">
        <f aca="false">[6]вспомогат!L33</f>
        <v>10242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5065648.27</v>
      </c>
      <c r="F36" s="28" t="n">
        <f aca="false">[6]вспомогат!H34</f>
        <v>607785.63</v>
      </c>
      <c r="G36" s="29" t="n">
        <f aca="false">[6]вспомогат!I34</f>
        <v>47.0832652915776</v>
      </c>
      <c r="H36" s="25" t="n">
        <f aca="false">[6]вспомогат!J34</f>
        <v>-683088.37</v>
      </c>
      <c r="I36" s="26" t="n">
        <f aca="false">[6]вспомогат!K34</f>
        <v>104.239725006966</v>
      </c>
      <c r="J36" s="27" t="n">
        <f aca="false">[6]вспомогат!L34</f>
        <v>206034.27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638667381.07</v>
      </c>
      <c r="F37" s="31" t="n">
        <f aca="false">SUM(F17:F36)</f>
        <v>49379652.53</v>
      </c>
      <c r="G37" s="32" t="n">
        <f aca="false">F37/D37*100</f>
        <v>43.4677235137206</v>
      </c>
      <c r="H37" s="31" t="n">
        <f aca="false">SUM(H17:H36)</f>
        <v>-64221080.47</v>
      </c>
      <c r="I37" s="33" t="n">
        <f aca="false">E37/C37*100</f>
        <v>96.0248994508761</v>
      </c>
      <c r="J37" s="31" t="n">
        <f aca="false">SUM(J17:J36)</f>
        <v>-26438632.81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9296731.93</v>
      </c>
      <c r="F38" s="28" t="n">
        <f aca="false">[6]вспомогат!H35</f>
        <v>1174150.4</v>
      </c>
      <c r="G38" s="29" t="n">
        <f aca="false">[6]вспомогат!I35</f>
        <v>35.949263532521</v>
      </c>
      <c r="H38" s="25" t="n">
        <f aca="false">[6]вспомогат!J35</f>
        <v>-2091981.6</v>
      </c>
      <c r="I38" s="26" t="n">
        <f aca="false">[6]вспомогат!K35</f>
        <v>78.1887074992761</v>
      </c>
      <c r="J38" s="27" t="n">
        <f aca="false">[6]вспомогат!L35</f>
        <v>-2593389.07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29358485.07</v>
      </c>
      <c r="F39" s="28" t="n">
        <f aca="false">[6]вспомогат!H36</f>
        <v>2105107.23</v>
      </c>
      <c r="G39" s="29" t="n">
        <f aca="false">[6]вспомогат!I36</f>
        <v>37.7714648517191</v>
      </c>
      <c r="H39" s="25" t="n">
        <f aca="false">[6]вспомогат!J36</f>
        <v>-3468166.77</v>
      </c>
      <c r="I39" s="26" t="n">
        <f aca="false">[6]вспомогат!K36</f>
        <v>88.3455150812312</v>
      </c>
      <c r="J39" s="27" t="n">
        <f aca="false">[6]вспомогат!L36</f>
        <v>-3872952.9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5234791.24</v>
      </c>
      <c r="F40" s="28" t="n">
        <f aca="false">[6]вспомогат!H37</f>
        <v>1706106.75</v>
      </c>
      <c r="G40" s="29" t="n">
        <f aca="false">[6]вспомогат!I37</f>
        <v>54.9956612234254</v>
      </c>
      <c r="H40" s="25" t="n">
        <f aca="false">[6]вспомогат!J37</f>
        <v>-1396150.25</v>
      </c>
      <c r="I40" s="26" t="n">
        <f aca="false">[6]вспомогат!K37</f>
        <v>95.4364480391378</v>
      </c>
      <c r="J40" s="27" t="n">
        <f aca="false">[6]вспомогат!L37</f>
        <v>-728492.7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0799259.75</v>
      </c>
      <c r="F41" s="28" t="n">
        <f aca="false">[6]вспомогат!H38</f>
        <v>882401.890000001</v>
      </c>
      <c r="G41" s="29" t="n">
        <f aca="false">[6]вспомогат!I38</f>
        <v>34.8450964240415</v>
      </c>
      <c r="H41" s="25" t="n">
        <f aca="false">[6]вспомогат!J38</f>
        <v>-1649954.11</v>
      </c>
      <c r="I41" s="26" t="n">
        <f aca="false">[6]вспомогат!K38</f>
        <v>89.9070559564927</v>
      </c>
      <c r="J41" s="27" t="n">
        <f aca="false">[6]вспомогат!L38</f>
        <v>-1212322.25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0733602.1</v>
      </c>
      <c r="F42" s="28" t="n">
        <f aca="false">[6]вспомогат!H39</f>
        <v>1110876.85</v>
      </c>
      <c r="G42" s="29" t="n">
        <f aca="false">[6]вспомогат!I39</f>
        <v>47.5596477370272</v>
      </c>
      <c r="H42" s="25" t="n">
        <f aca="false">[6]вспомогат!J39</f>
        <v>-1224878.15</v>
      </c>
      <c r="I42" s="26" t="n">
        <f aca="false">[6]вспомогат!K39</f>
        <v>100.120907893559</v>
      </c>
      <c r="J42" s="27" t="n">
        <f aca="false">[6]вспомогат!L39</f>
        <v>12962.0999999996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2901051.75</v>
      </c>
      <c r="F43" s="28" t="n">
        <f aca="false">[6]вспомогат!H40</f>
        <v>1367555.77</v>
      </c>
      <c r="G43" s="29" t="n">
        <f aca="false">[6]вспомогат!I40</f>
        <v>54.4619446999837</v>
      </c>
      <c r="H43" s="25" t="n">
        <f aca="false">[6]вспомогат!J40</f>
        <v>-1143474.23</v>
      </c>
      <c r="I43" s="26" t="n">
        <f aca="false">[6]вспомогат!K40</f>
        <v>90.0193668902826</v>
      </c>
      <c r="J43" s="27" t="n">
        <f aca="false">[6]вспомогат!L40</f>
        <v>-1430366.2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2259763.16</v>
      </c>
      <c r="F44" s="28" t="n">
        <f aca="false">[6]вспомогат!H41</f>
        <v>1109812.06</v>
      </c>
      <c r="G44" s="29" t="n">
        <f aca="false">[6]вспомогат!I41</f>
        <v>38.5194122122355</v>
      </c>
      <c r="H44" s="25" t="n">
        <f aca="false">[6]вспомогат!J41</f>
        <v>-1771363.94</v>
      </c>
      <c r="I44" s="26" t="n">
        <f aca="false">[6]вспомогат!K41</f>
        <v>93.4647074811149</v>
      </c>
      <c r="J44" s="27" t="n">
        <f aca="false">[6]вспомогат!L41</f>
        <v>-1556459.8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6733425.8</v>
      </c>
      <c r="F45" s="28" t="n">
        <f aca="false">[6]вспомогат!H42</f>
        <v>2644238.37</v>
      </c>
      <c r="G45" s="29" t="n">
        <f aca="false">[6]вспомогат!I42</f>
        <v>40.4483668990861</v>
      </c>
      <c r="H45" s="25" t="n">
        <f aca="false">[6]вспомогат!J42</f>
        <v>-3893079.63</v>
      </c>
      <c r="I45" s="26" t="n">
        <f aca="false">[6]вспомогат!K42</f>
        <v>87.1968067248793</v>
      </c>
      <c r="J45" s="27" t="n">
        <f aca="false">[6]вспомогат!L42</f>
        <v>-5393605.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5425389.5</v>
      </c>
      <c r="F46" s="28" t="n">
        <f aca="false">[6]вспомогат!H43</f>
        <v>949062.09</v>
      </c>
      <c r="G46" s="29" t="n">
        <f aca="false">[6]вспомогат!I43</f>
        <v>16.0341626964014</v>
      </c>
      <c r="H46" s="25" t="n">
        <f aca="false">[6]вспомогат!J43</f>
        <v>-4969937.91</v>
      </c>
      <c r="I46" s="26" t="n">
        <f aca="false">[6]вспомогат!K43</f>
        <v>78.0340543649655</v>
      </c>
      <c r="J46" s="27" t="n">
        <f aca="false">[6]вспомогат!L43</f>
        <v>-4342120.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7604551.42</v>
      </c>
      <c r="F47" s="28" t="n">
        <f aca="false">[6]вспомогат!H44</f>
        <v>1333753.66</v>
      </c>
      <c r="G47" s="29" t="n">
        <f aca="false">[6]вспомогат!I44</f>
        <v>47.8270413977543</v>
      </c>
      <c r="H47" s="25" t="n">
        <f aca="false">[6]вспомогат!J44</f>
        <v>-1454948.34</v>
      </c>
      <c r="I47" s="26" t="n">
        <f aca="false">[6]вспомогат!K44</f>
        <v>95.0787046520946</v>
      </c>
      <c r="J47" s="27" t="n">
        <f aca="false">[6]вспомогат!L44</f>
        <v>-911215.57999999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6073758.32</v>
      </c>
      <c r="F48" s="28" t="n">
        <f aca="false">[6]вспомогат!H45</f>
        <v>327302.33</v>
      </c>
      <c r="G48" s="29" t="n">
        <f aca="false">[6]вспомогат!I45</f>
        <v>31.299022593851</v>
      </c>
      <c r="H48" s="25" t="n">
        <f aca="false">[6]вспомогат!J45</f>
        <v>-718424.67</v>
      </c>
      <c r="I48" s="26" t="n">
        <f aca="false">[6]вспомогат!K45</f>
        <v>80.0321817543347</v>
      </c>
      <c r="J48" s="27" t="n">
        <f aca="false">[6]вспомогат!L45</f>
        <v>-1515386.6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5974789.91</v>
      </c>
      <c r="F49" s="28" t="n">
        <f aca="false">[6]вспомогат!H46</f>
        <v>369228.810000001</v>
      </c>
      <c r="G49" s="29" t="n">
        <f aca="false">[6]вспомогат!I46</f>
        <v>24.9366036996765</v>
      </c>
      <c r="H49" s="25" t="n">
        <f aca="false">[6]вспомогат!J46</f>
        <v>-1111441.19</v>
      </c>
      <c r="I49" s="26" t="n">
        <f aca="false">[6]вспомогат!K46</f>
        <v>88.236213622142</v>
      </c>
      <c r="J49" s="27" t="n">
        <f aca="false">[6]вспомогат!L46</f>
        <v>-796568.0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8151469.58</v>
      </c>
      <c r="F50" s="28" t="n">
        <f aca="false">[6]вспомогат!H47</f>
        <v>445738.67</v>
      </c>
      <c r="G50" s="29" t="n">
        <f aca="false">[6]вспомогат!I47</f>
        <v>14.753657146413</v>
      </c>
      <c r="H50" s="25" t="n">
        <f aca="false">[6]вспомогат!J47</f>
        <v>-2575469.33</v>
      </c>
      <c r="I50" s="26" t="n">
        <f aca="false">[6]вспомогат!K47</f>
        <v>78.2061231934045</v>
      </c>
      <c r="J50" s="27" t="n">
        <f aca="false">[6]вспомогат!L47</f>
        <v>-2271588.4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4930736.17</v>
      </c>
      <c r="F51" s="28" t="n">
        <f aca="false">[6]вспомогат!H48</f>
        <v>2009375.68</v>
      </c>
      <c r="G51" s="29" t="n">
        <f aca="false">[6]вспомогат!I48</f>
        <v>69.8716424242213</v>
      </c>
      <c r="H51" s="25" t="n">
        <f aca="false">[6]вспомогат!J48</f>
        <v>-866434.32</v>
      </c>
      <c r="I51" s="26" t="n">
        <f aca="false">[6]вспомогат!K48</f>
        <v>90.9087299434512</v>
      </c>
      <c r="J51" s="27" t="n">
        <f aca="false">[6]вспомогат!L48</f>
        <v>-1493138.8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475433.53</v>
      </c>
      <c r="F52" s="28" t="n">
        <f aca="false">[6]вспомогат!H49</f>
        <v>515622.19</v>
      </c>
      <c r="G52" s="29" t="n">
        <f aca="false">[6]вспомогат!I49</f>
        <v>25.6105432817436</v>
      </c>
      <c r="H52" s="25" t="n">
        <f aca="false">[6]вспомогат!J49</f>
        <v>-1497697.81</v>
      </c>
      <c r="I52" s="26" t="n">
        <f aca="false">[6]вспомогат!K49</f>
        <v>71.1450066690545</v>
      </c>
      <c r="J52" s="27" t="n">
        <f aca="false">[6]вспомогат!L49</f>
        <v>-2626306.4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424467.42</v>
      </c>
      <c r="F53" s="28" t="n">
        <f aca="false">[6]вспомогат!H50</f>
        <v>343452.87</v>
      </c>
      <c r="G53" s="29" t="n">
        <f aca="false">[6]вспомогат!I50</f>
        <v>39.3552045376418</v>
      </c>
      <c r="H53" s="25" t="n">
        <f aca="false">[6]вспомогат!J50</f>
        <v>-529247.13</v>
      </c>
      <c r="I53" s="26" t="n">
        <f aca="false">[6]вспомогат!K50</f>
        <v>95.3120730522361</v>
      </c>
      <c r="J53" s="27" t="n">
        <f aca="false">[6]вспомогат!L50</f>
        <v>-266802.5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1669387.81</v>
      </c>
      <c r="F54" s="28" t="n">
        <f aca="false">[6]вспомогат!H51</f>
        <v>4124125.86</v>
      </c>
      <c r="G54" s="29" t="n">
        <f aca="false">[6]вспомогат!I51</f>
        <v>47.3502995469482</v>
      </c>
      <c r="H54" s="25" t="n">
        <f aca="false">[6]вспомогат!J51</f>
        <v>-4585694.14</v>
      </c>
      <c r="I54" s="26" t="n">
        <f aca="false">[6]вспомогат!K51</f>
        <v>103.228208816864</v>
      </c>
      <c r="J54" s="27" t="n">
        <f aca="false">[6]вспомогат!L51</f>
        <v>1303107.8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50894699.95</v>
      </c>
      <c r="F55" s="28" t="n">
        <f aca="false">[6]вспомогат!H52</f>
        <v>2631682.08000001</v>
      </c>
      <c r="G55" s="29" t="n">
        <f aca="false">[6]вспомогат!I52</f>
        <v>33.8169894360542</v>
      </c>
      <c r="H55" s="25" t="n">
        <f aca="false">[6]вспомогат!J52</f>
        <v>-5150447.91999999</v>
      </c>
      <c r="I55" s="26" t="n">
        <f aca="false">[6]вспомогат!K52</f>
        <v>93.1522062395965</v>
      </c>
      <c r="J55" s="27" t="n">
        <f aca="false">[6]вспомогат!L52</f>
        <v>-3741365.0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20053918.48</v>
      </c>
      <c r="F56" s="28" t="n">
        <f aca="false">[6]вспомогат!H53</f>
        <v>1300997.62</v>
      </c>
      <c r="G56" s="29" t="n">
        <f aca="false">[6]вспомогат!I53</f>
        <v>34.5810888145523</v>
      </c>
      <c r="H56" s="25" t="n">
        <f aca="false">[6]вспомогат!J53</f>
        <v>-2461167.38</v>
      </c>
      <c r="I56" s="26" t="n">
        <f aca="false">[6]вспомогат!K53</f>
        <v>93.8926215007018</v>
      </c>
      <c r="J56" s="27" t="n">
        <f aca="false">[6]вспомогат!L53</f>
        <v>-1304435.5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39831552.57</v>
      </c>
      <c r="F57" s="28" t="n">
        <f aca="false">[6]вспомогат!H54</f>
        <v>3534658.18</v>
      </c>
      <c r="G57" s="29" t="n">
        <f aca="false">[6]вспомогат!I54</f>
        <v>48.8465459319399</v>
      </c>
      <c r="H57" s="25" t="n">
        <f aca="false">[6]вспомогат!J54</f>
        <v>-3701591.82</v>
      </c>
      <c r="I57" s="26" t="n">
        <f aca="false">[6]вспомогат!K54</f>
        <v>89.647506532557</v>
      </c>
      <c r="J57" s="27" t="n">
        <f aca="false">[6]вспомогат!L54</f>
        <v>-4599747.4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7587285</v>
      </c>
      <c r="F58" s="28" t="n">
        <f aca="false">[6]вспомогат!H55</f>
        <v>3378866.86</v>
      </c>
      <c r="G58" s="29" t="n">
        <f aca="false">[6]вспомогат!I55</f>
        <v>43.5502363199309</v>
      </c>
      <c r="H58" s="25" t="n">
        <f aca="false">[6]вспомогат!J55</f>
        <v>-4379683.14</v>
      </c>
      <c r="I58" s="26" t="n">
        <f aca="false">[6]вспомогат!K55</f>
        <v>85.6502609791217</v>
      </c>
      <c r="J58" s="27" t="n">
        <f aca="false">[6]вспомогат!L55</f>
        <v>-7972715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8445384.94</v>
      </c>
      <c r="F59" s="28" t="n">
        <f aca="false">[6]вспомогат!H56</f>
        <v>812830.93</v>
      </c>
      <c r="G59" s="29" t="n">
        <f aca="false">[6]вспомогат!I56</f>
        <v>46.8192803076776</v>
      </c>
      <c r="H59" s="25" t="n">
        <f aca="false">[6]вспомогат!J56</f>
        <v>-923272.07</v>
      </c>
      <c r="I59" s="26" t="n">
        <f aca="false">[6]вспомогат!K56</f>
        <v>94.889865246803</v>
      </c>
      <c r="J59" s="27" t="n">
        <f aca="false">[6]вспомогат!L56</f>
        <v>-454812.06000000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41409949.63</v>
      </c>
      <c r="F60" s="28" t="n">
        <f aca="false">[6]вспомогат!H57</f>
        <v>3658729.07</v>
      </c>
      <c r="G60" s="29" t="n">
        <f aca="false">[6]вспомогат!I57</f>
        <v>56.3074226650542</v>
      </c>
      <c r="H60" s="25" t="n">
        <f aca="false">[6]вспомогат!J57</f>
        <v>-2839044.93</v>
      </c>
      <c r="I60" s="26" t="n">
        <f aca="false">[6]вспомогат!K57</f>
        <v>96.8030901426049</v>
      </c>
      <c r="J60" s="27" t="n">
        <f aca="false">[6]вспомогат!L57</f>
        <v>-1367558.3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3788664.48</v>
      </c>
      <c r="F61" s="28" t="n">
        <f aca="false">[6]вспомогат!H58</f>
        <v>575766.040000001</v>
      </c>
      <c r="G61" s="29" t="n">
        <f aca="false">[6]вспомогат!I58</f>
        <v>27.3079386460004</v>
      </c>
      <c r="H61" s="25" t="n">
        <f aca="false">[6]вспомогат!J58</f>
        <v>-1532653.96</v>
      </c>
      <c r="I61" s="26" t="n">
        <f aca="false">[6]вспомогат!K58</f>
        <v>95.6143468696097</v>
      </c>
      <c r="J61" s="27" t="n">
        <f aca="false">[6]вспомогат!L58</f>
        <v>-632460.5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7205284.38</v>
      </c>
      <c r="F62" s="28" t="n">
        <f aca="false">[6]вспомогат!H59</f>
        <v>500128.22</v>
      </c>
      <c r="G62" s="29" t="n">
        <f aca="false">[6]вспомогат!I59</f>
        <v>39.7970093053383</v>
      </c>
      <c r="H62" s="25" t="n">
        <f aca="false">[6]вспомогат!J59</f>
        <v>-756569.78</v>
      </c>
      <c r="I62" s="26" t="n">
        <f aca="false">[6]вспомогат!K59</f>
        <v>81.6368740282281</v>
      </c>
      <c r="J62" s="27" t="n">
        <f aca="false">[6]вспомогат!L59</f>
        <v>-1620732.62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6772003.59</v>
      </c>
      <c r="F63" s="28" t="n">
        <f aca="false">[6]вспомогат!H60</f>
        <v>1177414.38</v>
      </c>
      <c r="G63" s="29" t="n">
        <f aca="false">[6]вспомогат!I60</f>
        <v>37.1203480329041</v>
      </c>
      <c r="H63" s="25" t="n">
        <f aca="false">[6]вспомогат!J60</f>
        <v>-1994469.62</v>
      </c>
      <c r="I63" s="26" t="n">
        <f aca="false">[6]вспомогат!K60</f>
        <v>81.9341827608006</v>
      </c>
      <c r="J63" s="27" t="n">
        <f aca="false">[6]вспомогат!L60</f>
        <v>-1493171.4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6287690.09</v>
      </c>
      <c r="F64" s="28" t="n">
        <f aca="false">[6]вспомогат!H61</f>
        <v>867475.89</v>
      </c>
      <c r="G64" s="29" t="n">
        <f aca="false">[6]вспомогат!I61</f>
        <v>30.7675571476706</v>
      </c>
      <c r="H64" s="25" t="n">
        <f aca="false">[6]вспомогат!J61</f>
        <v>-1951974.11</v>
      </c>
      <c r="I64" s="26" t="n">
        <f aca="false">[6]вспомогат!K61</f>
        <v>77.930791988399</v>
      </c>
      <c r="J64" s="27" t="n">
        <f aca="false">[6]вспомогат!L61</f>
        <v>-1780609.9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4983194.71</v>
      </c>
      <c r="F65" s="28" t="n">
        <f aca="false">[6]вспомогат!H62</f>
        <v>565766.7</v>
      </c>
      <c r="G65" s="29" t="n">
        <f aca="false">[6]вспомогат!I62</f>
        <v>51.1374827814354</v>
      </c>
      <c r="H65" s="25" t="n">
        <f aca="false">[6]вспомогат!J62</f>
        <v>-540597.3</v>
      </c>
      <c r="I65" s="26" t="n">
        <f aca="false">[6]вспомогат!K62</f>
        <v>90.3298080163258</v>
      </c>
      <c r="J65" s="27" t="n">
        <f aca="false">[6]вспомогат!L62</f>
        <v>-533472.2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9285217.33</v>
      </c>
      <c r="F66" s="28" t="n">
        <f aca="false">[6]вспомогат!H63</f>
        <v>778695.890000001</v>
      </c>
      <c r="G66" s="29" t="n">
        <f aca="false">[6]вспомогат!I63</f>
        <v>47.5188343270012</v>
      </c>
      <c r="H66" s="25" t="n">
        <f aca="false">[6]вспомогат!J63</f>
        <v>-860014.109999999</v>
      </c>
      <c r="I66" s="26" t="n">
        <f aca="false">[6]вспомогат!K63</f>
        <v>96.9384184530515</v>
      </c>
      <c r="J66" s="27" t="n">
        <f aca="false">[6]вспомогат!L63</f>
        <v>-293252.6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6686732.79</v>
      </c>
      <c r="F67" s="28" t="n">
        <f aca="false">[6]вспомогат!H64</f>
        <v>565921.2</v>
      </c>
      <c r="G67" s="29" t="n">
        <f aca="false">[6]вспомогат!I64</f>
        <v>45.4841968630824</v>
      </c>
      <c r="H67" s="25" t="n">
        <f aca="false">[6]вспомогат!J64</f>
        <v>-678293.8</v>
      </c>
      <c r="I67" s="26" t="n">
        <f aca="false">[6]вспомогат!K64</f>
        <v>91.6927440811799</v>
      </c>
      <c r="J67" s="27" t="n">
        <f aca="false">[6]вспомогат!L64</f>
        <v>-605810.2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3869373.02</v>
      </c>
      <c r="F68" s="28" t="n">
        <f aca="false">[6]вспомогат!H65</f>
        <v>1888754.57</v>
      </c>
      <c r="G68" s="29" t="n">
        <f aca="false">[6]вспомогат!I65</f>
        <v>43.9230233292025</v>
      </c>
      <c r="H68" s="25" t="n">
        <f aca="false">[6]вспомогат!J65</f>
        <v>-2411392.43</v>
      </c>
      <c r="I68" s="26" t="n">
        <f aca="false">[6]вспомогат!K65</f>
        <v>100.120306999491</v>
      </c>
      <c r="J68" s="27" t="n">
        <f aca="false">[6]вспомогат!L65</f>
        <v>28682.0199999996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39150105.7</v>
      </c>
      <c r="F69" s="28" t="n">
        <f aca="false">[6]вспомогат!H66</f>
        <v>3710348.33000001</v>
      </c>
      <c r="G69" s="29" t="n">
        <f aca="false">[6]вспомогат!I66</f>
        <v>51.9908791897247</v>
      </c>
      <c r="H69" s="25" t="n">
        <f aca="false">[6]вспомогат!J66</f>
        <v>-3426188.66999999</v>
      </c>
      <c r="I69" s="26" t="n">
        <f aca="false">[6]вспомогат!K66</f>
        <v>75.4693005786273</v>
      </c>
      <c r="J69" s="27" t="n">
        <f aca="false">[6]вспомогат!L66</f>
        <v>-12725432.3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5864405.77</v>
      </c>
      <c r="F70" s="28" t="n">
        <f aca="false">[6]вспомогат!H67</f>
        <v>4547542.54000001</v>
      </c>
      <c r="G70" s="29" t="n">
        <f aca="false">[6]вспомогат!I67</f>
        <v>47.2802103162115</v>
      </c>
      <c r="H70" s="25" t="n">
        <f aca="false">[6]вспомогат!J67</f>
        <v>-5070736.45999999</v>
      </c>
      <c r="I70" s="26" t="n">
        <f aca="false">[6]вспомогат!K67</f>
        <v>92.747404186463</v>
      </c>
      <c r="J70" s="27" t="n">
        <f aca="false">[6]вспомогат!L67</f>
        <v>-4368445.23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8469302.14</v>
      </c>
      <c r="F71" s="28" t="n">
        <f aca="false">[6]вспомогат!H68</f>
        <v>608008.98</v>
      </c>
      <c r="G71" s="29" t="n">
        <f aca="false">[6]вспомогат!I68</f>
        <v>46.0431481537577</v>
      </c>
      <c r="H71" s="25" t="n">
        <f aca="false">[6]вспомогат!J68</f>
        <v>-712511.02</v>
      </c>
      <c r="I71" s="26" t="n">
        <f aca="false">[6]вспомогат!K68</f>
        <v>87.0488237162324</v>
      </c>
      <c r="J71" s="27" t="n">
        <f aca="false">[6]вспомогат!L68</f>
        <v>-1260067.8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6017223.25</v>
      </c>
      <c r="F72" s="28" t="n">
        <f aca="false">[6]вспомогат!H69</f>
        <v>460954.08</v>
      </c>
      <c r="G72" s="29" t="n">
        <f aca="false">[6]вспомогат!I69</f>
        <v>33.6247584575422</v>
      </c>
      <c r="H72" s="25" t="n">
        <f aca="false">[6]вспомогат!J69</f>
        <v>-909922.92</v>
      </c>
      <c r="I72" s="26" t="n">
        <f aca="false">[6]вспомогат!K69</f>
        <v>88.382985533166</v>
      </c>
      <c r="J72" s="27" t="n">
        <f aca="false">[6]вспомогат!L69</f>
        <v>-790900.7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204445.28</v>
      </c>
      <c r="F73" s="28" t="n">
        <f aca="false">[6]вспомогат!H70</f>
        <v>368237.51</v>
      </c>
      <c r="G73" s="29" t="n">
        <f aca="false">[6]вспомогат!I70</f>
        <v>29.9609058955624</v>
      </c>
      <c r="H73" s="25" t="n">
        <f aca="false">[6]вспомогат!J70</f>
        <v>-860822.49</v>
      </c>
      <c r="I73" s="26" t="n">
        <f aca="false">[6]вспомогат!K70</f>
        <v>73.1528844918031</v>
      </c>
      <c r="J73" s="27" t="n">
        <f aca="false">[6]вспомогат!L70</f>
        <v>-1176031.7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30404739.54</v>
      </c>
      <c r="F74" s="28" t="n">
        <f aca="false">[6]вспомогат!H71</f>
        <v>2009193.96</v>
      </c>
      <c r="G74" s="29" t="n">
        <f aca="false">[6]вспомогат!I71</f>
        <v>32.0593684100344</v>
      </c>
      <c r="H74" s="25" t="n">
        <f aca="false">[6]вспомогат!J71</f>
        <v>-4257910.04</v>
      </c>
      <c r="I74" s="26" t="n">
        <f aca="false">[6]вспомогат!K71</f>
        <v>84.0188702942294</v>
      </c>
      <c r="J74" s="27" t="n">
        <f aca="false">[6]вспомогат!L71</f>
        <v>-5783249.46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4148289.92</v>
      </c>
      <c r="F75" s="28" t="n">
        <f aca="false">[6]вспомогат!H72</f>
        <v>919790.07</v>
      </c>
      <c r="G75" s="29" t="n">
        <f aca="false">[6]вспомогат!I72</f>
        <v>38.0069903369965</v>
      </c>
      <c r="H75" s="25" t="n">
        <f aca="false">[6]вспомогат!J72</f>
        <v>-1500264.93</v>
      </c>
      <c r="I75" s="26" t="n">
        <f aca="false">[6]вспомогат!K72</f>
        <v>87.8647685334318</v>
      </c>
      <c r="J75" s="27" t="n">
        <f aca="false">[6]вспомогат!L72</f>
        <v>-1954057.0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6157242.67</v>
      </c>
      <c r="F76" s="28" t="n">
        <f aca="false">[6]вспомогат!H73</f>
        <v>508505.01</v>
      </c>
      <c r="G76" s="29" t="n">
        <f aca="false">[6]вспомогат!I73</f>
        <v>48.3140152019002</v>
      </c>
      <c r="H76" s="25" t="n">
        <f aca="false">[6]вспомогат!J73</f>
        <v>-543994.99</v>
      </c>
      <c r="I76" s="26" t="n">
        <f aca="false">[6]вспомогат!K73</f>
        <v>98.4851553515303</v>
      </c>
      <c r="J76" s="27" t="n">
        <f aca="false">[6]вспомогат!L73</f>
        <v>-94707.330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5151060.9</v>
      </c>
      <c r="F77" s="28" t="n">
        <f aca="false">[6]вспомогат!H74</f>
        <v>980742.91</v>
      </c>
      <c r="G77" s="29" t="n">
        <f aca="false">[6]вспомогат!I74</f>
        <v>83.4180698071611</v>
      </c>
      <c r="H77" s="25" t="n">
        <f aca="false">[6]вспомогат!J74</f>
        <v>-194953.09</v>
      </c>
      <c r="I77" s="26" t="n">
        <f aca="false">[6]вспомогат!K74</f>
        <v>95.4901398466318</v>
      </c>
      <c r="J77" s="27" t="n">
        <f aca="false">[6]вспомогат!L74</f>
        <v>-243277.1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726465.65</v>
      </c>
      <c r="F78" s="28" t="n">
        <f aca="false">[6]вспомогат!H75</f>
        <v>606671.760000001</v>
      </c>
      <c r="G78" s="29" t="n">
        <f aca="false">[6]вспомогат!I75</f>
        <v>48.4169977350613</v>
      </c>
      <c r="H78" s="25" t="n">
        <f aca="false">[6]вспомогат!J75</f>
        <v>-646342.239999999</v>
      </c>
      <c r="I78" s="26" t="n">
        <f aca="false">[6]вспомогат!K75</f>
        <v>110.424055792973</v>
      </c>
      <c r="J78" s="27" t="n">
        <f aca="false">[6]вспомогат!L75</f>
        <v>540579.65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9008830.15</v>
      </c>
      <c r="F79" s="28" t="n">
        <f aca="false">[6]вспомогат!H76</f>
        <v>933527.42</v>
      </c>
      <c r="G79" s="29" t="n">
        <f aca="false">[6]вспомогат!I76</f>
        <v>37.035127391542</v>
      </c>
      <c r="H79" s="25" t="n">
        <f aca="false">[6]вспомогат!J76</f>
        <v>-1587126.58</v>
      </c>
      <c r="I79" s="26" t="n">
        <f aca="false">[6]вспомогат!K76</f>
        <v>84.098244265524</v>
      </c>
      <c r="J79" s="27" t="n">
        <f aca="false">[6]вспомогат!L76</f>
        <v>-1703438.85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8481426.23</v>
      </c>
      <c r="F80" s="28" t="n">
        <f aca="false">[6]вспомогат!H77</f>
        <v>1300101.6</v>
      </c>
      <c r="G80" s="29" t="n">
        <f aca="false">[6]вспомогат!I77</f>
        <v>86.1907716785999</v>
      </c>
      <c r="H80" s="25" t="n">
        <f aca="false">[6]вспомогат!J77</f>
        <v>-208298.399999999</v>
      </c>
      <c r="I80" s="26" t="n">
        <f aca="false">[6]вспомогат!K77</f>
        <v>114.365540202706</v>
      </c>
      <c r="J80" s="27" t="n">
        <f aca="false">[6]вспомогат!L77</f>
        <v>1065358.2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84475949.6</v>
      </c>
      <c r="F81" s="28" t="n">
        <f aca="false">[6]вспомогат!H78</f>
        <v>17381582.63</v>
      </c>
      <c r="G81" s="29" t="n">
        <f aca="false">[6]вспомогат!I78</f>
        <v>39.4246266710988</v>
      </c>
      <c r="H81" s="25" t="n">
        <f aca="false">[6]вспомогат!J78</f>
        <v>-26706552.37</v>
      </c>
      <c r="I81" s="26" t="n">
        <f aca="false">[6]вспомогат!K78</f>
        <v>90.3463768325827</v>
      </c>
      <c r="J81" s="27" t="n">
        <f aca="false">[6]вспомогат!L78</f>
        <v>-30396610.4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4970456.46</v>
      </c>
      <c r="F82" s="28" t="n">
        <f aca="false">[6]вспомогат!H79</f>
        <v>2040926.17</v>
      </c>
      <c r="G82" s="29" t="n">
        <f aca="false">[6]вспомогат!I79</f>
        <v>38.4056283499115</v>
      </c>
      <c r="H82" s="25" t="n">
        <f aca="false">[6]вспомогат!J79</f>
        <v>-3273206.83</v>
      </c>
      <c r="I82" s="26" t="n">
        <f aca="false">[6]вспомогат!K79</f>
        <v>96.4679523442346</v>
      </c>
      <c r="J82" s="27" t="n">
        <f aca="false">[6]вспомогат!L79</f>
        <v>-914260.539999999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305377.83</v>
      </c>
      <c r="F83" s="28" t="n">
        <f aca="false">[6]вспомогат!H80</f>
        <v>290405.72</v>
      </c>
      <c r="G83" s="29" t="n">
        <f aca="false">[6]вспомогат!I80</f>
        <v>23.7401162458002</v>
      </c>
      <c r="H83" s="25" t="n">
        <f aca="false">[6]вспомогат!J80</f>
        <v>-932864.28</v>
      </c>
      <c r="I83" s="26" t="n">
        <f aca="false">[6]вспомогат!K80</f>
        <v>87.9104366928026</v>
      </c>
      <c r="J83" s="27" t="n">
        <f aca="false">[6]вспомогат!L80</f>
        <v>-867124.17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8158469.03</v>
      </c>
      <c r="F84" s="28" t="n">
        <f aca="false">[6]вспомогат!H81</f>
        <v>6915183.07000001</v>
      </c>
      <c r="G84" s="29" t="n">
        <f aca="false">[6]вспомогат!I81</f>
        <v>39.719845910607</v>
      </c>
      <c r="H84" s="25" t="n">
        <f aca="false">[6]вспомогат!J81</f>
        <v>-10494710.93</v>
      </c>
      <c r="I84" s="26" t="n">
        <f aca="false">[6]вспомогат!K81</f>
        <v>74.7357003976898</v>
      </c>
      <c r="J84" s="27" t="n">
        <f aca="false">[6]вспомогат!L81</f>
        <v>-33182333.97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3385173.87</v>
      </c>
      <c r="F85" s="28" t="n">
        <f aca="false">[6]вспомогат!H82</f>
        <v>3063924.12</v>
      </c>
      <c r="G85" s="29" t="n">
        <f aca="false">[6]вспомогат!I82</f>
        <v>68.1386094620275</v>
      </c>
      <c r="H85" s="25" t="n">
        <f aca="false">[6]вспомогат!J82</f>
        <v>-1432680.88</v>
      </c>
      <c r="I85" s="26" t="n">
        <f aca="false">[6]вспомогат!K82</f>
        <v>93.5312937143558</v>
      </c>
      <c r="J85" s="27" t="n">
        <f aca="false">[6]вспомогат!L82</f>
        <v>-1617339.13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185227009.41</v>
      </c>
      <c r="F86" s="31" t="n">
        <f aca="false">SUM(F38:F85)</f>
        <v>91401244.9900001</v>
      </c>
      <c r="G86" s="32" t="n">
        <f aca="false">F86/D86*100</f>
        <v>41.6805637942711</v>
      </c>
      <c r="H86" s="31" t="n">
        <f aca="false">SUM(H38:H85)</f>
        <v>-127888603.01</v>
      </c>
      <c r="I86" s="33" t="n">
        <f aca="false">E86/C86*100</f>
        <v>88.6638633951887</v>
      </c>
      <c r="J86" s="31" t="n">
        <f aca="false">SUM(J38:J85)</f>
        <v>-151537444.59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68802856.88</v>
      </c>
      <c r="C87" s="44" t="n">
        <f aca="false">[6]вспомогат!C83</f>
        <v>8437330578.88</v>
      </c>
      <c r="D87" s="44" t="n">
        <f aca="false">[6]вспомогат!D83</f>
        <v>1245031106</v>
      </c>
      <c r="E87" s="44" t="n">
        <f aca="false">[6]вспомогат!G83</f>
        <v>7618882976.34</v>
      </c>
      <c r="F87" s="44" t="n">
        <f aca="false">[6]вспомогат!H83</f>
        <v>529361553.96</v>
      </c>
      <c r="G87" s="45" t="n">
        <f aca="false">[6]вспомогат!I83</f>
        <v>42.5179380184899</v>
      </c>
      <c r="H87" s="44" t="n">
        <f aca="false">[6]вспомогат!J83</f>
        <v>-715669552.04</v>
      </c>
      <c r="I87" s="45" t="n">
        <f aca="false">[6]вспомогат!K83</f>
        <v>90.2996854883379</v>
      </c>
      <c r="J87" s="44" t="n">
        <f aca="false">[6]вспомогат!L83</f>
        <v>-818447602.54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4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6:49:36Z</dcterms:created>
  <dc:creator>08dohod1</dc:creator>
  <dc:description/>
  <dc:language>en-US</dc:language>
  <cp:lastModifiedBy>08dohod1</cp:lastModifiedBy>
  <dcterms:modified xsi:type="dcterms:W3CDTF">2020-08-17T06:50:11Z</dcterms:modified>
  <cp:revision>0</cp:revision>
  <dc:subject/>
  <dc:title/>
</cp:coreProperties>
</file>