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8.2020</v>
          </cell>
        </row>
        <row r="6">
          <cell r="G6" t="str">
            <v>Фактично надійшло на 17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236813397.15</v>
          </cell>
          <cell r="H10">
            <v>104691642.17</v>
          </cell>
          <cell r="I10">
            <v>34.2958253276054</v>
          </cell>
          <cell r="J10">
            <v>-200568957.83</v>
          </cell>
          <cell r="K10">
            <v>78.4532319425522</v>
          </cell>
          <cell r="L10">
            <v>-339684302.85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630687583.38</v>
          </cell>
          <cell r="H11">
            <v>263447205.27</v>
          </cell>
          <cell r="I11">
            <v>55.2665188268983</v>
          </cell>
          <cell r="J11">
            <v>-213237794.73</v>
          </cell>
          <cell r="K11">
            <v>94.5950984887191</v>
          </cell>
          <cell r="L11">
            <v>-207447416.62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20280343.26</v>
          </cell>
          <cell r="H12">
            <v>36399718.22</v>
          </cell>
          <cell r="I12">
            <v>62.3859435497105</v>
          </cell>
          <cell r="J12">
            <v>-21946306.78</v>
          </cell>
          <cell r="K12">
            <v>104.743561185841</v>
          </cell>
          <cell r="L12">
            <v>23562132.26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91953268.3</v>
          </cell>
          <cell r="H13">
            <v>26360340.04</v>
          </cell>
          <cell r="I13">
            <v>41.5188849267602</v>
          </cell>
          <cell r="J13">
            <v>-37129659.96</v>
          </cell>
          <cell r="K13">
            <v>86.241283982182</v>
          </cell>
          <cell r="L13">
            <v>-62531231.7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1184188.97</v>
          </cell>
          <cell r="H14">
            <v>3611945.94</v>
          </cell>
          <cell r="I14">
            <v>43.2107806051035</v>
          </cell>
          <cell r="J14">
            <v>-4746954.06</v>
          </cell>
          <cell r="K14">
            <v>87.8771312048741</v>
          </cell>
          <cell r="L14">
            <v>-8440511.03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8980221.01</v>
          </cell>
          <cell r="H15">
            <v>2153383.95</v>
          </cell>
          <cell r="I15">
            <v>39.0807542456673</v>
          </cell>
          <cell r="J15">
            <v>-3356704.05</v>
          </cell>
          <cell r="K15">
            <v>87.0771371958185</v>
          </cell>
          <cell r="L15">
            <v>-2816798.99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22759869.04</v>
          </cell>
          <cell r="H16">
            <v>15907730.17</v>
          </cell>
          <cell r="I16">
            <v>54.3245198261736</v>
          </cell>
          <cell r="J16">
            <v>-13375050.83</v>
          </cell>
          <cell r="K16">
            <v>102.61633766286</v>
          </cell>
          <cell r="L16">
            <v>5679554.03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264905.62</v>
          </cell>
          <cell r="H18">
            <v>240670.26</v>
          </cell>
          <cell r="I18">
            <v>28.2916813118994</v>
          </cell>
          <cell r="J18">
            <v>-610004.74</v>
          </cell>
          <cell r="K18">
            <v>88.8187343576574</v>
          </cell>
          <cell r="L18">
            <v>-411014.38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6893555.3</v>
          </cell>
          <cell r="H19">
            <v>6952655.19</v>
          </cell>
          <cell r="I19">
            <v>54.6287979622676</v>
          </cell>
          <cell r="J19">
            <v>-5774432.81</v>
          </cell>
          <cell r="K19">
            <v>103.110039280482</v>
          </cell>
          <cell r="L19">
            <v>2620912.3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0657423.21</v>
          </cell>
          <cell r="H20">
            <v>1185523.14</v>
          </cell>
          <cell r="I20">
            <v>27.9091091859316</v>
          </cell>
          <cell r="J20">
            <v>-3062276.86</v>
          </cell>
          <cell r="K20">
            <v>85.3108419818042</v>
          </cell>
          <cell r="L20">
            <v>-3556876.79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4222369.55</v>
          </cell>
          <cell r="H21">
            <v>2314104.07</v>
          </cell>
          <cell r="I21">
            <v>86.0964590424003</v>
          </cell>
          <cell r="J21">
            <v>-373699.930000003</v>
          </cell>
          <cell r="K21">
            <v>102.046208494416</v>
          </cell>
          <cell r="L21">
            <v>686219.549999997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55982.67</v>
          </cell>
          <cell r="H22">
            <v>172535.68</v>
          </cell>
          <cell r="I22">
            <v>62.0052037662617</v>
          </cell>
          <cell r="J22">
            <v>-105724.32</v>
          </cell>
          <cell r="K22">
            <v>104.262839998695</v>
          </cell>
          <cell r="L22">
            <v>104502.67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931.56</v>
          </cell>
          <cell r="H23">
            <v>544</v>
          </cell>
        </row>
        <row r="23">
          <cell r="J23">
            <v>544</v>
          </cell>
          <cell r="K23">
            <v>27.6094484875478</v>
          </cell>
          <cell r="L23">
            <v>-317076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2166883.87</v>
          </cell>
          <cell r="H24">
            <v>6839102.03</v>
          </cell>
          <cell r="I24">
            <v>46.4473094410236</v>
          </cell>
          <cell r="J24">
            <v>-7885328.97</v>
          </cell>
          <cell r="K24">
            <v>98.8404468835449</v>
          </cell>
          <cell r="L24">
            <v>-963946.129999995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419489.32</v>
          </cell>
          <cell r="H25">
            <v>297730.2</v>
          </cell>
          <cell r="I25">
            <v>47.4738258714877</v>
          </cell>
          <cell r="J25">
            <v>-329415.8</v>
          </cell>
          <cell r="K25">
            <v>90.097090220849</v>
          </cell>
          <cell r="L25">
            <v>-485762.68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8164210.45</v>
          </cell>
          <cell r="H26">
            <v>3378523.07</v>
          </cell>
          <cell r="I26">
            <v>45.463559896906</v>
          </cell>
          <cell r="J26">
            <v>-4052753.93</v>
          </cell>
          <cell r="K26">
            <v>92.6785996545772</v>
          </cell>
          <cell r="L26">
            <v>-3014886.55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635.35</v>
          </cell>
          <cell r="H27">
            <v>594.660000000004</v>
          </cell>
          <cell r="I27">
            <v>15.1312977099238</v>
          </cell>
          <cell r="J27">
            <v>-3335.34</v>
          </cell>
          <cell r="K27">
            <v>106.410987163814</v>
          </cell>
          <cell r="L27">
            <v>4195.3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5686852.4</v>
          </cell>
          <cell r="H28">
            <v>2745423.72</v>
          </cell>
          <cell r="I28">
            <v>30.8658834200686</v>
          </cell>
          <cell r="J28">
            <v>-6149263.28</v>
          </cell>
          <cell r="K28">
            <v>88.163881193324</v>
          </cell>
          <cell r="L28">
            <v>-4791007.6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8078061.15</v>
          </cell>
          <cell r="H29">
            <v>2631742.17</v>
          </cell>
          <cell r="I29">
            <v>39.3939292378593</v>
          </cell>
          <cell r="J29">
            <v>-4048835.83</v>
          </cell>
          <cell r="K29">
            <v>85.9938364632802</v>
          </cell>
          <cell r="L29">
            <v>-2944446.85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20120516.05</v>
          </cell>
          <cell r="H30">
            <v>2396021.75</v>
          </cell>
          <cell r="I30">
            <v>58.4065338181974</v>
          </cell>
          <cell r="J30">
            <v>-1706296.25</v>
          </cell>
          <cell r="K30">
            <v>86.8263548080932</v>
          </cell>
          <cell r="L30">
            <v>-3052765.95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179007.97</v>
          </cell>
          <cell r="H31">
            <v>264773.78</v>
          </cell>
          <cell r="I31">
            <v>23.6994048604703</v>
          </cell>
          <cell r="J31">
            <v>-852443.22</v>
          </cell>
          <cell r="K31">
            <v>89.3091445422685</v>
          </cell>
          <cell r="L31">
            <v>-500253.03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5399358.05</v>
          </cell>
          <cell r="H32">
            <v>5581747.13</v>
          </cell>
          <cell r="I32">
            <v>42.5033775420467</v>
          </cell>
          <cell r="J32">
            <v>-7550731.87000001</v>
          </cell>
          <cell r="K32">
            <v>83.9944375839794</v>
          </cell>
          <cell r="L32">
            <v>-8651075.95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64675.5</v>
          </cell>
          <cell r="H33">
            <v>18580</v>
          </cell>
          <cell r="I33">
            <v>164.424778761062</v>
          </cell>
          <cell r="J33">
            <v>7280</v>
          </cell>
          <cell r="K33">
            <v>267.330357142857</v>
          </cell>
          <cell r="L33">
            <v>10307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128585.13</v>
          </cell>
          <cell r="H34">
            <v>670722.49</v>
          </cell>
          <cell r="I34">
            <v>51.9587883867829</v>
          </cell>
          <cell r="J34">
            <v>-620151.51</v>
          </cell>
          <cell r="K34">
            <v>105.534824988158</v>
          </cell>
          <cell r="L34">
            <v>268971.13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9500404</v>
          </cell>
          <cell r="H35">
            <v>1377822.47</v>
          </cell>
          <cell r="I35">
            <v>42.1851434663388</v>
          </cell>
          <cell r="J35">
            <v>-1888309.53</v>
          </cell>
          <cell r="K35">
            <v>79.9016595373588</v>
          </cell>
          <cell r="L35">
            <v>-2389717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9690062.87</v>
          </cell>
          <cell r="H36">
            <v>2436685.03</v>
          </cell>
          <cell r="I36">
            <v>43.7208906290988</v>
          </cell>
          <cell r="J36">
            <v>-3136588.97</v>
          </cell>
          <cell r="K36">
            <v>89.3432985656534</v>
          </cell>
          <cell r="L36">
            <v>-3541375.13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5528271.68</v>
          </cell>
          <cell r="H37">
            <v>1999587.19</v>
          </cell>
          <cell r="I37">
            <v>64.4558845382571</v>
          </cell>
          <cell r="J37">
            <v>-1102669.81</v>
          </cell>
          <cell r="K37">
            <v>97.2749196218021</v>
          </cell>
          <cell r="L37">
            <v>-435012.32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860601.76</v>
          </cell>
          <cell r="H38">
            <v>943743.9</v>
          </cell>
          <cell r="I38">
            <v>37.2674260648977</v>
          </cell>
          <cell r="J38">
            <v>-1588612.1</v>
          </cell>
          <cell r="K38">
            <v>90.4177464716971</v>
          </cell>
          <cell r="L38">
            <v>-1150980.24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0909940.82</v>
          </cell>
          <cell r="H39">
            <v>1287215.57</v>
          </cell>
          <cell r="I39">
            <v>55.1091861089883</v>
          </cell>
          <cell r="J39">
            <v>-1048539.43</v>
          </cell>
          <cell r="K39">
            <v>101.765760439675</v>
          </cell>
          <cell r="L39">
            <v>189300.82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923429.25</v>
          </cell>
          <cell r="H40">
            <v>1389933.27</v>
          </cell>
          <cell r="I40">
            <v>55.353112866035</v>
          </cell>
          <cell r="J40">
            <v>-1121096.73</v>
          </cell>
          <cell r="K40">
            <v>90.1755098483625</v>
          </cell>
          <cell r="L40">
            <v>-1407988.75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326982.18</v>
          </cell>
          <cell r="H41">
            <v>1177031.08</v>
          </cell>
          <cell r="I41">
            <v>40.8524533037898</v>
          </cell>
          <cell r="J41">
            <v>-1704144.92</v>
          </cell>
          <cell r="K41">
            <v>93.7469479522425</v>
          </cell>
          <cell r="L41">
            <v>-1489240.82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6960280.4</v>
          </cell>
          <cell r="H42">
            <v>2871092.97</v>
          </cell>
          <cell r="I42">
            <v>43.9185147487089</v>
          </cell>
          <cell r="J42">
            <v>-3666225.03</v>
          </cell>
          <cell r="K42">
            <v>87.7353080021234</v>
          </cell>
          <cell r="L42">
            <v>-5166750.6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544689.37</v>
          </cell>
          <cell r="H43">
            <v>1068361.96</v>
          </cell>
          <cell r="I43">
            <v>18.0497036661598</v>
          </cell>
          <cell r="J43">
            <v>-4850638.04</v>
          </cell>
          <cell r="K43">
            <v>78.6375692740259</v>
          </cell>
          <cell r="L43">
            <v>-4222820.63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7672538.59</v>
          </cell>
          <cell r="H44">
            <v>1401740.83</v>
          </cell>
          <cell r="I44">
            <v>50.2649917416777</v>
          </cell>
          <cell r="J44">
            <v>-1386961.17</v>
          </cell>
          <cell r="K44">
            <v>95.4458899272172</v>
          </cell>
          <cell r="L44">
            <v>-843228.41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129835.2</v>
          </cell>
          <cell r="H45">
            <v>383379.21</v>
          </cell>
          <cell r="I45">
            <v>36.6615005637227</v>
          </cell>
          <cell r="J45">
            <v>-662347.79</v>
          </cell>
          <cell r="K45">
            <v>80.7710908145779</v>
          </cell>
          <cell r="L45">
            <v>-1459309.8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6008249.14</v>
          </cell>
          <cell r="H46">
            <v>402688.04</v>
          </cell>
          <cell r="I46">
            <v>27.1963394949584</v>
          </cell>
          <cell r="J46">
            <v>-1077981.96</v>
          </cell>
          <cell r="K46">
            <v>88.7303424217122</v>
          </cell>
          <cell r="L46">
            <v>-763108.86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188385.83</v>
          </cell>
          <cell r="H47">
            <v>482654.92</v>
          </cell>
          <cell r="I47">
            <v>15.9755607690699</v>
          </cell>
          <cell r="J47">
            <v>-2538553.08</v>
          </cell>
          <cell r="K47">
            <v>78.5603018806957</v>
          </cell>
          <cell r="L47">
            <v>-2234672.17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5032733.23</v>
          </cell>
          <cell r="H48">
            <v>2111372.74</v>
          </cell>
          <cell r="I48">
            <v>73.4183669992107</v>
          </cell>
          <cell r="J48">
            <v>-764437.26</v>
          </cell>
          <cell r="K48">
            <v>91.5297591463647</v>
          </cell>
          <cell r="L48">
            <v>-1391141.77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484917</v>
          </cell>
          <cell r="H49">
            <v>525105.66</v>
          </cell>
          <cell r="I49">
            <v>26.0815796793356</v>
          </cell>
          <cell r="J49">
            <v>-1488214.34</v>
          </cell>
          <cell r="K49">
            <v>71.2492007022833</v>
          </cell>
          <cell r="L49">
            <v>-2616823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491449.18</v>
          </cell>
          <cell r="H50">
            <v>410434.63</v>
          </cell>
          <cell r="I50">
            <v>47.0304377220121</v>
          </cell>
          <cell r="J50">
            <v>-462265.37</v>
          </cell>
          <cell r="K50">
            <v>96.4889941963745</v>
          </cell>
          <cell r="L50">
            <v>-199820.82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1935416.82</v>
          </cell>
          <cell r="H51">
            <v>4390154.87</v>
          </cell>
          <cell r="I51">
            <v>50.4046566978422</v>
          </cell>
          <cell r="J51">
            <v>-4319665.13</v>
          </cell>
          <cell r="K51">
            <v>103.887246533493</v>
          </cell>
          <cell r="L51">
            <v>1569136.82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1377160.35</v>
          </cell>
          <cell r="H52">
            <v>3114142.48</v>
          </cell>
          <cell r="I52">
            <v>40.0165826065615</v>
          </cell>
          <cell r="J52">
            <v>-4667987.52</v>
          </cell>
          <cell r="K52">
            <v>94.035250067881</v>
          </cell>
          <cell r="L52">
            <v>-3258904.65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0139097.19</v>
          </cell>
          <cell r="H53">
            <v>1386176.33</v>
          </cell>
          <cell r="I53">
            <v>36.8451763811529</v>
          </cell>
          <cell r="J53">
            <v>-2375988.67</v>
          </cell>
          <cell r="K53">
            <v>94.2914289649849</v>
          </cell>
          <cell r="L53">
            <v>-1219256.81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0029253.7</v>
          </cell>
          <cell r="H54">
            <v>3732359.31</v>
          </cell>
          <cell r="I54">
            <v>51.5786396268786</v>
          </cell>
          <cell r="J54">
            <v>-3503890.69</v>
          </cell>
          <cell r="K54">
            <v>90.0924656717224</v>
          </cell>
          <cell r="L54">
            <v>-4402046.3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7834666.59</v>
          </cell>
          <cell r="H55">
            <v>3626248.45</v>
          </cell>
          <cell r="I55">
            <v>46.7387391974016</v>
          </cell>
          <cell r="J55">
            <v>-4132301.55</v>
          </cell>
          <cell r="K55">
            <v>86.0955122210223</v>
          </cell>
          <cell r="L55">
            <v>-7725333.41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540710.97</v>
          </cell>
          <cell r="H56">
            <v>908156.960000001</v>
          </cell>
          <cell r="I56">
            <v>52.3100852887185</v>
          </cell>
          <cell r="J56">
            <v>-827946.039999999</v>
          </cell>
          <cell r="K56">
            <v>95.9609205279389</v>
          </cell>
          <cell r="L56">
            <v>-359486.029999999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1612068.44</v>
          </cell>
          <cell r="H57">
            <v>3860847.88</v>
          </cell>
          <cell r="I57">
            <v>59.4180080747652</v>
          </cell>
          <cell r="J57">
            <v>-2636926.12000001</v>
          </cell>
          <cell r="K57">
            <v>97.2755786522207</v>
          </cell>
          <cell r="L57">
            <v>-1165439.56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845385.84</v>
          </cell>
          <cell r="H58">
            <v>632487.4</v>
          </cell>
          <cell r="I58">
            <v>29.9981692452168</v>
          </cell>
          <cell r="J58">
            <v>-1475932.6</v>
          </cell>
          <cell r="K58">
            <v>96.0076681950957</v>
          </cell>
          <cell r="L58">
            <v>-575739.16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234933.01</v>
          </cell>
          <cell r="H59">
            <v>529776.85</v>
          </cell>
          <cell r="I59">
            <v>42.1562579076277</v>
          </cell>
          <cell r="J59">
            <v>-726921.15</v>
          </cell>
          <cell r="K59">
            <v>81.9727971292147</v>
          </cell>
          <cell r="L59">
            <v>-1591083.99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6921724.69</v>
          </cell>
          <cell r="H60">
            <v>1327135.48</v>
          </cell>
          <cell r="I60">
            <v>41.8406057724684</v>
          </cell>
          <cell r="J60">
            <v>-1844748.52</v>
          </cell>
          <cell r="K60">
            <v>83.7456519674417</v>
          </cell>
          <cell r="L60">
            <v>-1343450.31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6432065.53</v>
          </cell>
          <cell r="H61">
            <v>1011851.33</v>
          </cell>
          <cell r="I61">
            <v>35.8882523187147</v>
          </cell>
          <cell r="J61">
            <v>-1807598.67</v>
          </cell>
          <cell r="K61">
            <v>79.7202078504766</v>
          </cell>
          <cell r="L61">
            <v>-1636234.47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995117.19</v>
          </cell>
          <cell r="H62">
            <v>577689.180000001</v>
          </cell>
          <cell r="I62">
            <v>52.2151100361184</v>
          </cell>
          <cell r="J62">
            <v>-528674.819999999</v>
          </cell>
          <cell r="K62">
            <v>90.545925465503</v>
          </cell>
          <cell r="L62">
            <v>-521549.81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326304.99</v>
          </cell>
          <cell r="H63">
            <v>819783.550000001</v>
          </cell>
          <cell r="I63">
            <v>50.0261516680804</v>
          </cell>
          <cell r="J63">
            <v>-818926.449999999</v>
          </cell>
          <cell r="K63">
            <v>97.3673769401585</v>
          </cell>
          <cell r="L63">
            <v>-252165.01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724155.18</v>
          </cell>
          <cell r="H64">
            <v>603343.59</v>
          </cell>
          <cell r="I64">
            <v>48.4919077490627</v>
          </cell>
          <cell r="J64">
            <v>-640871.41</v>
          </cell>
          <cell r="K64">
            <v>92.2059037567554</v>
          </cell>
          <cell r="L64">
            <v>-568387.82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4176331.01</v>
          </cell>
          <cell r="H65">
            <v>2195712.56</v>
          </cell>
          <cell r="I65">
            <v>51.0613372054491</v>
          </cell>
          <cell r="J65">
            <v>-2104434.44</v>
          </cell>
          <cell r="K65">
            <v>101.407845141737</v>
          </cell>
          <cell r="L65">
            <v>335640.010000002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9589382.84</v>
          </cell>
          <cell r="H66">
            <v>4149625.47000001</v>
          </cell>
          <cell r="I66">
            <v>58.1462055055555</v>
          </cell>
          <cell r="J66">
            <v>-2986911.52999999</v>
          </cell>
          <cell r="K66">
            <v>76.3160911025154</v>
          </cell>
          <cell r="L66">
            <v>-12286155.16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6145658.13</v>
          </cell>
          <cell r="H67">
            <v>4828794.90000001</v>
          </cell>
          <cell r="I67">
            <v>50.204354645982</v>
          </cell>
          <cell r="J67">
            <v>-4789484.09999999</v>
          </cell>
          <cell r="K67">
            <v>93.2143459887031</v>
          </cell>
          <cell r="L67">
            <v>-4087192.87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521040.86</v>
          </cell>
          <cell r="H68">
            <v>659747.699999999</v>
          </cell>
          <cell r="I68">
            <v>49.9612046769454</v>
          </cell>
          <cell r="J68">
            <v>-660772.300000001</v>
          </cell>
          <cell r="K68">
            <v>87.5806024439404</v>
          </cell>
          <cell r="L68">
            <v>-1208329.14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048430.75</v>
          </cell>
          <cell r="H69">
            <v>492161.58</v>
          </cell>
          <cell r="I69">
            <v>35.9012208972796</v>
          </cell>
          <cell r="J69">
            <v>-878715.42</v>
          </cell>
          <cell r="K69">
            <v>88.8413717200216</v>
          </cell>
          <cell r="L69">
            <v>-759693.25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247759.71</v>
          </cell>
          <cell r="H70">
            <v>411551.94</v>
          </cell>
          <cell r="I70">
            <v>33.4850975542284</v>
          </cell>
          <cell r="J70">
            <v>-817508.06</v>
          </cell>
          <cell r="K70">
            <v>74.1416907336804</v>
          </cell>
          <cell r="L70">
            <v>-1132717.29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0893508.94</v>
          </cell>
          <cell r="H71">
            <v>2497963.36</v>
          </cell>
          <cell r="I71">
            <v>39.8583358437965</v>
          </cell>
          <cell r="J71">
            <v>-3769140.64</v>
          </cell>
          <cell r="K71">
            <v>85.3695101432688</v>
          </cell>
          <cell r="L71">
            <v>-5294480.06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242414.71</v>
          </cell>
          <cell r="H72">
            <v>1013914.86</v>
          </cell>
          <cell r="I72">
            <v>41.8963560745521</v>
          </cell>
          <cell r="J72">
            <v>-1406140.14</v>
          </cell>
          <cell r="K72">
            <v>88.4493093460227</v>
          </cell>
          <cell r="L72">
            <v>-1859932.29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210824.29</v>
          </cell>
          <cell r="H73">
            <v>562086.63</v>
          </cell>
          <cell r="I73">
            <v>53.4049054631829</v>
          </cell>
          <cell r="J73">
            <v>-490413.37</v>
          </cell>
          <cell r="K73">
            <v>99.3421938755108</v>
          </cell>
          <cell r="L73">
            <v>-41125.71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211558.97</v>
          </cell>
          <cell r="H74">
            <v>1041240.98</v>
          </cell>
          <cell r="I74">
            <v>88.5637937017732</v>
          </cell>
          <cell r="J74">
            <v>-134455.02</v>
          </cell>
          <cell r="K74">
            <v>96.6116504008462</v>
          </cell>
          <cell r="L74">
            <v>-182779.03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726614.11</v>
          </cell>
          <cell r="H75">
            <v>606820.220000001</v>
          </cell>
          <cell r="I75">
            <v>48.4288459666054</v>
          </cell>
          <cell r="J75">
            <v>-646193.779999999</v>
          </cell>
          <cell r="K75">
            <v>110.426918563192</v>
          </cell>
          <cell r="L75">
            <v>540728.11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9074374.75</v>
          </cell>
          <cell r="H76">
            <v>999072.02</v>
          </cell>
          <cell r="I76">
            <v>39.6354287419059</v>
          </cell>
          <cell r="J76">
            <v>-1521581.98</v>
          </cell>
          <cell r="K76">
            <v>84.7101090347899</v>
          </cell>
          <cell r="L76">
            <v>-1637894.25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8558359.07</v>
          </cell>
          <cell r="H77">
            <v>1377034.44</v>
          </cell>
          <cell r="I77">
            <v>91.2910660302307</v>
          </cell>
          <cell r="J77">
            <v>-131365.56</v>
          </cell>
          <cell r="K77">
            <v>115.402920658225</v>
          </cell>
          <cell r="L77">
            <v>1142291.07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86732726.5</v>
          </cell>
          <cell r="H78">
            <v>19638359.53</v>
          </cell>
          <cell r="I78">
            <v>44.5434118045592</v>
          </cell>
          <cell r="J78">
            <v>-24449775.47</v>
          </cell>
          <cell r="K78">
            <v>91.0631039109918</v>
          </cell>
          <cell r="L78">
            <v>-28139833.5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5124327.59</v>
          </cell>
          <cell r="H79">
            <v>2194797.3</v>
          </cell>
          <cell r="I79">
            <v>41.3011360460869</v>
          </cell>
          <cell r="J79">
            <v>-3119335.7</v>
          </cell>
          <cell r="K79">
            <v>97.0624001413653</v>
          </cell>
          <cell r="L79">
            <v>-760389.41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342668.91</v>
          </cell>
          <cell r="H80">
            <v>327696.8</v>
          </cell>
          <cell r="I80">
            <v>26.7885912349686</v>
          </cell>
          <cell r="J80">
            <v>-895573.2</v>
          </cell>
          <cell r="K80">
            <v>88.4303540103579</v>
          </cell>
          <cell r="L80">
            <v>-829833.09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8646712.07</v>
          </cell>
          <cell r="H81">
            <v>7403426.11</v>
          </cell>
          <cell r="I81">
            <v>42.5242457535928</v>
          </cell>
          <cell r="J81">
            <v>-10006467.89</v>
          </cell>
          <cell r="K81">
            <v>75.1074379147811</v>
          </cell>
          <cell r="L81">
            <v>-32694090.93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3461414.34</v>
          </cell>
          <cell r="H82">
            <v>3140164.59</v>
          </cell>
          <cell r="I82">
            <v>69.8341212981794</v>
          </cell>
          <cell r="J82">
            <v>-1356440.41</v>
          </cell>
          <cell r="K82">
            <v>93.8362249426688</v>
          </cell>
          <cell r="L82">
            <v>-1541098.66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678113555.6</v>
          </cell>
          <cell r="H83">
            <v>588592133.22</v>
          </cell>
          <cell r="I83">
            <v>47.2752954029407</v>
          </cell>
          <cell r="J83">
            <v>-656438972.78</v>
          </cell>
          <cell r="K83">
            <v>91.0016916347874</v>
          </cell>
          <cell r="L83">
            <v>-759217023.27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236813397.15</v>
      </c>
      <c r="F10" s="23" t="n">
        <f aca="false">[6]вспомогат!H10</f>
        <v>104691642.17</v>
      </c>
      <c r="G10" s="24" t="n">
        <f aca="false">[6]вспомогат!I10</f>
        <v>34.2958253276054</v>
      </c>
      <c r="H10" s="25" t="n">
        <f aca="false">[6]вспомогат!J10</f>
        <v>-200568957.83</v>
      </c>
      <c r="I10" s="26" t="n">
        <f aca="false">[6]вспомогат!K10</f>
        <v>78.4532319425522</v>
      </c>
      <c r="J10" s="27" t="n">
        <f aca="false">[6]вспомогат!L10</f>
        <v>-339684302.8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630687583.38</v>
      </c>
      <c r="F12" s="28" t="n">
        <f aca="false">[6]вспомогат!H11</f>
        <v>263447205.27</v>
      </c>
      <c r="G12" s="29" t="n">
        <f aca="false">[6]вспомогат!I11</f>
        <v>55.2665188268983</v>
      </c>
      <c r="H12" s="25" t="n">
        <f aca="false">[6]вспомогат!J11</f>
        <v>-213237794.73</v>
      </c>
      <c r="I12" s="26" t="n">
        <f aca="false">[6]вспомогат!K11</f>
        <v>94.5950984887191</v>
      </c>
      <c r="J12" s="27" t="n">
        <f aca="false">[6]вспомогат!L11</f>
        <v>-20744741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20280343.26</v>
      </c>
      <c r="F13" s="28" t="n">
        <f aca="false">[6]вспомогат!H12</f>
        <v>36399718.22</v>
      </c>
      <c r="G13" s="29" t="n">
        <f aca="false">[6]вспомогат!I12</f>
        <v>62.3859435497105</v>
      </c>
      <c r="H13" s="25" t="n">
        <f aca="false">[6]вспомогат!J12</f>
        <v>-21946306.78</v>
      </c>
      <c r="I13" s="26" t="n">
        <f aca="false">[6]вспомогат!K12</f>
        <v>104.743561185841</v>
      </c>
      <c r="J13" s="27" t="n">
        <f aca="false">[6]вспомогат!L12</f>
        <v>23562132.2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91953268.3</v>
      </c>
      <c r="F14" s="28" t="n">
        <f aca="false">[6]вспомогат!H13</f>
        <v>26360340.04</v>
      </c>
      <c r="G14" s="29" t="n">
        <f aca="false">[6]вспомогат!I13</f>
        <v>41.5188849267602</v>
      </c>
      <c r="H14" s="25" t="n">
        <f aca="false">[6]вспомогат!J13</f>
        <v>-37129659.96</v>
      </c>
      <c r="I14" s="26" t="n">
        <f aca="false">[6]вспомогат!K13</f>
        <v>86.241283982182</v>
      </c>
      <c r="J14" s="27" t="n">
        <f aca="false">[6]вспомогат!L13</f>
        <v>-62531231.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1184188.97</v>
      </c>
      <c r="F15" s="28" t="n">
        <f aca="false">[6]вспомогат!H14</f>
        <v>3611945.94</v>
      </c>
      <c r="G15" s="29" t="n">
        <f aca="false">[6]вспомогат!I14</f>
        <v>43.2107806051035</v>
      </c>
      <c r="H15" s="25" t="n">
        <f aca="false">[6]вспомогат!J14</f>
        <v>-4746954.06</v>
      </c>
      <c r="I15" s="26" t="n">
        <f aca="false">[6]вспомогат!K14</f>
        <v>87.8771312048741</v>
      </c>
      <c r="J15" s="27" t="n">
        <f aca="false">[6]вспомогат!L14</f>
        <v>-8440511.0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604105383.91</v>
      </c>
      <c r="F16" s="31" t="n">
        <f aca="false">SUM(F12:F15)</f>
        <v>329819209.47</v>
      </c>
      <c r="G16" s="32" t="n">
        <f aca="false">F16/D16*100</f>
        <v>54.3466995501623</v>
      </c>
      <c r="H16" s="31" t="n">
        <f aca="false">SUM(H12:H15)</f>
        <v>-277060715.53</v>
      </c>
      <c r="I16" s="33" t="n">
        <f aca="false">E16/C16*100</f>
        <v>94.7549084447939</v>
      </c>
      <c r="J16" s="31" t="n">
        <f aca="false">SUM(J12:J15)</f>
        <v>-254857027.0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8980221.01</v>
      </c>
      <c r="F17" s="35" t="n">
        <f aca="false">[6]вспомогат!H15</f>
        <v>2153383.95</v>
      </c>
      <c r="G17" s="36" t="n">
        <f aca="false">[6]вспомогат!I15</f>
        <v>39.0807542456673</v>
      </c>
      <c r="H17" s="37" t="n">
        <f aca="false">[6]вспомогат!J15</f>
        <v>-3356704.05</v>
      </c>
      <c r="I17" s="38" t="n">
        <f aca="false">[6]вспомогат!K15</f>
        <v>87.0771371958185</v>
      </c>
      <c r="J17" s="39" t="n">
        <f aca="false">[6]вспомогат!L15</f>
        <v>-2816798.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22759869.04</v>
      </c>
      <c r="F18" s="28" t="n">
        <f aca="false">[6]вспомогат!H16</f>
        <v>15907730.17</v>
      </c>
      <c r="G18" s="29" t="n">
        <f aca="false">[6]вспомогат!I16</f>
        <v>54.3245198261736</v>
      </c>
      <c r="H18" s="25" t="n">
        <f aca="false">[6]вспомогат!J16</f>
        <v>-13375050.83</v>
      </c>
      <c r="I18" s="26" t="n">
        <f aca="false">[6]вспомогат!K16</f>
        <v>102.61633766286</v>
      </c>
      <c r="J18" s="27" t="n">
        <f aca="false">[6]вспомогат!L16</f>
        <v>5679554.0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264905.62</v>
      </c>
      <c r="F20" s="28" t="n">
        <f aca="false">[6]вспомогат!H18</f>
        <v>240670.26</v>
      </c>
      <c r="G20" s="29" t="n">
        <f aca="false">[6]вспомогат!I18</f>
        <v>28.2916813118994</v>
      </c>
      <c r="H20" s="25" t="n">
        <f aca="false">[6]вспомогат!J18</f>
        <v>-610004.74</v>
      </c>
      <c r="I20" s="26" t="n">
        <f aca="false">[6]вспомогат!K18</f>
        <v>88.8187343576574</v>
      </c>
      <c r="J20" s="27" t="n">
        <f aca="false">[6]вспомогат!L18</f>
        <v>-411014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6893555.3</v>
      </c>
      <c r="F21" s="28" t="n">
        <f aca="false">[6]вспомогат!H19</f>
        <v>6952655.19</v>
      </c>
      <c r="G21" s="29" t="n">
        <f aca="false">[6]вспомогат!I19</f>
        <v>54.6287979622676</v>
      </c>
      <c r="H21" s="25" t="n">
        <f aca="false">[6]вспомогат!J19</f>
        <v>-5774432.81</v>
      </c>
      <c r="I21" s="26" t="n">
        <f aca="false">[6]вспомогат!K19</f>
        <v>103.110039280482</v>
      </c>
      <c r="J21" s="27" t="n">
        <f aca="false">[6]вспомогат!L19</f>
        <v>2620912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0657423.21</v>
      </c>
      <c r="F22" s="28" t="n">
        <f aca="false">[6]вспомогат!H20</f>
        <v>1185523.14</v>
      </c>
      <c r="G22" s="29" t="n">
        <f aca="false">[6]вспомогат!I20</f>
        <v>27.9091091859316</v>
      </c>
      <c r="H22" s="25" t="n">
        <f aca="false">[6]вспомогат!J20</f>
        <v>-3062276.86</v>
      </c>
      <c r="I22" s="26" t="n">
        <f aca="false">[6]вспомогат!K20</f>
        <v>85.3108419818042</v>
      </c>
      <c r="J22" s="27" t="n">
        <f aca="false">[6]вспомогат!L20</f>
        <v>-3556876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4222369.55</v>
      </c>
      <c r="F23" s="28" t="n">
        <f aca="false">[6]вспомогат!H21</f>
        <v>2314104.07</v>
      </c>
      <c r="G23" s="29" t="n">
        <f aca="false">[6]вспомогат!I21</f>
        <v>86.0964590424003</v>
      </c>
      <c r="H23" s="25" t="n">
        <f aca="false">[6]вспомогат!J21</f>
        <v>-373699.930000003</v>
      </c>
      <c r="I23" s="26" t="n">
        <f aca="false">[6]вспомогат!K21</f>
        <v>102.046208494416</v>
      </c>
      <c r="J23" s="27" t="n">
        <f aca="false">[6]вспомогат!L21</f>
        <v>686219.5499999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55982.67</v>
      </c>
      <c r="F24" s="28" t="n">
        <f aca="false">[6]вспомогат!H22</f>
        <v>172535.68</v>
      </c>
      <c r="G24" s="29" t="n">
        <f aca="false">[6]вспомогат!I22</f>
        <v>62.0052037662617</v>
      </c>
      <c r="H24" s="25" t="n">
        <f aca="false">[6]вспомогат!J22</f>
        <v>-105724.32</v>
      </c>
      <c r="I24" s="26" t="n">
        <f aca="false">[6]вспомогат!K22</f>
        <v>104.262839998695</v>
      </c>
      <c r="J24" s="27" t="n">
        <f aca="false">[6]вспомогат!L22</f>
        <v>104502.6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931.56</v>
      </c>
      <c r="F25" s="28" t="n">
        <f aca="false">[6]вспомогат!H23</f>
        <v>544</v>
      </c>
      <c r="G25" s="29" t="n">
        <f aca="false">[6]вспомогат!I23</f>
        <v>0</v>
      </c>
      <c r="H25" s="25" t="n">
        <f aca="false">[6]вспомогат!J23</f>
        <v>544</v>
      </c>
      <c r="I25" s="26" t="n">
        <f aca="false">[6]вспомогат!K23</f>
        <v>27.6094484875478</v>
      </c>
      <c r="J25" s="27" t="n">
        <f aca="false">[6]вспомогат!L23</f>
        <v>-31707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2166883.87</v>
      </c>
      <c r="F26" s="28" t="n">
        <f aca="false">[6]вспомогат!H24</f>
        <v>6839102.03</v>
      </c>
      <c r="G26" s="29" t="n">
        <f aca="false">[6]вспомогат!I24</f>
        <v>46.4473094410236</v>
      </c>
      <c r="H26" s="25" t="n">
        <f aca="false">[6]вспомогат!J24</f>
        <v>-7885328.97</v>
      </c>
      <c r="I26" s="26" t="n">
        <f aca="false">[6]вспомогат!K24</f>
        <v>98.8404468835449</v>
      </c>
      <c r="J26" s="27" t="n">
        <f aca="false">[6]вспомогат!L24</f>
        <v>-963946.1299999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419489.32</v>
      </c>
      <c r="F27" s="28" t="n">
        <f aca="false">[6]вспомогат!H25</f>
        <v>297730.2</v>
      </c>
      <c r="G27" s="29" t="n">
        <f aca="false">[6]вспомогат!I25</f>
        <v>47.4738258714877</v>
      </c>
      <c r="H27" s="25" t="n">
        <f aca="false">[6]вспомогат!J25</f>
        <v>-329415.8</v>
      </c>
      <c r="I27" s="26" t="n">
        <f aca="false">[6]вспомогат!K25</f>
        <v>90.097090220849</v>
      </c>
      <c r="J27" s="27" t="n">
        <f aca="false">[6]вспомогат!L25</f>
        <v>-485762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8164210.45</v>
      </c>
      <c r="F28" s="28" t="n">
        <f aca="false">[6]вспомогат!H26</f>
        <v>3378523.07</v>
      </c>
      <c r="G28" s="29" t="n">
        <f aca="false">[6]вспомогат!I26</f>
        <v>45.463559896906</v>
      </c>
      <c r="H28" s="25" t="n">
        <f aca="false">[6]вспомогат!J26</f>
        <v>-4052753.93</v>
      </c>
      <c r="I28" s="26" t="n">
        <f aca="false">[6]вспомогат!K26</f>
        <v>92.6785996545772</v>
      </c>
      <c r="J28" s="27" t="n">
        <f aca="false">[6]вспомогат!L26</f>
        <v>-3014886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635.35</v>
      </c>
      <c r="F29" s="28" t="n">
        <f aca="false">[6]вспомогат!H27</f>
        <v>594.660000000004</v>
      </c>
      <c r="G29" s="29" t="n">
        <f aca="false">[6]вспомогат!I27</f>
        <v>15.1312977099238</v>
      </c>
      <c r="H29" s="25" t="n">
        <f aca="false">[6]вспомогат!J27</f>
        <v>-3335.34</v>
      </c>
      <c r="I29" s="26" t="n">
        <f aca="false">[6]вспомогат!K27</f>
        <v>106.410987163814</v>
      </c>
      <c r="J29" s="27" t="n">
        <f aca="false">[6]вспомогат!L27</f>
        <v>4195.3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5686852.4</v>
      </c>
      <c r="F30" s="28" t="n">
        <f aca="false">[6]вспомогат!H28</f>
        <v>2745423.72</v>
      </c>
      <c r="G30" s="29" t="n">
        <f aca="false">[6]вспомогат!I28</f>
        <v>30.8658834200686</v>
      </c>
      <c r="H30" s="25" t="n">
        <f aca="false">[6]вспомогат!J28</f>
        <v>-6149263.28</v>
      </c>
      <c r="I30" s="26" t="n">
        <f aca="false">[6]вспомогат!K28</f>
        <v>88.163881193324</v>
      </c>
      <c r="J30" s="27" t="n">
        <f aca="false">[6]вспомогат!L28</f>
        <v>-4791007.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8078061.15</v>
      </c>
      <c r="F31" s="28" t="n">
        <f aca="false">[6]вспомогат!H29</f>
        <v>2631742.17</v>
      </c>
      <c r="G31" s="29" t="n">
        <f aca="false">[6]вспомогат!I29</f>
        <v>39.3939292378593</v>
      </c>
      <c r="H31" s="25" t="n">
        <f aca="false">[6]вспомогат!J29</f>
        <v>-4048835.83</v>
      </c>
      <c r="I31" s="26" t="n">
        <f aca="false">[6]вспомогат!K29</f>
        <v>85.9938364632802</v>
      </c>
      <c r="J31" s="27" t="n">
        <f aca="false">[6]вспомогат!L29</f>
        <v>-2944446.8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20120516.05</v>
      </c>
      <c r="F32" s="28" t="n">
        <f aca="false">[6]вспомогат!H30</f>
        <v>2396021.75</v>
      </c>
      <c r="G32" s="29" t="n">
        <f aca="false">[6]вспомогат!I30</f>
        <v>58.4065338181974</v>
      </c>
      <c r="H32" s="25" t="n">
        <f aca="false">[6]вспомогат!J30</f>
        <v>-1706296.25</v>
      </c>
      <c r="I32" s="26" t="n">
        <f aca="false">[6]вспомогат!K30</f>
        <v>86.8263548080932</v>
      </c>
      <c r="J32" s="27" t="n">
        <f aca="false">[6]вспомогат!L30</f>
        <v>-3052765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179007.97</v>
      </c>
      <c r="F33" s="28" t="n">
        <f aca="false">[6]вспомогат!H31</f>
        <v>264773.78</v>
      </c>
      <c r="G33" s="29" t="n">
        <f aca="false">[6]вспомогат!I31</f>
        <v>23.6994048604703</v>
      </c>
      <c r="H33" s="25" t="n">
        <f aca="false">[6]вспомогат!J31</f>
        <v>-852443.22</v>
      </c>
      <c r="I33" s="26" t="n">
        <f aca="false">[6]вспомогат!K31</f>
        <v>89.3091445422685</v>
      </c>
      <c r="J33" s="27" t="n">
        <f aca="false">[6]вспомогат!L31</f>
        <v>-500253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5399358.05</v>
      </c>
      <c r="F34" s="28" t="n">
        <f aca="false">[6]вспомогат!H32</f>
        <v>5581747.13</v>
      </c>
      <c r="G34" s="29" t="n">
        <f aca="false">[6]вспомогат!I32</f>
        <v>42.5033775420467</v>
      </c>
      <c r="H34" s="25" t="n">
        <f aca="false">[6]вспомогат!J32</f>
        <v>-7550731.87000001</v>
      </c>
      <c r="I34" s="26" t="n">
        <f aca="false">[6]вспомогат!K32</f>
        <v>83.9944375839794</v>
      </c>
      <c r="J34" s="27" t="n">
        <f aca="false">[6]вспомогат!L32</f>
        <v>-8651075.9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64675.5</v>
      </c>
      <c r="F35" s="28" t="n">
        <f aca="false">[6]вспомогат!H33</f>
        <v>18580</v>
      </c>
      <c r="G35" s="29" t="n">
        <f aca="false">[6]вспомогат!I33</f>
        <v>164.424778761062</v>
      </c>
      <c r="H35" s="25" t="n">
        <f aca="false">[6]вспомогат!J33</f>
        <v>7280</v>
      </c>
      <c r="I35" s="26" t="n">
        <f aca="false">[6]вспомогат!K33</f>
        <v>267.330357142857</v>
      </c>
      <c r="J35" s="27" t="n">
        <f aca="false">[6]вспомогат!L33</f>
        <v>10307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128585.13</v>
      </c>
      <c r="F36" s="28" t="n">
        <f aca="false">[6]вспомогат!H34</f>
        <v>670722.49</v>
      </c>
      <c r="G36" s="29" t="n">
        <f aca="false">[6]вспомогат!I34</f>
        <v>51.9587883867829</v>
      </c>
      <c r="H36" s="25" t="n">
        <f aca="false">[6]вспомогат!J34</f>
        <v>-620151.51</v>
      </c>
      <c r="I36" s="26" t="n">
        <f aca="false">[6]вспомогат!K34</f>
        <v>105.534824988158</v>
      </c>
      <c r="J36" s="27" t="n">
        <f aca="false">[6]вспомогат!L34</f>
        <v>268971.1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43039836</v>
      </c>
      <c r="F37" s="31" t="n">
        <f aca="false">SUM(F17:F36)</f>
        <v>53752107.46</v>
      </c>
      <c r="G37" s="32" t="n">
        <f aca="false">F37/D37*100</f>
        <v>47.3166906942405</v>
      </c>
      <c r="H37" s="31" t="n">
        <f aca="false">SUM(H17:H36)</f>
        <v>-59848625.54</v>
      </c>
      <c r="I37" s="33" t="n">
        <f aca="false">E37/C37*100</f>
        <v>96.6823066669818</v>
      </c>
      <c r="J37" s="31" t="n">
        <f aca="false">SUM(J17:J36)</f>
        <v>-22066177.8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9500404</v>
      </c>
      <c r="F38" s="28" t="n">
        <f aca="false">[6]вспомогат!H35</f>
        <v>1377822.47</v>
      </c>
      <c r="G38" s="29" t="n">
        <f aca="false">[6]вспомогат!I35</f>
        <v>42.1851434663388</v>
      </c>
      <c r="H38" s="25" t="n">
        <f aca="false">[6]вспомогат!J35</f>
        <v>-1888309.53</v>
      </c>
      <c r="I38" s="26" t="n">
        <f aca="false">[6]вспомогат!K35</f>
        <v>79.9016595373588</v>
      </c>
      <c r="J38" s="27" t="n">
        <f aca="false">[6]вспомогат!L35</f>
        <v>-238971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9690062.87</v>
      </c>
      <c r="F39" s="28" t="n">
        <f aca="false">[6]вспомогат!H36</f>
        <v>2436685.03</v>
      </c>
      <c r="G39" s="29" t="n">
        <f aca="false">[6]вспомогат!I36</f>
        <v>43.7208906290988</v>
      </c>
      <c r="H39" s="25" t="n">
        <f aca="false">[6]вспомогат!J36</f>
        <v>-3136588.97</v>
      </c>
      <c r="I39" s="26" t="n">
        <f aca="false">[6]вспомогат!K36</f>
        <v>89.3432985656534</v>
      </c>
      <c r="J39" s="27" t="n">
        <f aca="false">[6]вспомогат!L36</f>
        <v>-3541375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5528271.68</v>
      </c>
      <c r="F40" s="28" t="n">
        <f aca="false">[6]вспомогат!H37</f>
        <v>1999587.19</v>
      </c>
      <c r="G40" s="29" t="n">
        <f aca="false">[6]вспомогат!I37</f>
        <v>64.4558845382571</v>
      </c>
      <c r="H40" s="25" t="n">
        <f aca="false">[6]вспомогат!J37</f>
        <v>-1102669.81</v>
      </c>
      <c r="I40" s="26" t="n">
        <f aca="false">[6]вспомогат!K37</f>
        <v>97.2749196218021</v>
      </c>
      <c r="J40" s="27" t="n">
        <f aca="false">[6]вспомогат!L37</f>
        <v>-435012.3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860601.76</v>
      </c>
      <c r="F41" s="28" t="n">
        <f aca="false">[6]вспомогат!H38</f>
        <v>943743.9</v>
      </c>
      <c r="G41" s="29" t="n">
        <f aca="false">[6]вспомогат!I38</f>
        <v>37.2674260648977</v>
      </c>
      <c r="H41" s="25" t="n">
        <f aca="false">[6]вспомогат!J38</f>
        <v>-1588612.1</v>
      </c>
      <c r="I41" s="26" t="n">
        <f aca="false">[6]вспомогат!K38</f>
        <v>90.4177464716971</v>
      </c>
      <c r="J41" s="27" t="n">
        <f aca="false">[6]вспомогат!L38</f>
        <v>-1150980.2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0909940.82</v>
      </c>
      <c r="F42" s="28" t="n">
        <f aca="false">[6]вспомогат!H39</f>
        <v>1287215.57</v>
      </c>
      <c r="G42" s="29" t="n">
        <f aca="false">[6]вспомогат!I39</f>
        <v>55.1091861089883</v>
      </c>
      <c r="H42" s="25" t="n">
        <f aca="false">[6]вспомогат!J39</f>
        <v>-1048539.43</v>
      </c>
      <c r="I42" s="26" t="n">
        <f aca="false">[6]вспомогат!K39</f>
        <v>101.765760439675</v>
      </c>
      <c r="J42" s="27" t="n">
        <f aca="false">[6]вспомогат!L39</f>
        <v>189300.8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923429.25</v>
      </c>
      <c r="F43" s="28" t="n">
        <f aca="false">[6]вспомогат!H40</f>
        <v>1389933.27</v>
      </c>
      <c r="G43" s="29" t="n">
        <f aca="false">[6]вспомогат!I40</f>
        <v>55.353112866035</v>
      </c>
      <c r="H43" s="25" t="n">
        <f aca="false">[6]вспомогат!J40</f>
        <v>-1121096.73</v>
      </c>
      <c r="I43" s="26" t="n">
        <f aca="false">[6]вспомогат!K40</f>
        <v>90.1755098483625</v>
      </c>
      <c r="J43" s="27" t="n">
        <f aca="false">[6]вспомогат!L40</f>
        <v>-1407988.7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326982.18</v>
      </c>
      <c r="F44" s="28" t="n">
        <f aca="false">[6]вспомогат!H41</f>
        <v>1177031.08</v>
      </c>
      <c r="G44" s="29" t="n">
        <f aca="false">[6]вспомогат!I41</f>
        <v>40.8524533037898</v>
      </c>
      <c r="H44" s="25" t="n">
        <f aca="false">[6]вспомогат!J41</f>
        <v>-1704144.92</v>
      </c>
      <c r="I44" s="26" t="n">
        <f aca="false">[6]вспомогат!K41</f>
        <v>93.7469479522425</v>
      </c>
      <c r="J44" s="27" t="n">
        <f aca="false">[6]вспомогат!L41</f>
        <v>-1489240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6960280.4</v>
      </c>
      <c r="F45" s="28" t="n">
        <f aca="false">[6]вспомогат!H42</f>
        <v>2871092.97</v>
      </c>
      <c r="G45" s="29" t="n">
        <f aca="false">[6]вспомогат!I42</f>
        <v>43.9185147487089</v>
      </c>
      <c r="H45" s="25" t="n">
        <f aca="false">[6]вспомогат!J42</f>
        <v>-3666225.03</v>
      </c>
      <c r="I45" s="26" t="n">
        <f aca="false">[6]вспомогат!K42</f>
        <v>87.7353080021234</v>
      </c>
      <c r="J45" s="27" t="n">
        <f aca="false">[6]вспомогат!L42</f>
        <v>-5166750.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544689.37</v>
      </c>
      <c r="F46" s="28" t="n">
        <f aca="false">[6]вспомогат!H43</f>
        <v>1068361.96</v>
      </c>
      <c r="G46" s="29" t="n">
        <f aca="false">[6]вспомогат!I43</f>
        <v>18.0497036661598</v>
      </c>
      <c r="H46" s="25" t="n">
        <f aca="false">[6]вспомогат!J43</f>
        <v>-4850638.04</v>
      </c>
      <c r="I46" s="26" t="n">
        <f aca="false">[6]вспомогат!K43</f>
        <v>78.6375692740259</v>
      </c>
      <c r="J46" s="27" t="n">
        <f aca="false">[6]вспомогат!L43</f>
        <v>-4222820.6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7672538.59</v>
      </c>
      <c r="F47" s="28" t="n">
        <f aca="false">[6]вспомогат!H44</f>
        <v>1401740.83</v>
      </c>
      <c r="G47" s="29" t="n">
        <f aca="false">[6]вспомогат!I44</f>
        <v>50.2649917416777</v>
      </c>
      <c r="H47" s="25" t="n">
        <f aca="false">[6]вспомогат!J44</f>
        <v>-1386961.17</v>
      </c>
      <c r="I47" s="26" t="n">
        <f aca="false">[6]вспомогат!K44</f>
        <v>95.4458899272172</v>
      </c>
      <c r="J47" s="27" t="n">
        <f aca="false">[6]вспомогат!L44</f>
        <v>-843228.4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129835.2</v>
      </c>
      <c r="F48" s="28" t="n">
        <f aca="false">[6]вспомогат!H45</f>
        <v>383379.21</v>
      </c>
      <c r="G48" s="29" t="n">
        <f aca="false">[6]вспомогат!I45</f>
        <v>36.6615005637227</v>
      </c>
      <c r="H48" s="25" t="n">
        <f aca="false">[6]вспомогат!J45</f>
        <v>-662347.79</v>
      </c>
      <c r="I48" s="26" t="n">
        <f aca="false">[6]вспомогат!K45</f>
        <v>80.7710908145779</v>
      </c>
      <c r="J48" s="27" t="n">
        <f aca="false">[6]вспомогат!L45</f>
        <v>-1459309.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6008249.14</v>
      </c>
      <c r="F49" s="28" t="n">
        <f aca="false">[6]вспомогат!H46</f>
        <v>402688.04</v>
      </c>
      <c r="G49" s="29" t="n">
        <f aca="false">[6]вспомогат!I46</f>
        <v>27.1963394949584</v>
      </c>
      <c r="H49" s="25" t="n">
        <f aca="false">[6]вспомогат!J46</f>
        <v>-1077981.96</v>
      </c>
      <c r="I49" s="26" t="n">
        <f aca="false">[6]вспомогат!K46</f>
        <v>88.7303424217122</v>
      </c>
      <c r="J49" s="27" t="n">
        <f aca="false">[6]вспомогат!L46</f>
        <v>-763108.8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188385.83</v>
      </c>
      <c r="F50" s="28" t="n">
        <f aca="false">[6]вспомогат!H47</f>
        <v>482654.92</v>
      </c>
      <c r="G50" s="29" t="n">
        <f aca="false">[6]вспомогат!I47</f>
        <v>15.9755607690699</v>
      </c>
      <c r="H50" s="25" t="n">
        <f aca="false">[6]вспомогат!J47</f>
        <v>-2538553.08</v>
      </c>
      <c r="I50" s="26" t="n">
        <f aca="false">[6]вспомогат!K47</f>
        <v>78.5603018806957</v>
      </c>
      <c r="J50" s="27" t="n">
        <f aca="false">[6]вспомогат!L47</f>
        <v>-2234672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5032733.23</v>
      </c>
      <c r="F51" s="28" t="n">
        <f aca="false">[6]вспомогат!H48</f>
        <v>2111372.74</v>
      </c>
      <c r="G51" s="29" t="n">
        <f aca="false">[6]вспомогат!I48</f>
        <v>73.4183669992107</v>
      </c>
      <c r="H51" s="25" t="n">
        <f aca="false">[6]вспомогат!J48</f>
        <v>-764437.26</v>
      </c>
      <c r="I51" s="26" t="n">
        <f aca="false">[6]вспомогат!K48</f>
        <v>91.5297591463647</v>
      </c>
      <c r="J51" s="27" t="n">
        <f aca="false">[6]вспомогат!L48</f>
        <v>-1391141.7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484917</v>
      </c>
      <c r="F52" s="28" t="n">
        <f aca="false">[6]вспомогат!H49</f>
        <v>525105.66</v>
      </c>
      <c r="G52" s="29" t="n">
        <f aca="false">[6]вспомогат!I49</f>
        <v>26.0815796793356</v>
      </c>
      <c r="H52" s="25" t="n">
        <f aca="false">[6]вспомогат!J49</f>
        <v>-1488214.34</v>
      </c>
      <c r="I52" s="26" t="n">
        <f aca="false">[6]вспомогат!K49</f>
        <v>71.2492007022833</v>
      </c>
      <c r="J52" s="27" t="n">
        <f aca="false">[6]вспомогат!L49</f>
        <v>-261682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491449.18</v>
      </c>
      <c r="F53" s="28" t="n">
        <f aca="false">[6]вспомогат!H50</f>
        <v>410434.63</v>
      </c>
      <c r="G53" s="29" t="n">
        <f aca="false">[6]вспомогат!I50</f>
        <v>47.0304377220121</v>
      </c>
      <c r="H53" s="25" t="n">
        <f aca="false">[6]вспомогат!J50</f>
        <v>-462265.37</v>
      </c>
      <c r="I53" s="26" t="n">
        <f aca="false">[6]вспомогат!K50</f>
        <v>96.4889941963745</v>
      </c>
      <c r="J53" s="27" t="n">
        <f aca="false">[6]вспомогат!L50</f>
        <v>-199820.8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1935416.82</v>
      </c>
      <c r="F54" s="28" t="n">
        <f aca="false">[6]вспомогат!H51</f>
        <v>4390154.87</v>
      </c>
      <c r="G54" s="29" t="n">
        <f aca="false">[6]вспомогат!I51</f>
        <v>50.4046566978422</v>
      </c>
      <c r="H54" s="25" t="n">
        <f aca="false">[6]вспомогат!J51</f>
        <v>-4319665.13</v>
      </c>
      <c r="I54" s="26" t="n">
        <f aca="false">[6]вспомогат!K51</f>
        <v>103.887246533493</v>
      </c>
      <c r="J54" s="27" t="n">
        <f aca="false">[6]вспомогат!L51</f>
        <v>1569136.8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1377160.35</v>
      </c>
      <c r="F55" s="28" t="n">
        <f aca="false">[6]вспомогат!H52</f>
        <v>3114142.48</v>
      </c>
      <c r="G55" s="29" t="n">
        <f aca="false">[6]вспомогат!I52</f>
        <v>40.0165826065615</v>
      </c>
      <c r="H55" s="25" t="n">
        <f aca="false">[6]вспомогат!J52</f>
        <v>-4667987.52</v>
      </c>
      <c r="I55" s="26" t="n">
        <f aca="false">[6]вспомогат!K52</f>
        <v>94.035250067881</v>
      </c>
      <c r="J55" s="27" t="n">
        <f aca="false">[6]вспомогат!L52</f>
        <v>-3258904.6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0139097.19</v>
      </c>
      <c r="F56" s="28" t="n">
        <f aca="false">[6]вспомогат!H53</f>
        <v>1386176.33</v>
      </c>
      <c r="G56" s="29" t="n">
        <f aca="false">[6]вспомогат!I53</f>
        <v>36.8451763811529</v>
      </c>
      <c r="H56" s="25" t="n">
        <f aca="false">[6]вспомогат!J53</f>
        <v>-2375988.67</v>
      </c>
      <c r="I56" s="26" t="n">
        <f aca="false">[6]вспомогат!K53</f>
        <v>94.2914289649849</v>
      </c>
      <c r="J56" s="27" t="n">
        <f aca="false">[6]вспомогат!L53</f>
        <v>-1219256.8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0029253.7</v>
      </c>
      <c r="F57" s="28" t="n">
        <f aca="false">[6]вспомогат!H54</f>
        <v>3732359.31</v>
      </c>
      <c r="G57" s="29" t="n">
        <f aca="false">[6]вспомогат!I54</f>
        <v>51.5786396268786</v>
      </c>
      <c r="H57" s="25" t="n">
        <f aca="false">[6]вспомогат!J54</f>
        <v>-3503890.69</v>
      </c>
      <c r="I57" s="26" t="n">
        <f aca="false">[6]вспомогат!K54</f>
        <v>90.0924656717224</v>
      </c>
      <c r="J57" s="27" t="n">
        <f aca="false">[6]вспомогат!L54</f>
        <v>-4402046.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7834666.59</v>
      </c>
      <c r="F58" s="28" t="n">
        <f aca="false">[6]вспомогат!H55</f>
        <v>3626248.45</v>
      </c>
      <c r="G58" s="29" t="n">
        <f aca="false">[6]вспомогат!I55</f>
        <v>46.7387391974016</v>
      </c>
      <c r="H58" s="25" t="n">
        <f aca="false">[6]вспомогат!J55</f>
        <v>-4132301.55</v>
      </c>
      <c r="I58" s="26" t="n">
        <f aca="false">[6]вспомогат!K55</f>
        <v>86.0955122210223</v>
      </c>
      <c r="J58" s="27" t="n">
        <f aca="false">[6]вспомогат!L55</f>
        <v>-7725333.4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540710.97</v>
      </c>
      <c r="F59" s="28" t="n">
        <f aca="false">[6]вспомогат!H56</f>
        <v>908156.960000001</v>
      </c>
      <c r="G59" s="29" t="n">
        <f aca="false">[6]вспомогат!I56</f>
        <v>52.3100852887185</v>
      </c>
      <c r="H59" s="25" t="n">
        <f aca="false">[6]вспомогат!J56</f>
        <v>-827946.039999999</v>
      </c>
      <c r="I59" s="26" t="n">
        <f aca="false">[6]вспомогат!K56</f>
        <v>95.9609205279389</v>
      </c>
      <c r="J59" s="27" t="n">
        <f aca="false">[6]вспомогат!L56</f>
        <v>-359486.02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1612068.44</v>
      </c>
      <c r="F60" s="28" t="n">
        <f aca="false">[6]вспомогат!H57</f>
        <v>3860847.88</v>
      </c>
      <c r="G60" s="29" t="n">
        <f aca="false">[6]вспомогат!I57</f>
        <v>59.4180080747652</v>
      </c>
      <c r="H60" s="25" t="n">
        <f aca="false">[6]вспомогат!J57</f>
        <v>-2636926.12000001</v>
      </c>
      <c r="I60" s="26" t="n">
        <f aca="false">[6]вспомогат!K57</f>
        <v>97.2755786522207</v>
      </c>
      <c r="J60" s="27" t="n">
        <f aca="false">[6]вспомогат!L57</f>
        <v>-1165439.5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845385.84</v>
      </c>
      <c r="F61" s="28" t="n">
        <f aca="false">[6]вспомогат!H58</f>
        <v>632487.4</v>
      </c>
      <c r="G61" s="29" t="n">
        <f aca="false">[6]вспомогат!I58</f>
        <v>29.9981692452168</v>
      </c>
      <c r="H61" s="25" t="n">
        <f aca="false">[6]вспомогат!J58</f>
        <v>-1475932.6</v>
      </c>
      <c r="I61" s="26" t="n">
        <f aca="false">[6]вспомогат!K58</f>
        <v>96.0076681950957</v>
      </c>
      <c r="J61" s="27" t="n">
        <f aca="false">[6]вспомогат!L58</f>
        <v>-575739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234933.01</v>
      </c>
      <c r="F62" s="28" t="n">
        <f aca="false">[6]вспомогат!H59</f>
        <v>529776.85</v>
      </c>
      <c r="G62" s="29" t="n">
        <f aca="false">[6]вспомогат!I59</f>
        <v>42.1562579076277</v>
      </c>
      <c r="H62" s="25" t="n">
        <f aca="false">[6]вспомогат!J59</f>
        <v>-726921.15</v>
      </c>
      <c r="I62" s="26" t="n">
        <f aca="false">[6]вспомогат!K59</f>
        <v>81.9727971292147</v>
      </c>
      <c r="J62" s="27" t="n">
        <f aca="false">[6]вспомогат!L59</f>
        <v>-1591083.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6921724.69</v>
      </c>
      <c r="F63" s="28" t="n">
        <f aca="false">[6]вспомогат!H60</f>
        <v>1327135.48</v>
      </c>
      <c r="G63" s="29" t="n">
        <f aca="false">[6]вспомогат!I60</f>
        <v>41.8406057724684</v>
      </c>
      <c r="H63" s="25" t="n">
        <f aca="false">[6]вспомогат!J60</f>
        <v>-1844748.52</v>
      </c>
      <c r="I63" s="26" t="n">
        <f aca="false">[6]вспомогат!K60</f>
        <v>83.7456519674417</v>
      </c>
      <c r="J63" s="27" t="n">
        <f aca="false">[6]вспомогат!L60</f>
        <v>-1343450.3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6432065.53</v>
      </c>
      <c r="F64" s="28" t="n">
        <f aca="false">[6]вспомогат!H61</f>
        <v>1011851.33</v>
      </c>
      <c r="G64" s="29" t="n">
        <f aca="false">[6]вспомогат!I61</f>
        <v>35.8882523187147</v>
      </c>
      <c r="H64" s="25" t="n">
        <f aca="false">[6]вспомогат!J61</f>
        <v>-1807598.67</v>
      </c>
      <c r="I64" s="26" t="n">
        <f aca="false">[6]вспомогат!K61</f>
        <v>79.7202078504766</v>
      </c>
      <c r="J64" s="27" t="n">
        <f aca="false">[6]вспомогат!L61</f>
        <v>-1636234.4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995117.19</v>
      </c>
      <c r="F65" s="28" t="n">
        <f aca="false">[6]вспомогат!H62</f>
        <v>577689.180000001</v>
      </c>
      <c r="G65" s="29" t="n">
        <f aca="false">[6]вспомогат!I62</f>
        <v>52.2151100361184</v>
      </c>
      <c r="H65" s="25" t="n">
        <f aca="false">[6]вспомогат!J62</f>
        <v>-528674.819999999</v>
      </c>
      <c r="I65" s="26" t="n">
        <f aca="false">[6]вспомогат!K62</f>
        <v>90.545925465503</v>
      </c>
      <c r="J65" s="27" t="n">
        <f aca="false">[6]вспомогат!L62</f>
        <v>-521549.8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326304.99</v>
      </c>
      <c r="F66" s="28" t="n">
        <f aca="false">[6]вспомогат!H63</f>
        <v>819783.550000001</v>
      </c>
      <c r="G66" s="29" t="n">
        <f aca="false">[6]вспомогат!I63</f>
        <v>50.0261516680804</v>
      </c>
      <c r="H66" s="25" t="n">
        <f aca="false">[6]вспомогат!J63</f>
        <v>-818926.449999999</v>
      </c>
      <c r="I66" s="26" t="n">
        <f aca="false">[6]вспомогат!K63</f>
        <v>97.3673769401585</v>
      </c>
      <c r="J66" s="27" t="n">
        <f aca="false">[6]вспомогат!L63</f>
        <v>-252165.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724155.18</v>
      </c>
      <c r="F67" s="28" t="n">
        <f aca="false">[6]вспомогат!H64</f>
        <v>603343.59</v>
      </c>
      <c r="G67" s="29" t="n">
        <f aca="false">[6]вспомогат!I64</f>
        <v>48.4919077490627</v>
      </c>
      <c r="H67" s="25" t="n">
        <f aca="false">[6]вспомогат!J64</f>
        <v>-640871.41</v>
      </c>
      <c r="I67" s="26" t="n">
        <f aca="false">[6]вспомогат!K64</f>
        <v>92.2059037567554</v>
      </c>
      <c r="J67" s="27" t="n">
        <f aca="false">[6]вспомогат!L64</f>
        <v>-568387.8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4176331.01</v>
      </c>
      <c r="F68" s="28" t="n">
        <f aca="false">[6]вспомогат!H65</f>
        <v>2195712.56</v>
      </c>
      <c r="G68" s="29" t="n">
        <f aca="false">[6]вспомогат!I65</f>
        <v>51.0613372054491</v>
      </c>
      <c r="H68" s="25" t="n">
        <f aca="false">[6]вспомогат!J65</f>
        <v>-2104434.44</v>
      </c>
      <c r="I68" s="26" t="n">
        <f aca="false">[6]вспомогат!K65</f>
        <v>101.407845141737</v>
      </c>
      <c r="J68" s="27" t="n">
        <f aca="false">[6]вспомогат!L65</f>
        <v>335640.0100000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9589382.84</v>
      </c>
      <c r="F69" s="28" t="n">
        <f aca="false">[6]вспомогат!H66</f>
        <v>4149625.47000001</v>
      </c>
      <c r="G69" s="29" t="n">
        <f aca="false">[6]вспомогат!I66</f>
        <v>58.1462055055555</v>
      </c>
      <c r="H69" s="25" t="n">
        <f aca="false">[6]вспомогат!J66</f>
        <v>-2986911.52999999</v>
      </c>
      <c r="I69" s="26" t="n">
        <f aca="false">[6]вспомогат!K66</f>
        <v>76.3160911025154</v>
      </c>
      <c r="J69" s="27" t="n">
        <f aca="false">[6]вспомогат!L66</f>
        <v>-12286155.1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6145658.13</v>
      </c>
      <c r="F70" s="28" t="n">
        <f aca="false">[6]вспомогат!H67</f>
        <v>4828794.90000001</v>
      </c>
      <c r="G70" s="29" t="n">
        <f aca="false">[6]вспомогат!I67</f>
        <v>50.204354645982</v>
      </c>
      <c r="H70" s="25" t="n">
        <f aca="false">[6]вспомогат!J67</f>
        <v>-4789484.09999999</v>
      </c>
      <c r="I70" s="26" t="n">
        <f aca="false">[6]вспомогат!K67</f>
        <v>93.2143459887031</v>
      </c>
      <c r="J70" s="27" t="n">
        <f aca="false">[6]вспомогат!L67</f>
        <v>-4087192.8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521040.86</v>
      </c>
      <c r="F71" s="28" t="n">
        <f aca="false">[6]вспомогат!H68</f>
        <v>659747.699999999</v>
      </c>
      <c r="G71" s="29" t="n">
        <f aca="false">[6]вспомогат!I68</f>
        <v>49.9612046769454</v>
      </c>
      <c r="H71" s="25" t="n">
        <f aca="false">[6]вспомогат!J68</f>
        <v>-660772.300000001</v>
      </c>
      <c r="I71" s="26" t="n">
        <f aca="false">[6]вспомогат!K68</f>
        <v>87.5806024439404</v>
      </c>
      <c r="J71" s="27" t="n">
        <f aca="false">[6]вспомогат!L68</f>
        <v>-1208329.1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048430.75</v>
      </c>
      <c r="F72" s="28" t="n">
        <f aca="false">[6]вспомогат!H69</f>
        <v>492161.58</v>
      </c>
      <c r="G72" s="29" t="n">
        <f aca="false">[6]вспомогат!I69</f>
        <v>35.9012208972796</v>
      </c>
      <c r="H72" s="25" t="n">
        <f aca="false">[6]вспомогат!J69</f>
        <v>-878715.42</v>
      </c>
      <c r="I72" s="26" t="n">
        <f aca="false">[6]вспомогат!K69</f>
        <v>88.8413717200216</v>
      </c>
      <c r="J72" s="27" t="n">
        <f aca="false">[6]вспомогат!L69</f>
        <v>-759693.2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247759.71</v>
      </c>
      <c r="F73" s="28" t="n">
        <f aca="false">[6]вспомогат!H70</f>
        <v>411551.94</v>
      </c>
      <c r="G73" s="29" t="n">
        <f aca="false">[6]вспомогат!I70</f>
        <v>33.4850975542284</v>
      </c>
      <c r="H73" s="25" t="n">
        <f aca="false">[6]вспомогат!J70</f>
        <v>-817508.06</v>
      </c>
      <c r="I73" s="26" t="n">
        <f aca="false">[6]вспомогат!K70</f>
        <v>74.1416907336804</v>
      </c>
      <c r="J73" s="27" t="n">
        <f aca="false">[6]вспомогат!L70</f>
        <v>-1132717.2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0893508.94</v>
      </c>
      <c r="F74" s="28" t="n">
        <f aca="false">[6]вспомогат!H71</f>
        <v>2497963.36</v>
      </c>
      <c r="G74" s="29" t="n">
        <f aca="false">[6]вспомогат!I71</f>
        <v>39.8583358437965</v>
      </c>
      <c r="H74" s="25" t="n">
        <f aca="false">[6]вспомогат!J71</f>
        <v>-3769140.64</v>
      </c>
      <c r="I74" s="26" t="n">
        <f aca="false">[6]вспомогат!K71</f>
        <v>85.3695101432688</v>
      </c>
      <c r="J74" s="27" t="n">
        <f aca="false">[6]вспомогат!L71</f>
        <v>-5294480.0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242414.71</v>
      </c>
      <c r="F75" s="28" t="n">
        <f aca="false">[6]вспомогат!H72</f>
        <v>1013914.86</v>
      </c>
      <c r="G75" s="29" t="n">
        <f aca="false">[6]вспомогат!I72</f>
        <v>41.8963560745521</v>
      </c>
      <c r="H75" s="25" t="n">
        <f aca="false">[6]вспомогат!J72</f>
        <v>-1406140.14</v>
      </c>
      <c r="I75" s="26" t="n">
        <f aca="false">[6]вспомогат!K72</f>
        <v>88.4493093460227</v>
      </c>
      <c r="J75" s="27" t="n">
        <f aca="false">[6]вспомогат!L72</f>
        <v>-1859932.2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210824.29</v>
      </c>
      <c r="F76" s="28" t="n">
        <f aca="false">[6]вспомогат!H73</f>
        <v>562086.63</v>
      </c>
      <c r="G76" s="29" t="n">
        <f aca="false">[6]вспомогат!I73</f>
        <v>53.4049054631829</v>
      </c>
      <c r="H76" s="25" t="n">
        <f aca="false">[6]вспомогат!J73</f>
        <v>-490413.37</v>
      </c>
      <c r="I76" s="26" t="n">
        <f aca="false">[6]вспомогат!K73</f>
        <v>99.3421938755108</v>
      </c>
      <c r="J76" s="27" t="n">
        <f aca="false">[6]вспомогат!L73</f>
        <v>-41125.7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211558.97</v>
      </c>
      <c r="F77" s="28" t="n">
        <f aca="false">[6]вспомогат!H74</f>
        <v>1041240.98</v>
      </c>
      <c r="G77" s="29" t="n">
        <f aca="false">[6]вспомогат!I74</f>
        <v>88.5637937017732</v>
      </c>
      <c r="H77" s="25" t="n">
        <f aca="false">[6]вспомогат!J74</f>
        <v>-134455.02</v>
      </c>
      <c r="I77" s="26" t="n">
        <f aca="false">[6]вспомогат!K74</f>
        <v>96.6116504008462</v>
      </c>
      <c r="J77" s="27" t="n">
        <f aca="false">[6]вспомогат!L74</f>
        <v>-182779.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726614.11</v>
      </c>
      <c r="F78" s="28" t="n">
        <f aca="false">[6]вспомогат!H75</f>
        <v>606820.220000001</v>
      </c>
      <c r="G78" s="29" t="n">
        <f aca="false">[6]вспомогат!I75</f>
        <v>48.4288459666054</v>
      </c>
      <c r="H78" s="25" t="n">
        <f aca="false">[6]вспомогат!J75</f>
        <v>-646193.779999999</v>
      </c>
      <c r="I78" s="26" t="n">
        <f aca="false">[6]вспомогат!K75</f>
        <v>110.426918563192</v>
      </c>
      <c r="J78" s="27" t="n">
        <f aca="false">[6]вспомогат!L75</f>
        <v>540728.1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9074374.75</v>
      </c>
      <c r="F79" s="28" t="n">
        <f aca="false">[6]вспомогат!H76</f>
        <v>999072.02</v>
      </c>
      <c r="G79" s="29" t="n">
        <f aca="false">[6]вспомогат!I76</f>
        <v>39.6354287419059</v>
      </c>
      <c r="H79" s="25" t="n">
        <f aca="false">[6]вспомогат!J76</f>
        <v>-1521581.98</v>
      </c>
      <c r="I79" s="26" t="n">
        <f aca="false">[6]вспомогат!K76</f>
        <v>84.7101090347899</v>
      </c>
      <c r="J79" s="27" t="n">
        <f aca="false">[6]вспомогат!L76</f>
        <v>-1637894.2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8558359.07</v>
      </c>
      <c r="F80" s="28" t="n">
        <f aca="false">[6]вспомогат!H77</f>
        <v>1377034.44</v>
      </c>
      <c r="G80" s="29" t="n">
        <f aca="false">[6]вспомогат!I77</f>
        <v>91.2910660302307</v>
      </c>
      <c r="H80" s="25" t="n">
        <f aca="false">[6]вспомогат!J77</f>
        <v>-131365.56</v>
      </c>
      <c r="I80" s="26" t="n">
        <f aca="false">[6]вспомогат!K77</f>
        <v>115.402920658225</v>
      </c>
      <c r="J80" s="27" t="n">
        <f aca="false">[6]вспомогат!L77</f>
        <v>1142291.0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86732726.5</v>
      </c>
      <c r="F81" s="28" t="n">
        <f aca="false">[6]вспомогат!H78</f>
        <v>19638359.53</v>
      </c>
      <c r="G81" s="29" t="n">
        <f aca="false">[6]вспомогат!I78</f>
        <v>44.5434118045592</v>
      </c>
      <c r="H81" s="25" t="n">
        <f aca="false">[6]вспомогат!J78</f>
        <v>-24449775.47</v>
      </c>
      <c r="I81" s="26" t="n">
        <f aca="false">[6]вспомогат!K78</f>
        <v>91.0631039109918</v>
      </c>
      <c r="J81" s="27" t="n">
        <f aca="false">[6]вспомогат!L78</f>
        <v>-28139833.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5124327.59</v>
      </c>
      <c r="F82" s="28" t="n">
        <f aca="false">[6]вспомогат!H79</f>
        <v>2194797.3</v>
      </c>
      <c r="G82" s="29" t="n">
        <f aca="false">[6]вспомогат!I79</f>
        <v>41.3011360460869</v>
      </c>
      <c r="H82" s="25" t="n">
        <f aca="false">[6]вспомогат!J79</f>
        <v>-3119335.7</v>
      </c>
      <c r="I82" s="26" t="n">
        <f aca="false">[6]вспомогат!K79</f>
        <v>97.0624001413653</v>
      </c>
      <c r="J82" s="27" t="n">
        <f aca="false">[6]вспомогат!L79</f>
        <v>-760389.4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342668.91</v>
      </c>
      <c r="F83" s="28" t="n">
        <f aca="false">[6]вспомогат!H80</f>
        <v>327696.8</v>
      </c>
      <c r="G83" s="29" t="n">
        <f aca="false">[6]вспомогат!I80</f>
        <v>26.7885912349686</v>
      </c>
      <c r="H83" s="25" t="n">
        <f aca="false">[6]вспомогат!J80</f>
        <v>-895573.2</v>
      </c>
      <c r="I83" s="26" t="n">
        <f aca="false">[6]вспомогат!K80</f>
        <v>88.4303540103579</v>
      </c>
      <c r="J83" s="27" t="n">
        <f aca="false">[6]вспомогат!L80</f>
        <v>-829833.0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8646712.07</v>
      </c>
      <c r="F84" s="28" t="n">
        <f aca="false">[6]вспомогат!H81</f>
        <v>7403426.11</v>
      </c>
      <c r="G84" s="29" t="n">
        <f aca="false">[6]вспомогат!I81</f>
        <v>42.5242457535928</v>
      </c>
      <c r="H84" s="25" t="n">
        <f aca="false">[6]вспомогат!J81</f>
        <v>-10006467.89</v>
      </c>
      <c r="I84" s="26" t="n">
        <f aca="false">[6]вспомогат!K81</f>
        <v>75.1074379147811</v>
      </c>
      <c r="J84" s="27" t="n">
        <f aca="false">[6]вспомогат!L81</f>
        <v>-32694090.9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3461414.34</v>
      </c>
      <c r="F85" s="28" t="n">
        <f aca="false">[6]вспомогат!H82</f>
        <v>3140164.59</v>
      </c>
      <c r="G85" s="29" t="n">
        <f aca="false">[6]вспомогат!I82</f>
        <v>69.8341212981794</v>
      </c>
      <c r="H85" s="25" t="n">
        <f aca="false">[6]вспомогат!J82</f>
        <v>-1356440.41</v>
      </c>
      <c r="I85" s="26" t="n">
        <f aca="false">[6]вспомогат!K82</f>
        <v>93.8362249426688</v>
      </c>
      <c r="J85" s="27" t="n">
        <f aca="false">[6]вспомогат!L82</f>
        <v>-1541098.6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94154938.54</v>
      </c>
      <c r="F86" s="31" t="n">
        <f aca="false">SUM(F38:F85)</f>
        <v>100329174.12</v>
      </c>
      <c r="G86" s="32" t="n">
        <f aca="false">F86/D86*100</f>
        <v>45.7518553800083</v>
      </c>
      <c r="H86" s="31" t="n">
        <f aca="false">SUM(H38:H85)</f>
        <v>-118960673.88</v>
      </c>
      <c r="I86" s="33" t="n">
        <f aca="false">E86/C86*100</f>
        <v>89.3317394075471</v>
      </c>
      <c r="J86" s="31" t="n">
        <f aca="false">SUM(J38:J85)</f>
        <v>-142609515.4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678113555.6</v>
      </c>
      <c r="F87" s="45" t="n">
        <f aca="false">[6]вспомогат!H83</f>
        <v>588592133.22</v>
      </c>
      <c r="G87" s="46" t="n">
        <f aca="false">[6]вспомогат!I83</f>
        <v>47.2752954029407</v>
      </c>
      <c r="H87" s="45" t="n">
        <f aca="false">[6]вспомогат!J83</f>
        <v>-656438972.78</v>
      </c>
      <c r="I87" s="46" t="n">
        <f aca="false">[6]вспомогат!K83</f>
        <v>91.0016916347874</v>
      </c>
      <c r="J87" s="45" t="n">
        <f aca="false">[6]вспомогат!L83</f>
        <v>-759217023.2799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6:47:58Z</dcterms:created>
  <dc:creator>08dohod1</dc:creator>
  <dc:description/>
  <dc:language>en-US</dc:language>
  <cp:lastModifiedBy>08dohod1</cp:lastModifiedBy>
  <dcterms:modified xsi:type="dcterms:W3CDTF">2020-08-18T06:48:22Z</dcterms:modified>
  <cp:revision>0</cp:revision>
  <dc:subject/>
  <dc:title/>
</cp:coreProperties>
</file>