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8.2020</v>
          </cell>
        </row>
        <row r="6">
          <cell r="G6" t="str">
            <v>Фактично надійшло на 18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290397696.47</v>
          </cell>
          <cell r="H10">
            <v>158275941.49</v>
          </cell>
          <cell r="I10">
            <v>51.8494497783206</v>
          </cell>
          <cell r="J10">
            <v>-146984658.51</v>
          </cell>
          <cell r="K10">
            <v>81.8521775496406</v>
          </cell>
          <cell r="L10">
            <v>-286100003.53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649358421.13</v>
          </cell>
          <cell r="H11">
            <v>282118043.02</v>
          </cell>
          <cell r="I11">
            <v>59.1833271489558</v>
          </cell>
          <cell r="J11">
            <v>-194566956.98</v>
          </cell>
          <cell r="K11">
            <v>95.0815544823202</v>
          </cell>
          <cell r="L11">
            <v>-188776578.87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20789536.93</v>
          </cell>
          <cell r="H12">
            <v>36908911.89</v>
          </cell>
          <cell r="I12">
            <v>63.258657106461</v>
          </cell>
          <cell r="J12">
            <v>-21437113.11</v>
          </cell>
          <cell r="K12">
            <v>104.846072762571</v>
          </cell>
          <cell r="L12">
            <v>24071325.93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95158767.02</v>
          </cell>
          <cell r="H13">
            <v>29565838.76</v>
          </cell>
          <cell r="I13">
            <v>46.5677094975587</v>
          </cell>
          <cell r="J13">
            <v>-33924161.24</v>
          </cell>
          <cell r="K13">
            <v>86.9465882818886</v>
          </cell>
          <cell r="L13">
            <v>-59325732.98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1456223.01</v>
          </cell>
          <cell r="H14">
            <v>3883979.98</v>
          </cell>
          <cell r="I14">
            <v>46.4652045125554</v>
          </cell>
          <cell r="J14">
            <v>-4474920.02</v>
          </cell>
          <cell r="K14">
            <v>88.2678460517604</v>
          </cell>
          <cell r="L14">
            <v>-8168476.99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9399506.05</v>
          </cell>
          <cell r="H15">
            <v>2572668.99</v>
          </cell>
          <cell r="I15">
            <v>46.6901615727372</v>
          </cell>
          <cell r="J15">
            <v>-2937419.01</v>
          </cell>
          <cell r="K15">
            <v>89.0007260166757</v>
          </cell>
          <cell r="L15">
            <v>-2397513.95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28858320.09</v>
          </cell>
          <cell r="H16">
            <v>22006181.22</v>
          </cell>
          <cell r="I16">
            <v>75.1505849802995</v>
          </cell>
          <cell r="J16">
            <v>-7276599.78</v>
          </cell>
          <cell r="K16">
            <v>105.425644001853</v>
          </cell>
          <cell r="L16">
            <v>11778005.0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298741.79</v>
          </cell>
          <cell r="H18">
            <v>274506.43</v>
          </cell>
          <cell r="I18">
            <v>32.2692485379258</v>
          </cell>
          <cell r="J18">
            <v>-576168.57</v>
          </cell>
          <cell r="K18">
            <v>89.7392160329931</v>
          </cell>
          <cell r="L18">
            <v>-377178.21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7478279.92</v>
          </cell>
          <cell r="H19">
            <v>7537379.81</v>
          </cell>
          <cell r="I19">
            <v>59.223129517137</v>
          </cell>
          <cell r="J19">
            <v>-5189708.19</v>
          </cell>
          <cell r="K19">
            <v>103.803887959228</v>
          </cell>
          <cell r="L19">
            <v>3205636.92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0719299.46</v>
          </cell>
          <cell r="H20">
            <v>1247399.39</v>
          </cell>
          <cell r="I20">
            <v>29.3657749894063</v>
          </cell>
          <cell r="J20">
            <v>-3000400.61</v>
          </cell>
          <cell r="K20">
            <v>85.5663779667387</v>
          </cell>
          <cell r="L20">
            <v>-3495000.54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4567919.76</v>
          </cell>
          <cell r="H21">
            <v>2659654.28</v>
          </cell>
          <cell r="I21">
            <v>98.952687026286</v>
          </cell>
          <cell r="J21">
            <v>-28149.7200000025</v>
          </cell>
          <cell r="K21">
            <v>103.076589769547</v>
          </cell>
          <cell r="L21">
            <v>1031769.76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65045.77</v>
          </cell>
          <cell r="H22">
            <v>181598.78</v>
          </cell>
          <cell r="I22">
            <v>65.2622655070796</v>
          </cell>
          <cell r="J22">
            <v>-96661.2200000002</v>
          </cell>
          <cell r="K22">
            <v>104.632539119226</v>
          </cell>
          <cell r="L22">
            <v>113565.7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931.56</v>
          </cell>
          <cell r="H23">
            <v>544</v>
          </cell>
        </row>
        <row r="23">
          <cell r="J23">
            <v>544</v>
          </cell>
          <cell r="K23">
            <v>27.6094484875478</v>
          </cell>
          <cell r="L23">
            <v>-317076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2899007.91</v>
          </cell>
          <cell r="H24">
            <v>7571226.06999999</v>
          </cell>
          <cell r="I24">
            <v>51.4194814726626</v>
          </cell>
          <cell r="J24">
            <v>-7153204.93000001</v>
          </cell>
          <cell r="K24">
            <v>99.7211358409389</v>
          </cell>
          <cell r="L24">
            <v>-231822.090000004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463304.94</v>
          </cell>
          <cell r="H25">
            <v>341545.82</v>
          </cell>
          <cell r="I25">
            <v>54.4603361896592</v>
          </cell>
          <cell r="J25">
            <v>-285600.18</v>
          </cell>
          <cell r="K25">
            <v>90.9903291410921</v>
          </cell>
          <cell r="L25">
            <v>-441947.06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8460221.51</v>
          </cell>
          <cell r="H26">
            <v>3674534.13</v>
          </cell>
          <cell r="I26">
            <v>49.4468733973985</v>
          </cell>
          <cell r="J26">
            <v>-3756742.87000001</v>
          </cell>
          <cell r="K26">
            <v>93.3974378068562</v>
          </cell>
          <cell r="L26">
            <v>-2718875.49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635.35</v>
          </cell>
          <cell r="H27">
            <v>594.660000000004</v>
          </cell>
          <cell r="I27">
            <v>15.1312977099238</v>
          </cell>
          <cell r="J27">
            <v>-3335.34</v>
          </cell>
          <cell r="K27">
            <v>106.410987163814</v>
          </cell>
          <cell r="L27">
            <v>4195.3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5740559.28</v>
          </cell>
          <cell r="H28">
            <v>2799130.6</v>
          </cell>
          <cell r="I28">
            <v>31.4696919633035</v>
          </cell>
          <cell r="J28">
            <v>-6095556.4</v>
          </cell>
          <cell r="K28">
            <v>88.2965633064594</v>
          </cell>
          <cell r="L28">
            <v>-4737300.72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8496630.55</v>
          </cell>
          <cell r="H29">
            <v>3050311.57</v>
          </cell>
          <cell r="I29">
            <v>45.6593960881828</v>
          </cell>
          <cell r="J29">
            <v>-3630266.43</v>
          </cell>
          <cell r="K29">
            <v>87.9848900521289</v>
          </cell>
          <cell r="L29">
            <v>-2525877.45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0578851.66</v>
          </cell>
          <cell r="H30">
            <v>2854357.36</v>
          </cell>
          <cell r="I30">
            <v>69.5791345283325</v>
          </cell>
          <cell r="J30">
            <v>-1247960.64</v>
          </cell>
          <cell r="K30">
            <v>88.8042171152105</v>
          </cell>
          <cell r="L30">
            <v>-2594430.34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314096.49</v>
          </cell>
          <cell r="H31">
            <v>399862.3</v>
          </cell>
          <cell r="I31">
            <v>35.7909251291379</v>
          </cell>
          <cell r="J31">
            <v>-717354.7</v>
          </cell>
          <cell r="K31">
            <v>92.1961072485591</v>
          </cell>
          <cell r="L31">
            <v>-365164.51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6050295.59</v>
          </cell>
          <cell r="H32">
            <v>6232684.67</v>
          </cell>
          <cell r="I32">
            <v>47.4600771872546</v>
          </cell>
          <cell r="J32">
            <v>-6899794.33</v>
          </cell>
          <cell r="K32">
            <v>85.1987526871662</v>
          </cell>
          <cell r="L32">
            <v>-8000138.41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5205.5</v>
          </cell>
          <cell r="H33">
            <v>19110</v>
          </cell>
          <cell r="I33">
            <v>169.115044247788</v>
          </cell>
          <cell r="J33">
            <v>7810</v>
          </cell>
          <cell r="K33">
            <v>268.190746753247</v>
          </cell>
          <cell r="L33">
            <v>10360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154325.63</v>
          </cell>
          <cell r="H34">
            <v>696462.99</v>
          </cell>
          <cell r="I34">
            <v>53.9528249852426</v>
          </cell>
          <cell r="J34">
            <v>-594411.01</v>
          </cell>
          <cell r="K34">
            <v>106.064506975245</v>
          </cell>
          <cell r="L34">
            <v>294711.63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9798872.11</v>
          </cell>
          <cell r="H35">
            <v>1676290.58</v>
          </cell>
          <cell r="I35">
            <v>51.323418036993</v>
          </cell>
          <cell r="J35">
            <v>-1589841.42</v>
          </cell>
          <cell r="K35">
            <v>82.4118788193997</v>
          </cell>
          <cell r="L35">
            <v>-2091248.89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0059602.99</v>
          </cell>
          <cell r="H36">
            <v>2806225.15</v>
          </cell>
          <cell r="I36">
            <v>50.3514657632121</v>
          </cell>
          <cell r="J36">
            <v>-2767048.85</v>
          </cell>
          <cell r="K36">
            <v>90.4553182140358</v>
          </cell>
          <cell r="L36">
            <v>-3171835.01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5701487.22</v>
          </cell>
          <cell r="H37">
            <v>2172802.73</v>
          </cell>
          <cell r="I37">
            <v>70.0394174305997</v>
          </cell>
          <cell r="J37">
            <v>-929454.27</v>
          </cell>
          <cell r="K37">
            <v>98.3600067504907</v>
          </cell>
          <cell r="L37">
            <v>-261796.779999999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947746.42</v>
          </cell>
          <cell r="H38">
            <v>1030888.56</v>
          </cell>
          <cell r="I38">
            <v>40.7086744517754</v>
          </cell>
          <cell r="J38">
            <v>-1501467.44</v>
          </cell>
          <cell r="K38">
            <v>91.1432517381974</v>
          </cell>
          <cell r="L38">
            <v>-1063835.58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1014878.27</v>
          </cell>
          <cell r="H39">
            <v>1392153.02</v>
          </cell>
          <cell r="I39">
            <v>59.6018426590117</v>
          </cell>
          <cell r="J39">
            <v>-943601.98</v>
          </cell>
          <cell r="K39">
            <v>102.744596124858</v>
          </cell>
          <cell r="L39">
            <v>294238.27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2961238.56</v>
          </cell>
          <cell r="H40">
            <v>1427742.58</v>
          </cell>
          <cell r="I40">
            <v>56.8588419891439</v>
          </cell>
          <cell r="J40">
            <v>-1083287.42</v>
          </cell>
          <cell r="K40">
            <v>90.4393309859499</v>
          </cell>
          <cell r="L40">
            <v>-1370179.44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476474.58</v>
          </cell>
          <cell r="H41">
            <v>1326523.48</v>
          </cell>
          <cell r="I41">
            <v>46.0410429630122</v>
          </cell>
          <cell r="J41">
            <v>-1554652.52</v>
          </cell>
          <cell r="K41">
            <v>94.3746394212046</v>
          </cell>
          <cell r="L41">
            <v>-1339748.42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7202804.53</v>
          </cell>
          <cell r="H42">
            <v>3113617.1</v>
          </cell>
          <cell r="I42">
            <v>47.6283561546188</v>
          </cell>
          <cell r="J42">
            <v>-3423700.9</v>
          </cell>
          <cell r="K42">
            <v>88.3110051833465</v>
          </cell>
          <cell r="L42">
            <v>-4924226.47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729447.87</v>
          </cell>
          <cell r="H43">
            <v>1253120.46</v>
          </cell>
          <cell r="I43">
            <v>21.1711515458692</v>
          </cell>
          <cell r="J43">
            <v>-4665879.54</v>
          </cell>
          <cell r="K43">
            <v>79.5722266992656</v>
          </cell>
          <cell r="L43">
            <v>-4038062.13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7779159.96</v>
          </cell>
          <cell r="H44">
            <v>1508362.2</v>
          </cell>
          <cell r="I44">
            <v>54.0883249626529</v>
          </cell>
          <cell r="J44">
            <v>-1280339.8</v>
          </cell>
          <cell r="K44">
            <v>96.0217308848183</v>
          </cell>
          <cell r="L44">
            <v>-736607.039999999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154351.65</v>
          </cell>
          <cell r="H45">
            <v>407895.66</v>
          </cell>
          <cell r="I45">
            <v>39.0059413212053</v>
          </cell>
          <cell r="J45">
            <v>-637831.34</v>
          </cell>
          <cell r="K45">
            <v>81.0941370865888</v>
          </cell>
          <cell r="L45">
            <v>-1434793.35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079719.79</v>
          </cell>
          <cell r="H46">
            <v>474158.69</v>
          </cell>
          <cell r="I46">
            <v>32.0232523114536</v>
          </cell>
          <cell r="J46">
            <v>-1006511.31</v>
          </cell>
          <cell r="K46">
            <v>89.7858271560889</v>
          </cell>
          <cell r="L46">
            <v>-691638.21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209304.26</v>
          </cell>
          <cell r="H47">
            <v>503573.35</v>
          </cell>
          <cell r="I47">
            <v>16.6679470595867</v>
          </cell>
          <cell r="J47">
            <v>-2517634.65</v>
          </cell>
          <cell r="K47">
            <v>78.7609956694091</v>
          </cell>
          <cell r="L47">
            <v>-2213753.74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5230984.84</v>
          </cell>
          <cell r="H48">
            <v>2309624.35</v>
          </cell>
          <cell r="I48">
            <v>80.3121329295051</v>
          </cell>
          <cell r="J48">
            <v>-566185.65</v>
          </cell>
          <cell r="K48">
            <v>92.736853148237</v>
          </cell>
          <cell r="L48">
            <v>-1192890.16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530922.51</v>
          </cell>
          <cell r="H49">
            <v>571111.17</v>
          </cell>
          <cell r="I49">
            <v>28.3666366995808</v>
          </cell>
          <cell r="J49">
            <v>-1442208.83</v>
          </cell>
          <cell r="K49">
            <v>71.7546591091374</v>
          </cell>
          <cell r="L49">
            <v>-2570817.49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529633</v>
          </cell>
          <cell r="H50">
            <v>448618.45</v>
          </cell>
          <cell r="I50">
            <v>51.405803827203</v>
          </cell>
          <cell r="J50">
            <v>-424081.55</v>
          </cell>
          <cell r="K50">
            <v>97.1599133409591</v>
          </cell>
          <cell r="L50">
            <v>-161637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2152550.76</v>
          </cell>
          <cell r="H51">
            <v>4607288.81</v>
          </cell>
          <cell r="I51">
            <v>52.8976351979719</v>
          </cell>
          <cell r="J51">
            <v>-4102531.19000001</v>
          </cell>
          <cell r="K51">
            <v>104.425155748808</v>
          </cell>
          <cell r="L51">
            <v>1786270.76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1679650.13</v>
          </cell>
          <cell r="H52">
            <v>3416632.26000001</v>
          </cell>
          <cell r="I52">
            <v>43.9035618783033</v>
          </cell>
          <cell r="J52">
            <v>-4365497.74</v>
          </cell>
          <cell r="K52">
            <v>94.5888949542761</v>
          </cell>
          <cell r="L52">
            <v>-2956414.87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247529.85</v>
          </cell>
          <cell r="H53">
            <v>1494608.99</v>
          </cell>
          <cell r="I53">
            <v>39.7273641639854</v>
          </cell>
          <cell r="J53">
            <v>-2267556.01</v>
          </cell>
          <cell r="K53">
            <v>94.7991116262986</v>
          </cell>
          <cell r="L53">
            <v>-1110824.15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0430377.35</v>
          </cell>
          <cell r="H54">
            <v>4133482.96</v>
          </cell>
          <cell r="I54">
            <v>57.1218926930385</v>
          </cell>
          <cell r="J54">
            <v>-3102767.04</v>
          </cell>
          <cell r="K54">
            <v>90.995260885907</v>
          </cell>
          <cell r="L54">
            <v>-4000922.65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8238151.23</v>
          </cell>
          <cell r="H55">
            <v>4029733.09</v>
          </cell>
          <cell r="I55">
            <v>51.9392552732147</v>
          </cell>
          <cell r="J55">
            <v>-3728816.91</v>
          </cell>
          <cell r="K55">
            <v>86.8217264758819</v>
          </cell>
          <cell r="L55">
            <v>-7321848.77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686533.96</v>
          </cell>
          <cell r="H56">
            <v>1053979.95</v>
          </cell>
          <cell r="I56">
            <v>60.7095287549184</v>
          </cell>
          <cell r="J56">
            <v>-682123.049999999</v>
          </cell>
          <cell r="K56">
            <v>97.599344823491</v>
          </cell>
          <cell r="L56">
            <v>-213663.039999999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1837790.85</v>
          </cell>
          <cell r="H57">
            <v>4086570.29</v>
          </cell>
          <cell r="I57">
            <v>62.8918501936201</v>
          </cell>
          <cell r="J57">
            <v>-2411203.71</v>
          </cell>
          <cell r="K57">
            <v>97.8032447565669</v>
          </cell>
          <cell r="L57">
            <v>-939717.149999999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4014336.17</v>
          </cell>
          <cell r="H58">
            <v>801437.73</v>
          </cell>
          <cell r="I58">
            <v>38.0112942392882</v>
          </cell>
          <cell r="J58">
            <v>-1306982.27</v>
          </cell>
          <cell r="K58">
            <v>97.1792156991913</v>
          </cell>
          <cell r="L58">
            <v>-406788.83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265031.33</v>
          </cell>
          <cell r="H59">
            <v>559875.17</v>
          </cell>
          <cell r="I59">
            <v>44.5512899678363</v>
          </cell>
          <cell r="J59">
            <v>-696822.83</v>
          </cell>
          <cell r="K59">
            <v>82.3138152804374</v>
          </cell>
          <cell r="L59">
            <v>-1560985.67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7218622.07</v>
          </cell>
          <cell r="H60">
            <v>1624032.86</v>
          </cell>
          <cell r="I60">
            <v>51.200890700921</v>
          </cell>
          <cell r="J60">
            <v>-1547851.14</v>
          </cell>
          <cell r="K60">
            <v>87.3378007120237</v>
          </cell>
          <cell r="L60">
            <v>-1046552.93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518192.1</v>
          </cell>
          <cell r="H61">
            <v>1097977.9</v>
          </cell>
          <cell r="I61">
            <v>38.942981787228</v>
          </cell>
          <cell r="J61">
            <v>-1721472.1</v>
          </cell>
          <cell r="K61">
            <v>80.7876764622039</v>
          </cell>
          <cell r="L61">
            <v>-1550107.9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998489.3</v>
          </cell>
          <cell r="H62">
            <v>581061.29</v>
          </cell>
          <cell r="I62">
            <v>52.5199021298596</v>
          </cell>
          <cell r="J62">
            <v>-525302.71</v>
          </cell>
          <cell r="K62">
            <v>90.6070513228368</v>
          </cell>
          <cell r="L62">
            <v>-518177.7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780193.65</v>
          </cell>
          <cell r="H63">
            <v>1273672.21</v>
          </cell>
          <cell r="I63">
            <v>77.7240762551032</v>
          </cell>
          <cell r="J63">
            <v>-365037.789999999</v>
          </cell>
          <cell r="K63">
            <v>102.106011189679</v>
          </cell>
          <cell r="L63">
            <v>201723.65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757320.9</v>
          </cell>
          <cell r="H64">
            <v>636509.310000001</v>
          </cell>
          <cell r="I64">
            <v>51.1575017179507</v>
          </cell>
          <cell r="J64">
            <v>-607705.69</v>
          </cell>
          <cell r="K64">
            <v>92.6606932588536</v>
          </cell>
          <cell r="L64">
            <v>-535222.1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4331151.84</v>
          </cell>
          <cell r="H65">
            <v>2350533.39</v>
          </cell>
          <cell r="I65">
            <v>54.6616985419336</v>
          </cell>
          <cell r="J65">
            <v>-1949613.61</v>
          </cell>
          <cell r="K65">
            <v>102.05724255224</v>
          </cell>
          <cell r="L65">
            <v>490460.84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0109073.35</v>
          </cell>
          <cell r="H66">
            <v>4669315.98</v>
          </cell>
          <cell r="I66">
            <v>65.4283160025655</v>
          </cell>
          <cell r="J66">
            <v>-2467221.02</v>
          </cell>
          <cell r="K66">
            <v>77.317893744061</v>
          </cell>
          <cell r="L66">
            <v>-11766464.65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6634685.69</v>
          </cell>
          <cell r="H67">
            <v>5317822.46</v>
          </cell>
          <cell r="I67">
            <v>55.2887107974306</v>
          </cell>
          <cell r="J67">
            <v>-4300456.54</v>
          </cell>
          <cell r="K67">
            <v>94.0262410789753</v>
          </cell>
          <cell r="L67">
            <v>-3598165.31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524928.54</v>
          </cell>
          <cell r="H68">
            <v>663635.379999999</v>
          </cell>
          <cell r="I68">
            <v>50.255609911247</v>
          </cell>
          <cell r="J68">
            <v>-656884.620000001</v>
          </cell>
          <cell r="K68">
            <v>87.6205606323945</v>
          </cell>
          <cell r="L68">
            <v>-1204441.46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073666.43</v>
          </cell>
          <cell r="H69">
            <v>517397.26</v>
          </cell>
          <cell r="I69">
            <v>37.7420629276003</v>
          </cell>
          <cell r="J69">
            <v>-853479.74</v>
          </cell>
          <cell r="K69">
            <v>89.2120418194498</v>
          </cell>
          <cell r="L69">
            <v>-734457.57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300656.13</v>
          </cell>
          <cell r="H70">
            <v>464448.36</v>
          </cell>
          <cell r="I70">
            <v>37.7889085968138</v>
          </cell>
          <cell r="J70">
            <v>-764611.64</v>
          </cell>
          <cell r="K70">
            <v>75.3492400485153</v>
          </cell>
          <cell r="L70">
            <v>-1079820.87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1113619.65</v>
          </cell>
          <cell r="H71">
            <v>2718074.07</v>
          </cell>
          <cell r="I71">
            <v>43.370495686684</v>
          </cell>
          <cell r="J71">
            <v>-3549029.93</v>
          </cell>
          <cell r="K71">
            <v>85.9777525907836</v>
          </cell>
          <cell r="L71">
            <v>-5074369.35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285721.58</v>
          </cell>
          <cell r="H72">
            <v>1057221.73</v>
          </cell>
          <cell r="I72">
            <v>43.6858554867555</v>
          </cell>
          <cell r="J72">
            <v>-1362833.27</v>
          </cell>
          <cell r="K72">
            <v>88.718256910002</v>
          </cell>
          <cell r="L72">
            <v>-1816625.42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295560.01</v>
          </cell>
          <cell r="H73">
            <v>646822.35</v>
          </cell>
          <cell r="I73">
            <v>61.4558052256532</v>
          </cell>
          <cell r="J73">
            <v>-405677.65</v>
          </cell>
          <cell r="K73">
            <v>100.697542526732</v>
          </cell>
          <cell r="L73">
            <v>43610.0099999998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266490.76</v>
          </cell>
          <cell r="H74">
            <v>1096172.77</v>
          </cell>
          <cell r="I74">
            <v>93.2360720798573</v>
          </cell>
          <cell r="J74">
            <v>-79523.2300000005</v>
          </cell>
          <cell r="K74">
            <v>97.6299735018458</v>
          </cell>
          <cell r="L74">
            <v>-127847.24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728255.57</v>
          </cell>
          <cell r="H75">
            <v>608461.680000001</v>
          </cell>
          <cell r="I75">
            <v>48.5598468971616</v>
          </cell>
          <cell r="J75">
            <v>-644552.319999999</v>
          </cell>
          <cell r="K75">
            <v>110.458571013709</v>
          </cell>
          <cell r="L75">
            <v>542369.57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158828.54</v>
          </cell>
          <cell r="H76">
            <v>1083525.81</v>
          </cell>
          <cell r="I76">
            <v>42.9859000878343</v>
          </cell>
          <cell r="J76">
            <v>-1437128.19</v>
          </cell>
          <cell r="K76">
            <v>85.498492802972</v>
          </cell>
          <cell r="L76">
            <v>-1553440.46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8966909.66</v>
          </cell>
          <cell r="H77">
            <v>1785585.03</v>
          </cell>
          <cell r="I77">
            <v>118.376095863166</v>
          </cell>
          <cell r="J77">
            <v>277185.03</v>
          </cell>
          <cell r="K77">
            <v>120.911912620003</v>
          </cell>
          <cell r="L77">
            <v>1550841.66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88497316.1</v>
          </cell>
          <cell r="H78">
            <v>21402949.13</v>
          </cell>
          <cell r="I78">
            <v>48.5458256059142</v>
          </cell>
          <cell r="J78">
            <v>-22685185.87</v>
          </cell>
          <cell r="K78">
            <v>91.6235178130479</v>
          </cell>
          <cell r="L78">
            <v>-26375243.9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5428384.66</v>
          </cell>
          <cell r="H79">
            <v>2498854.37</v>
          </cell>
          <cell r="I79">
            <v>47.0228044725264</v>
          </cell>
          <cell r="J79">
            <v>-2815278.63</v>
          </cell>
          <cell r="K79">
            <v>98.2370588019178</v>
          </cell>
          <cell r="L79">
            <v>-456332.34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432864.4</v>
          </cell>
          <cell r="H80">
            <v>417892.29</v>
          </cell>
          <cell r="I80">
            <v>34.1619012973424</v>
          </cell>
          <cell r="J80">
            <v>-805377.71</v>
          </cell>
          <cell r="K80">
            <v>89.6878718193456</v>
          </cell>
          <cell r="L80">
            <v>-739637.6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9004689.15</v>
          </cell>
          <cell r="H81">
            <v>7761403.19000001</v>
          </cell>
          <cell r="I81">
            <v>44.580416112815</v>
          </cell>
          <cell r="J81">
            <v>-9648490.80999999</v>
          </cell>
          <cell r="K81">
            <v>75.3799937937033</v>
          </cell>
          <cell r="L81">
            <v>-32336113.85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3751226.7</v>
          </cell>
          <cell r="H82">
            <v>3429976.95</v>
          </cell>
          <cell r="I82">
            <v>76.2792584627736</v>
          </cell>
          <cell r="J82">
            <v>-1066628.05</v>
          </cell>
          <cell r="K82">
            <v>94.9953578666272</v>
          </cell>
          <cell r="L82">
            <v>-1251286.3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774703553.14</v>
          </cell>
          <cell r="H83">
            <v>685182130.76</v>
          </cell>
          <cell r="I83">
            <v>55.0333343045005</v>
          </cell>
          <cell r="J83">
            <v>-559848975.24</v>
          </cell>
          <cell r="K83">
            <v>92.1464849629258</v>
          </cell>
          <cell r="L83">
            <v>-662627025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290397696.47</v>
      </c>
      <c r="F10" s="23" t="n">
        <f aca="false">[6]вспомогат!H10</f>
        <v>158275941.49</v>
      </c>
      <c r="G10" s="24" t="n">
        <f aca="false">[6]вспомогат!I10</f>
        <v>51.8494497783206</v>
      </c>
      <c r="H10" s="25" t="n">
        <f aca="false">[6]вспомогат!J10</f>
        <v>-146984658.51</v>
      </c>
      <c r="I10" s="26" t="n">
        <f aca="false">[6]вспомогат!K10</f>
        <v>81.8521775496406</v>
      </c>
      <c r="J10" s="27" t="n">
        <f aca="false">[6]вспомогат!L10</f>
        <v>-286100003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649358421.13</v>
      </c>
      <c r="F12" s="28" t="n">
        <f aca="false">[6]вспомогат!H11</f>
        <v>282118043.02</v>
      </c>
      <c r="G12" s="29" t="n">
        <f aca="false">[6]вспомогат!I11</f>
        <v>59.1833271489558</v>
      </c>
      <c r="H12" s="25" t="n">
        <f aca="false">[6]вспомогат!J11</f>
        <v>-194566956.98</v>
      </c>
      <c r="I12" s="26" t="n">
        <f aca="false">[6]вспомогат!K11</f>
        <v>95.0815544823202</v>
      </c>
      <c r="J12" s="27" t="n">
        <f aca="false">[6]вспомогат!L11</f>
        <v>-188776578.8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20789536.93</v>
      </c>
      <c r="F13" s="28" t="n">
        <f aca="false">[6]вспомогат!H12</f>
        <v>36908911.89</v>
      </c>
      <c r="G13" s="29" t="n">
        <f aca="false">[6]вспомогат!I12</f>
        <v>63.258657106461</v>
      </c>
      <c r="H13" s="25" t="n">
        <f aca="false">[6]вспомогат!J12</f>
        <v>-21437113.11</v>
      </c>
      <c r="I13" s="26" t="n">
        <f aca="false">[6]вспомогат!K12</f>
        <v>104.846072762571</v>
      </c>
      <c r="J13" s="27" t="n">
        <f aca="false">[6]вспомогат!L12</f>
        <v>24071325.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95158767.02</v>
      </c>
      <c r="F14" s="28" t="n">
        <f aca="false">[6]вспомогат!H13</f>
        <v>29565838.76</v>
      </c>
      <c r="G14" s="29" t="n">
        <f aca="false">[6]вспомогат!I13</f>
        <v>46.5677094975587</v>
      </c>
      <c r="H14" s="25" t="n">
        <f aca="false">[6]вспомогат!J13</f>
        <v>-33924161.24</v>
      </c>
      <c r="I14" s="26" t="n">
        <f aca="false">[6]вспомогат!K13</f>
        <v>86.9465882818886</v>
      </c>
      <c r="J14" s="27" t="n">
        <f aca="false">[6]вспомогат!L13</f>
        <v>-59325732.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1456223.01</v>
      </c>
      <c r="F15" s="28" t="n">
        <f aca="false">[6]вспомогат!H14</f>
        <v>3883979.98</v>
      </c>
      <c r="G15" s="29" t="n">
        <f aca="false">[6]вспомогат!I14</f>
        <v>46.4652045125554</v>
      </c>
      <c r="H15" s="25" t="n">
        <f aca="false">[6]вспомогат!J14</f>
        <v>-4474920.02</v>
      </c>
      <c r="I15" s="26" t="n">
        <f aca="false">[6]вспомогат!K14</f>
        <v>88.2678460517604</v>
      </c>
      <c r="J15" s="27" t="n">
        <f aca="false">[6]вспомогат!L14</f>
        <v>-8168476.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626762948.09</v>
      </c>
      <c r="F16" s="31" t="n">
        <f aca="false">SUM(F12:F15)</f>
        <v>352476773.65</v>
      </c>
      <c r="G16" s="32" t="n">
        <f aca="false">F16/D16*100</f>
        <v>58.0801504762248</v>
      </c>
      <c r="H16" s="31" t="n">
        <f aca="false">SUM(H12:H15)</f>
        <v>-254403151.35</v>
      </c>
      <c r="I16" s="33" t="n">
        <f aca="false">E16/C16*100</f>
        <v>95.2212130230863</v>
      </c>
      <c r="J16" s="31" t="n">
        <f aca="false">SUM(J12:J15)</f>
        <v>-232199462.9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9399506.05</v>
      </c>
      <c r="F17" s="35" t="n">
        <f aca="false">[6]вспомогат!H15</f>
        <v>2572668.99</v>
      </c>
      <c r="G17" s="36" t="n">
        <f aca="false">[6]вспомогат!I15</f>
        <v>46.6901615727372</v>
      </c>
      <c r="H17" s="37" t="n">
        <f aca="false">[6]вспомогат!J15</f>
        <v>-2937419.01</v>
      </c>
      <c r="I17" s="38" t="n">
        <f aca="false">[6]вспомогат!K15</f>
        <v>89.0007260166757</v>
      </c>
      <c r="J17" s="39" t="n">
        <f aca="false">[6]вспомогат!L15</f>
        <v>-2397513.9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28858320.09</v>
      </c>
      <c r="F18" s="28" t="n">
        <f aca="false">[6]вспомогат!H16</f>
        <v>22006181.22</v>
      </c>
      <c r="G18" s="29" t="n">
        <f aca="false">[6]вспомогат!I16</f>
        <v>75.1505849802995</v>
      </c>
      <c r="H18" s="25" t="n">
        <f aca="false">[6]вспомогат!J16</f>
        <v>-7276599.78</v>
      </c>
      <c r="I18" s="26" t="n">
        <f aca="false">[6]вспомогат!K16</f>
        <v>105.425644001853</v>
      </c>
      <c r="J18" s="27" t="n">
        <f aca="false">[6]вспомогат!L16</f>
        <v>11778005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298741.79</v>
      </c>
      <c r="F20" s="28" t="n">
        <f aca="false">[6]вспомогат!H18</f>
        <v>274506.43</v>
      </c>
      <c r="G20" s="29" t="n">
        <f aca="false">[6]вспомогат!I18</f>
        <v>32.2692485379258</v>
      </c>
      <c r="H20" s="25" t="n">
        <f aca="false">[6]вспомогат!J18</f>
        <v>-576168.57</v>
      </c>
      <c r="I20" s="26" t="n">
        <f aca="false">[6]вспомогат!K18</f>
        <v>89.7392160329931</v>
      </c>
      <c r="J20" s="27" t="n">
        <f aca="false">[6]вспомогат!L18</f>
        <v>-377178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7478279.92</v>
      </c>
      <c r="F21" s="28" t="n">
        <f aca="false">[6]вспомогат!H19</f>
        <v>7537379.81</v>
      </c>
      <c r="G21" s="29" t="n">
        <f aca="false">[6]вспомогат!I19</f>
        <v>59.223129517137</v>
      </c>
      <c r="H21" s="25" t="n">
        <f aca="false">[6]вспомогат!J19</f>
        <v>-5189708.19</v>
      </c>
      <c r="I21" s="26" t="n">
        <f aca="false">[6]вспомогат!K19</f>
        <v>103.803887959228</v>
      </c>
      <c r="J21" s="27" t="n">
        <f aca="false">[6]вспомогат!L19</f>
        <v>3205636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0719299.46</v>
      </c>
      <c r="F22" s="28" t="n">
        <f aca="false">[6]вспомогат!H20</f>
        <v>1247399.39</v>
      </c>
      <c r="G22" s="29" t="n">
        <f aca="false">[6]вспомогат!I20</f>
        <v>29.3657749894063</v>
      </c>
      <c r="H22" s="25" t="n">
        <f aca="false">[6]вспомогат!J20</f>
        <v>-3000400.61</v>
      </c>
      <c r="I22" s="26" t="n">
        <f aca="false">[6]вспомогат!K20</f>
        <v>85.5663779667387</v>
      </c>
      <c r="J22" s="27" t="n">
        <f aca="false">[6]вспомогат!L20</f>
        <v>-3495000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4567919.76</v>
      </c>
      <c r="F23" s="28" t="n">
        <f aca="false">[6]вспомогат!H21</f>
        <v>2659654.28</v>
      </c>
      <c r="G23" s="29" t="n">
        <f aca="false">[6]вспомогат!I21</f>
        <v>98.952687026286</v>
      </c>
      <c r="H23" s="25" t="n">
        <f aca="false">[6]вспомогат!J21</f>
        <v>-28149.7200000025</v>
      </c>
      <c r="I23" s="26" t="n">
        <f aca="false">[6]вспомогат!K21</f>
        <v>103.076589769547</v>
      </c>
      <c r="J23" s="27" t="n">
        <f aca="false">[6]вспомогат!L21</f>
        <v>1031769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65045.77</v>
      </c>
      <c r="F24" s="28" t="n">
        <f aca="false">[6]вспомогат!H22</f>
        <v>181598.78</v>
      </c>
      <c r="G24" s="29" t="n">
        <f aca="false">[6]вспомогат!I22</f>
        <v>65.2622655070796</v>
      </c>
      <c r="H24" s="25" t="n">
        <f aca="false">[6]вспомогат!J22</f>
        <v>-96661.2200000002</v>
      </c>
      <c r="I24" s="26" t="n">
        <f aca="false">[6]вспомогат!K22</f>
        <v>104.632539119226</v>
      </c>
      <c r="J24" s="27" t="n">
        <f aca="false">[6]вспомогат!L22</f>
        <v>113565.7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931.56</v>
      </c>
      <c r="F25" s="28" t="n">
        <f aca="false">[6]вспомогат!H23</f>
        <v>544</v>
      </c>
      <c r="G25" s="29" t="n">
        <f aca="false">[6]вспомогат!I23</f>
        <v>0</v>
      </c>
      <c r="H25" s="25" t="n">
        <f aca="false">[6]вспомогат!J23</f>
        <v>544</v>
      </c>
      <c r="I25" s="26" t="n">
        <f aca="false">[6]вспомогат!K23</f>
        <v>27.6094484875478</v>
      </c>
      <c r="J25" s="27" t="n">
        <f aca="false">[6]вспомогат!L23</f>
        <v>-31707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2899007.91</v>
      </c>
      <c r="F26" s="28" t="n">
        <f aca="false">[6]вспомогат!H24</f>
        <v>7571226.06999999</v>
      </c>
      <c r="G26" s="29" t="n">
        <f aca="false">[6]вспомогат!I24</f>
        <v>51.4194814726626</v>
      </c>
      <c r="H26" s="25" t="n">
        <f aca="false">[6]вспомогат!J24</f>
        <v>-7153204.93000001</v>
      </c>
      <c r="I26" s="26" t="n">
        <f aca="false">[6]вспомогат!K24</f>
        <v>99.7211358409389</v>
      </c>
      <c r="J26" s="27" t="n">
        <f aca="false">[6]вспомогат!L24</f>
        <v>-231822.0900000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463304.94</v>
      </c>
      <c r="F27" s="28" t="n">
        <f aca="false">[6]вспомогат!H25</f>
        <v>341545.82</v>
      </c>
      <c r="G27" s="29" t="n">
        <f aca="false">[6]вспомогат!I25</f>
        <v>54.4603361896592</v>
      </c>
      <c r="H27" s="25" t="n">
        <f aca="false">[6]вспомогат!J25</f>
        <v>-285600.18</v>
      </c>
      <c r="I27" s="26" t="n">
        <f aca="false">[6]вспомогат!K25</f>
        <v>90.9903291410921</v>
      </c>
      <c r="J27" s="27" t="n">
        <f aca="false">[6]вспомогат!L25</f>
        <v>-441947.0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8460221.51</v>
      </c>
      <c r="F28" s="28" t="n">
        <f aca="false">[6]вспомогат!H26</f>
        <v>3674534.13</v>
      </c>
      <c r="G28" s="29" t="n">
        <f aca="false">[6]вспомогат!I26</f>
        <v>49.4468733973985</v>
      </c>
      <c r="H28" s="25" t="n">
        <f aca="false">[6]вспомогат!J26</f>
        <v>-3756742.87000001</v>
      </c>
      <c r="I28" s="26" t="n">
        <f aca="false">[6]вспомогат!K26</f>
        <v>93.3974378068562</v>
      </c>
      <c r="J28" s="27" t="n">
        <f aca="false">[6]вспомогат!L26</f>
        <v>-2718875.4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635.35</v>
      </c>
      <c r="F29" s="28" t="n">
        <f aca="false">[6]вспомогат!H27</f>
        <v>594.660000000004</v>
      </c>
      <c r="G29" s="29" t="n">
        <f aca="false">[6]вспомогат!I27</f>
        <v>15.1312977099238</v>
      </c>
      <c r="H29" s="25" t="n">
        <f aca="false">[6]вспомогат!J27</f>
        <v>-3335.34</v>
      </c>
      <c r="I29" s="26" t="n">
        <f aca="false">[6]вспомогат!K27</f>
        <v>106.410987163814</v>
      </c>
      <c r="J29" s="27" t="n">
        <f aca="false">[6]вспомогат!L27</f>
        <v>4195.3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5740559.28</v>
      </c>
      <c r="F30" s="28" t="n">
        <f aca="false">[6]вспомогат!H28</f>
        <v>2799130.6</v>
      </c>
      <c r="G30" s="29" t="n">
        <f aca="false">[6]вспомогат!I28</f>
        <v>31.4696919633035</v>
      </c>
      <c r="H30" s="25" t="n">
        <f aca="false">[6]вспомогат!J28</f>
        <v>-6095556.4</v>
      </c>
      <c r="I30" s="26" t="n">
        <f aca="false">[6]вспомогат!K28</f>
        <v>88.2965633064594</v>
      </c>
      <c r="J30" s="27" t="n">
        <f aca="false">[6]вспомогат!L28</f>
        <v>-4737300.7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8496630.55</v>
      </c>
      <c r="F31" s="28" t="n">
        <f aca="false">[6]вспомогат!H29</f>
        <v>3050311.57</v>
      </c>
      <c r="G31" s="29" t="n">
        <f aca="false">[6]вспомогат!I29</f>
        <v>45.6593960881828</v>
      </c>
      <c r="H31" s="25" t="n">
        <f aca="false">[6]вспомогат!J29</f>
        <v>-3630266.43</v>
      </c>
      <c r="I31" s="26" t="n">
        <f aca="false">[6]вспомогат!K29</f>
        <v>87.9848900521289</v>
      </c>
      <c r="J31" s="27" t="n">
        <f aca="false">[6]вспомогат!L29</f>
        <v>-2525877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0578851.66</v>
      </c>
      <c r="F32" s="28" t="n">
        <f aca="false">[6]вспомогат!H30</f>
        <v>2854357.36</v>
      </c>
      <c r="G32" s="29" t="n">
        <f aca="false">[6]вспомогат!I30</f>
        <v>69.5791345283325</v>
      </c>
      <c r="H32" s="25" t="n">
        <f aca="false">[6]вспомогат!J30</f>
        <v>-1247960.64</v>
      </c>
      <c r="I32" s="26" t="n">
        <f aca="false">[6]вспомогат!K30</f>
        <v>88.8042171152105</v>
      </c>
      <c r="J32" s="27" t="n">
        <f aca="false">[6]вспомогат!L30</f>
        <v>-2594430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314096.49</v>
      </c>
      <c r="F33" s="28" t="n">
        <f aca="false">[6]вспомогат!H31</f>
        <v>399862.3</v>
      </c>
      <c r="G33" s="29" t="n">
        <f aca="false">[6]вспомогат!I31</f>
        <v>35.7909251291379</v>
      </c>
      <c r="H33" s="25" t="n">
        <f aca="false">[6]вспомогат!J31</f>
        <v>-717354.7</v>
      </c>
      <c r="I33" s="26" t="n">
        <f aca="false">[6]вспомогат!K31</f>
        <v>92.1961072485591</v>
      </c>
      <c r="J33" s="27" t="n">
        <f aca="false">[6]вспомогат!L31</f>
        <v>-365164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6050295.59</v>
      </c>
      <c r="F34" s="28" t="n">
        <f aca="false">[6]вспомогат!H32</f>
        <v>6232684.67</v>
      </c>
      <c r="G34" s="29" t="n">
        <f aca="false">[6]вспомогат!I32</f>
        <v>47.4600771872546</v>
      </c>
      <c r="H34" s="25" t="n">
        <f aca="false">[6]вспомогат!J32</f>
        <v>-6899794.33</v>
      </c>
      <c r="I34" s="26" t="n">
        <f aca="false">[6]вспомогат!K32</f>
        <v>85.1987526871662</v>
      </c>
      <c r="J34" s="27" t="n">
        <f aca="false">[6]вспомогат!L32</f>
        <v>-8000138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5205.5</v>
      </c>
      <c r="F35" s="28" t="n">
        <f aca="false">[6]вспомогат!H33</f>
        <v>19110</v>
      </c>
      <c r="G35" s="29" t="n">
        <f aca="false">[6]вспомогат!I33</f>
        <v>169.115044247788</v>
      </c>
      <c r="H35" s="25" t="n">
        <f aca="false">[6]вспомогат!J33</f>
        <v>7810</v>
      </c>
      <c r="I35" s="26" t="n">
        <f aca="false">[6]вспомогат!K33</f>
        <v>268.190746753247</v>
      </c>
      <c r="J35" s="27" t="n">
        <f aca="false">[6]вспомогат!L33</f>
        <v>10360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154325.63</v>
      </c>
      <c r="F36" s="28" t="n">
        <f aca="false">[6]вспомогат!H34</f>
        <v>696462.99</v>
      </c>
      <c r="G36" s="29" t="n">
        <f aca="false">[6]вспомогат!I34</f>
        <v>53.9528249852426</v>
      </c>
      <c r="H36" s="25" t="n">
        <f aca="false">[6]вспомогат!J34</f>
        <v>-594411.01</v>
      </c>
      <c r="I36" s="26" t="n">
        <f aca="false">[6]вспомогат!K34</f>
        <v>106.064506975245</v>
      </c>
      <c r="J36" s="27" t="n">
        <f aca="false">[6]вспомогат!L34</f>
        <v>294711.6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53407481.61</v>
      </c>
      <c r="F37" s="31" t="n">
        <f aca="false">SUM(F17:F36)</f>
        <v>64119753.07</v>
      </c>
      <c r="G37" s="32" t="n">
        <f aca="false">F37/D37*100</f>
        <v>56.4430804068843</v>
      </c>
      <c r="H37" s="31" t="n">
        <f aca="false">SUM(H17:H36)</f>
        <v>-49480979.93</v>
      </c>
      <c r="I37" s="33" t="n">
        <f aca="false">E37/C37*100</f>
        <v>98.2411026173475</v>
      </c>
      <c r="J37" s="31" t="n">
        <f aca="false">SUM(J17:J36)</f>
        <v>-11698532.2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9798872.11</v>
      </c>
      <c r="F38" s="28" t="n">
        <f aca="false">[6]вспомогат!H35</f>
        <v>1676290.58</v>
      </c>
      <c r="G38" s="29" t="n">
        <f aca="false">[6]вспомогат!I35</f>
        <v>51.323418036993</v>
      </c>
      <c r="H38" s="25" t="n">
        <f aca="false">[6]вспомогат!J35</f>
        <v>-1589841.42</v>
      </c>
      <c r="I38" s="26" t="n">
        <f aca="false">[6]вспомогат!K35</f>
        <v>82.4118788193997</v>
      </c>
      <c r="J38" s="27" t="n">
        <f aca="false">[6]вспомогат!L35</f>
        <v>-2091248.8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0059602.99</v>
      </c>
      <c r="F39" s="28" t="n">
        <f aca="false">[6]вспомогат!H36</f>
        <v>2806225.15</v>
      </c>
      <c r="G39" s="29" t="n">
        <f aca="false">[6]вспомогат!I36</f>
        <v>50.3514657632121</v>
      </c>
      <c r="H39" s="25" t="n">
        <f aca="false">[6]вспомогат!J36</f>
        <v>-2767048.85</v>
      </c>
      <c r="I39" s="26" t="n">
        <f aca="false">[6]вспомогат!K36</f>
        <v>90.4553182140358</v>
      </c>
      <c r="J39" s="27" t="n">
        <f aca="false">[6]вспомогат!L36</f>
        <v>-3171835.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5701487.22</v>
      </c>
      <c r="F40" s="28" t="n">
        <f aca="false">[6]вспомогат!H37</f>
        <v>2172802.73</v>
      </c>
      <c r="G40" s="29" t="n">
        <f aca="false">[6]вспомогат!I37</f>
        <v>70.0394174305997</v>
      </c>
      <c r="H40" s="25" t="n">
        <f aca="false">[6]вспомогат!J37</f>
        <v>-929454.27</v>
      </c>
      <c r="I40" s="26" t="n">
        <f aca="false">[6]вспомогат!K37</f>
        <v>98.3600067504907</v>
      </c>
      <c r="J40" s="27" t="n">
        <f aca="false">[6]вспомогат!L37</f>
        <v>-261796.77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947746.42</v>
      </c>
      <c r="F41" s="28" t="n">
        <f aca="false">[6]вспомогат!H38</f>
        <v>1030888.56</v>
      </c>
      <c r="G41" s="29" t="n">
        <f aca="false">[6]вспомогат!I38</f>
        <v>40.7086744517754</v>
      </c>
      <c r="H41" s="25" t="n">
        <f aca="false">[6]вспомогат!J38</f>
        <v>-1501467.44</v>
      </c>
      <c r="I41" s="26" t="n">
        <f aca="false">[6]вспомогат!K38</f>
        <v>91.1432517381974</v>
      </c>
      <c r="J41" s="27" t="n">
        <f aca="false">[6]вспомогат!L38</f>
        <v>-1063835.5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1014878.27</v>
      </c>
      <c r="F42" s="28" t="n">
        <f aca="false">[6]вспомогат!H39</f>
        <v>1392153.02</v>
      </c>
      <c r="G42" s="29" t="n">
        <f aca="false">[6]вспомогат!I39</f>
        <v>59.6018426590117</v>
      </c>
      <c r="H42" s="25" t="n">
        <f aca="false">[6]вспомогат!J39</f>
        <v>-943601.98</v>
      </c>
      <c r="I42" s="26" t="n">
        <f aca="false">[6]вспомогат!K39</f>
        <v>102.744596124858</v>
      </c>
      <c r="J42" s="27" t="n">
        <f aca="false">[6]вспомогат!L39</f>
        <v>294238.27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2961238.56</v>
      </c>
      <c r="F43" s="28" t="n">
        <f aca="false">[6]вспомогат!H40</f>
        <v>1427742.58</v>
      </c>
      <c r="G43" s="29" t="n">
        <f aca="false">[6]вспомогат!I40</f>
        <v>56.8588419891439</v>
      </c>
      <c r="H43" s="25" t="n">
        <f aca="false">[6]вспомогат!J40</f>
        <v>-1083287.42</v>
      </c>
      <c r="I43" s="26" t="n">
        <f aca="false">[6]вспомогат!K40</f>
        <v>90.4393309859499</v>
      </c>
      <c r="J43" s="27" t="n">
        <f aca="false">[6]вспомогат!L40</f>
        <v>-1370179.4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476474.58</v>
      </c>
      <c r="F44" s="28" t="n">
        <f aca="false">[6]вспомогат!H41</f>
        <v>1326523.48</v>
      </c>
      <c r="G44" s="29" t="n">
        <f aca="false">[6]вспомогат!I41</f>
        <v>46.0410429630122</v>
      </c>
      <c r="H44" s="25" t="n">
        <f aca="false">[6]вспомогат!J41</f>
        <v>-1554652.52</v>
      </c>
      <c r="I44" s="26" t="n">
        <f aca="false">[6]вспомогат!K41</f>
        <v>94.3746394212046</v>
      </c>
      <c r="J44" s="27" t="n">
        <f aca="false">[6]вспомогат!L41</f>
        <v>-1339748.4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7202804.53</v>
      </c>
      <c r="F45" s="28" t="n">
        <f aca="false">[6]вспомогат!H42</f>
        <v>3113617.1</v>
      </c>
      <c r="G45" s="29" t="n">
        <f aca="false">[6]вспомогат!I42</f>
        <v>47.6283561546188</v>
      </c>
      <c r="H45" s="25" t="n">
        <f aca="false">[6]вспомогат!J42</f>
        <v>-3423700.9</v>
      </c>
      <c r="I45" s="26" t="n">
        <f aca="false">[6]вспомогат!K42</f>
        <v>88.3110051833465</v>
      </c>
      <c r="J45" s="27" t="n">
        <f aca="false">[6]вспомогат!L42</f>
        <v>-4924226.4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729447.87</v>
      </c>
      <c r="F46" s="28" t="n">
        <f aca="false">[6]вспомогат!H43</f>
        <v>1253120.46</v>
      </c>
      <c r="G46" s="29" t="n">
        <f aca="false">[6]вспомогат!I43</f>
        <v>21.1711515458692</v>
      </c>
      <c r="H46" s="25" t="n">
        <f aca="false">[6]вспомогат!J43</f>
        <v>-4665879.54</v>
      </c>
      <c r="I46" s="26" t="n">
        <f aca="false">[6]вспомогат!K43</f>
        <v>79.5722266992656</v>
      </c>
      <c r="J46" s="27" t="n">
        <f aca="false">[6]вспомогат!L43</f>
        <v>-4038062.1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7779159.96</v>
      </c>
      <c r="F47" s="28" t="n">
        <f aca="false">[6]вспомогат!H44</f>
        <v>1508362.2</v>
      </c>
      <c r="G47" s="29" t="n">
        <f aca="false">[6]вспомогат!I44</f>
        <v>54.0883249626529</v>
      </c>
      <c r="H47" s="25" t="n">
        <f aca="false">[6]вспомогат!J44</f>
        <v>-1280339.8</v>
      </c>
      <c r="I47" s="26" t="n">
        <f aca="false">[6]вспомогат!K44</f>
        <v>96.0217308848183</v>
      </c>
      <c r="J47" s="27" t="n">
        <f aca="false">[6]вспомогат!L44</f>
        <v>-736607.03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154351.65</v>
      </c>
      <c r="F48" s="28" t="n">
        <f aca="false">[6]вспомогат!H45</f>
        <v>407895.66</v>
      </c>
      <c r="G48" s="29" t="n">
        <f aca="false">[6]вспомогат!I45</f>
        <v>39.0059413212053</v>
      </c>
      <c r="H48" s="25" t="n">
        <f aca="false">[6]вспомогат!J45</f>
        <v>-637831.34</v>
      </c>
      <c r="I48" s="26" t="n">
        <f aca="false">[6]вспомогат!K45</f>
        <v>81.0941370865888</v>
      </c>
      <c r="J48" s="27" t="n">
        <f aca="false">[6]вспомогат!L45</f>
        <v>-1434793.3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079719.79</v>
      </c>
      <c r="F49" s="28" t="n">
        <f aca="false">[6]вспомогат!H46</f>
        <v>474158.69</v>
      </c>
      <c r="G49" s="29" t="n">
        <f aca="false">[6]вспомогат!I46</f>
        <v>32.0232523114536</v>
      </c>
      <c r="H49" s="25" t="n">
        <f aca="false">[6]вспомогат!J46</f>
        <v>-1006511.31</v>
      </c>
      <c r="I49" s="26" t="n">
        <f aca="false">[6]вспомогат!K46</f>
        <v>89.7858271560889</v>
      </c>
      <c r="J49" s="27" t="n">
        <f aca="false">[6]вспомогат!L46</f>
        <v>-691638.2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209304.26</v>
      </c>
      <c r="F50" s="28" t="n">
        <f aca="false">[6]вспомогат!H47</f>
        <v>503573.35</v>
      </c>
      <c r="G50" s="29" t="n">
        <f aca="false">[6]вспомогат!I47</f>
        <v>16.6679470595867</v>
      </c>
      <c r="H50" s="25" t="n">
        <f aca="false">[6]вспомогат!J47</f>
        <v>-2517634.65</v>
      </c>
      <c r="I50" s="26" t="n">
        <f aca="false">[6]вспомогат!K47</f>
        <v>78.7609956694091</v>
      </c>
      <c r="J50" s="27" t="n">
        <f aca="false">[6]вспомогат!L47</f>
        <v>-2213753.7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5230984.84</v>
      </c>
      <c r="F51" s="28" t="n">
        <f aca="false">[6]вспомогат!H48</f>
        <v>2309624.35</v>
      </c>
      <c r="G51" s="29" t="n">
        <f aca="false">[6]вспомогат!I48</f>
        <v>80.3121329295051</v>
      </c>
      <c r="H51" s="25" t="n">
        <f aca="false">[6]вспомогат!J48</f>
        <v>-566185.65</v>
      </c>
      <c r="I51" s="26" t="n">
        <f aca="false">[6]вспомогат!K48</f>
        <v>92.736853148237</v>
      </c>
      <c r="J51" s="27" t="n">
        <f aca="false">[6]вспомогат!L48</f>
        <v>-1192890.1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530922.51</v>
      </c>
      <c r="F52" s="28" t="n">
        <f aca="false">[6]вспомогат!H49</f>
        <v>571111.17</v>
      </c>
      <c r="G52" s="29" t="n">
        <f aca="false">[6]вспомогат!I49</f>
        <v>28.3666366995808</v>
      </c>
      <c r="H52" s="25" t="n">
        <f aca="false">[6]вспомогат!J49</f>
        <v>-1442208.83</v>
      </c>
      <c r="I52" s="26" t="n">
        <f aca="false">[6]вспомогат!K49</f>
        <v>71.7546591091374</v>
      </c>
      <c r="J52" s="27" t="n">
        <f aca="false">[6]вспомогат!L49</f>
        <v>-2570817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529633</v>
      </c>
      <c r="F53" s="28" t="n">
        <f aca="false">[6]вспомогат!H50</f>
        <v>448618.45</v>
      </c>
      <c r="G53" s="29" t="n">
        <f aca="false">[6]вспомогат!I50</f>
        <v>51.405803827203</v>
      </c>
      <c r="H53" s="25" t="n">
        <f aca="false">[6]вспомогат!J50</f>
        <v>-424081.55</v>
      </c>
      <c r="I53" s="26" t="n">
        <f aca="false">[6]вспомогат!K50</f>
        <v>97.1599133409591</v>
      </c>
      <c r="J53" s="27" t="n">
        <f aca="false">[6]вспомогат!L50</f>
        <v>-1616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2152550.76</v>
      </c>
      <c r="F54" s="28" t="n">
        <f aca="false">[6]вспомогат!H51</f>
        <v>4607288.81</v>
      </c>
      <c r="G54" s="29" t="n">
        <f aca="false">[6]вспомогат!I51</f>
        <v>52.8976351979719</v>
      </c>
      <c r="H54" s="25" t="n">
        <f aca="false">[6]вспомогат!J51</f>
        <v>-4102531.19000001</v>
      </c>
      <c r="I54" s="26" t="n">
        <f aca="false">[6]вспомогат!K51</f>
        <v>104.425155748808</v>
      </c>
      <c r="J54" s="27" t="n">
        <f aca="false">[6]вспомогат!L51</f>
        <v>1786270.7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1679650.13</v>
      </c>
      <c r="F55" s="28" t="n">
        <f aca="false">[6]вспомогат!H52</f>
        <v>3416632.26000001</v>
      </c>
      <c r="G55" s="29" t="n">
        <f aca="false">[6]вспомогат!I52</f>
        <v>43.9035618783033</v>
      </c>
      <c r="H55" s="25" t="n">
        <f aca="false">[6]вспомогат!J52</f>
        <v>-4365497.74</v>
      </c>
      <c r="I55" s="26" t="n">
        <f aca="false">[6]вспомогат!K52</f>
        <v>94.5888949542761</v>
      </c>
      <c r="J55" s="27" t="n">
        <f aca="false">[6]вспомогат!L52</f>
        <v>-2956414.8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247529.85</v>
      </c>
      <c r="F56" s="28" t="n">
        <f aca="false">[6]вспомогат!H53</f>
        <v>1494608.99</v>
      </c>
      <c r="G56" s="29" t="n">
        <f aca="false">[6]вспомогат!I53</f>
        <v>39.7273641639854</v>
      </c>
      <c r="H56" s="25" t="n">
        <f aca="false">[6]вспомогат!J53</f>
        <v>-2267556.01</v>
      </c>
      <c r="I56" s="26" t="n">
        <f aca="false">[6]вспомогат!K53</f>
        <v>94.7991116262986</v>
      </c>
      <c r="J56" s="27" t="n">
        <f aca="false">[6]вспомогат!L53</f>
        <v>-1110824.1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0430377.35</v>
      </c>
      <c r="F57" s="28" t="n">
        <f aca="false">[6]вспомогат!H54</f>
        <v>4133482.96</v>
      </c>
      <c r="G57" s="29" t="n">
        <f aca="false">[6]вспомогат!I54</f>
        <v>57.1218926930385</v>
      </c>
      <c r="H57" s="25" t="n">
        <f aca="false">[6]вспомогат!J54</f>
        <v>-3102767.04</v>
      </c>
      <c r="I57" s="26" t="n">
        <f aca="false">[6]вспомогат!K54</f>
        <v>90.995260885907</v>
      </c>
      <c r="J57" s="27" t="n">
        <f aca="false">[6]вспомогат!L54</f>
        <v>-4000922.6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8238151.23</v>
      </c>
      <c r="F58" s="28" t="n">
        <f aca="false">[6]вспомогат!H55</f>
        <v>4029733.09</v>
      </c>
      <c r="G58" s="29" t="n">
        <f aca="false">[6]вспомогат!I55</f>
        <v>51.9392552732147</v>
      </c>
      <c r="H58" s="25" t="n">
        <f aca="false">[6]вспомогат!J55</f>
        <v>-3728816.91</v>
      </c>
      <c r="I58" s="26" t="n">
        <f aca="false">[6]вспомогат!K55</f>
        <v>86.8217264758819</v>
      </c>
      <c r="J58" s="27" t="n">
        <f aca="false">[6]вспомогат!L55</f>
        <v>-7321848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686533.96</v>
      </c>
      <c r="F59" s="28" t="n">
        <f aca="false">[6]вспомогат!H56</f>
        <v>1053979.95</v>
      </c>
      <c r="G59" s="29" t="n">
        <f aca="false">[6]вспомогат!I56</f>
        <v>60.7095287549184</v>
      </c>
      <c r="H59" s="25" t="n">
        <f aca="false">[6]вспомогат!J56</f>
        <v>-682123.049999999</v>
      </c>
      <c r="I59" s="26" t="n">
        <f aca="false">[6]вспомогат!K56</f>
        <v>97.599344823491</v>
      </c>
      <c r="J59" s="27" t="n">
        <f aca="false">[6]вспомогат!L56</f>
        <v>-213663.03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1837790.85</v>
      </c>
      <c r="F60" s="28" t="n">
        <f aca="false">[6]вспомогат!H57</f>
        <v>4086570.29</v>
      </c>
      <c r="G60" s="29" t="n">
        <f aca="false">[6]вспомогат!I57</f>
        <v>62.8918501936201</v>
      </c>
      <c r="H60" s="25" t="n">
        <f aca="false">[6]вспомогат!J57</f>
        <v>-2411203.71</v>
      </c>
      <c r="I60" s="26" t="n">
        <f aca="false">[6]вспомогат!K57</f>
        <v>97.8032447565669</v>
      </c>
      <c r="J60" s="27" t="n">
        <f aca="false">[6]вспомогат!L57</f>
        <v>-939717.14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4014336.17</v>
      </c>
      <c r="F61" s="28" t="n">
        <f aca="false">[6]вспомогат!H58</f>
        <v>801437.73</v>
      </c>
      <c r="G61" s="29" t="n">
        <f aca="false">[6]вспомогат!I58</f>
        <v>38.0112942392882</v>
      </c>
      <c r="H61" s="25" t="n">
        <f aca="false">[6]вспомогат!J58</f>
        <v>-1306982.27</v>
      </c>
      <c r="I61" s="26" t="n">
        <f aca="false">[6]вспомогат!K58</f>
        <v>97.1792156991913</v>
      </c>
      <c r="J61" s="27" t="n">
        <f aca="false">[6]вспомогат!L58</f>
        <v>-406788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265031.33</v>
      </c>
      <c r="F62" s="28" t="n">
        <f aca="false">[6]вспомогат!H59</f>
        <v>559875.17</v>
      </c>
      <c r="G62" s="29" t="n">
        <f aca="false">[6]вспомогат!I59</f>
        <v>44.5512899678363</v>
      </c>
      <c r="H62" s="25" t="n">
        <f aca="false">[6]вспомогат!J59</f>
        <v>-696822.83</v>
      </c>
      <c r="I62" s="26" t="n">
        <f aca="false">[6]вспомогат!K59</f>
        <v>82.3138152804374</v>
      </c>
      <c r="J62" s="27" t="n">
        <f aca="false">[6]вспомогат!L59</f>
        <v>-1560985.6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7218622.07</v>
      </c>
      <c r="F63" s="28" t="n">
        <f aca="false">[6]вспомогат!H60</f>
        <v>1624032.86</v>
      </c>
      <c r="G63" s="29" t="n">
        <f aca="false">[6]вспомогат!I60</f>
        <v>51.200890700921</v>
      </c>
      <c r="H63" s="25" t="n">
        <f aca="false">[6]вспомогат!J60</f>
        <v>-1547851.14</v>
      </c>
      <c r="I63" s="26" t="n">
        <f aca="false">[6]вспомогат!K60</f>
        <v>87.3378007120237</v>
      </c>
      <c r="J63" s="27" t="n">
        <f aca="false">[6]вспомогат!L60</f>
        <v>-1046552.9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518192.1</v>
      </c>
      <c r="F64" s="28" t="n">
        <f aca="false">[6]вспомогат!H61</f>
        <v>1097977.9</v>
      </c>
      <c r="G64" s="29" t="n">
        <f aca="false">[6]вспомогат!I61</f>
        <v>38.942981787228</v>
      </c>
      <c r="H64" s="25" t="n">
        <f aca="false">[6]вспомогат!J61</f>
        <v>-1721472.1</v>
      </c>
      <c r="I64" s="26" t="n">
        <f aca="false">[6]вспомогат!K61</f>
        <v>80.7876764622039</v>
      </c>
      <c r="J64" s="27" t="n">
        <f aca="false">[6]вспомогат!L61</f>
        <v>-1550107.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998489.3</v>
      </c>
      <c r="F65" s="28" t="n">
        <f aca="false">[6]вспомогат!H62</f>
        <v>581061.29</v>
      </c>
      <c r="G65" s="29" t="n">
        <f aca="false">[6]вспомогат!I62</f>
        <v>52.5199021298596</v>
      </c>
      <c r="H65" s="25" t="n">
        <f aca="false">[6]вспомогат!J62</f>
        <v>-525302.71</v>
      </c>
      <c r="I65" s="26" t="n">
        <f aca="false">[6]вспомогат!K62</f>
        <v>90.6070513228368</v>
      </c>
      <c r="J65" s="27" t="n">
        <f aca="false">[6]вспомогат!L62</f>
        <v>-518177.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780193.65</v>
      </c>
      <c r="F66" s="28" t="n">
        <f aca="false">[6]вспомогат!H63</f>
        <v>1273672.21</v>
      </c>
      <c r="G66" s="29" t="n">
        <f aca="false">[6]вспомогат!I63</f>
        <v>77.7240762551032</v>
      </c>
      <c r="H66" s="25" t="n">
        <f aca="false">[6]вспомогат!J63</f>
        <v>-365037.789999999</v>
      </c>
      <c r="I66" s="26" t="n">
        <f aca="false">[6]вспомогат!K63</f>
        <v>102.106011189679</v>
      </c>
      <c r="J66" s="27" t="n">
        <f aca="false">[6]вспомогат!L63</f>
        <v>201723.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757320.9</v>
      </c>
      <c r="F67" s="28" t="n">
        <f aca="false">[6]вспомогат!H64</f>
        <v>636509.310000001</v>
      </c>
      <c r="G67" s="29" t="n">
        <f aca="false">[6]вспомогат!I64</f>
        <v>51.1575017179507</v>
      </c>
      <c r="H67" s="25" t="n">
        <f aca="false">[6]вспомогат!J64</f>
        <v>-607705.69</v>
      </c>
      <c r="I67" s="26" t="n">
        <f aca="false">[6]вспомогат!K64</f>
        <v>92.6606932588536</v>
      </c>
      <c r="J67" s="27" t="n">
        <f aca="false">[6]вспомогат!L64</f>
        <v>-535222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4331151.84</v>
      </c>
      <c r="F68" s="28" t="n">
        <f aca="false">[6]вспомогат!H65</f>
        <v>2350533.39</v>
      </c>
      <c r="G68" s="29" t="n">
        <f aca="false">[6]вспомогат!I65</f>
        <v>54.6616985419336</v>
      </c>
      <c r="H68" s="25" t="n">
        <f aca="false">[6]вспомогат!J65</f>
        <v>-1949613.61</v>
      </c>
      <c r="I68" s="26" t="n">
        <f aca="false">[6]вспомогат!K65</f>
        <v>102.05724255224</v>
      </c>
      <c r="J68" s="27" t="n">
        <f aca="false">[6]вспомогат!L65</f>
        <v>490460.8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0109073.35</v>
      </c>
      <c r="F69" s="28" t="n">
        <f aca="false">[6]вспомогат!H66</f>
        <v>4669315.98</v>
      </c>
      <c r="G69" s="29" t="n">
        <f aca="false">[6]вспомогат!I66</f>
        <v>65.4283160025655</v>
      </c>
      <c r="H69" s="25" t="n">
        <f aca="false">[6]вспомогат!J66</f>
        <v>-2467221.02</v>
      </c>
      <c r="I69" s="26" t="n">
        <f aca="false">[6]вспомогат!K66</f>
        <v>77.317893744061</v>
      </c>
      <c r="J69" s="27" t="n">
        <f aca="false">[6]вспомогат!L66</f>
        <v>-11766464.6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6634685.69</v>
      </c>
      <c r="F70" s="28" t="n">
        <f aca="false">[6]вспомогат!H67</f>
        <v>5317822.46</v>
      </c>
      <c r="G70" s="29" t="n">
        <f aca="false">[6]вспомогат!I67</f>
        <v>55.2887107974306</v>
      </c>
      <c r="H70" s="25" t="n">
        <f aca="false">[6]вспомогат!J67</f>
        <v>-4300456.54</v>
      </c>
      <c r="I70" s="26" t="n">
        <f aca="false">[6]вспомогат!K67</f>
        <v>94.0262410789753</v>
      </c>
      <c r="J70" s="27" t="n">
        <f aca="false">[6]вспомогат!L67</f>
        <v>-3598165.3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524928.54</v>
      </c>
      <c r="F71" s="28" t="n">
        <f aca="false">[6]вспомогат!H68</f>
        <v>663635.379999999</v>
      </c>
      <c r="G71" s="29" t="n">
        <f aca="false">[6]вспомогат!I68</f>
        <v>50.255609911247</v>
      </c>
      <c r="H71" s="25" t="n">
        <f aca="false">[6]вспомогат!J68</f>
        <v>-656884.620000001</v>
      </c>
      <c r="I71" s="26" t="n">
        <f aca="false">[6]вспомогат!K68</f>
        <v>87.6205606323945</v>
      </c>
      <c r="J71" s="27" t="n">
        <f aca="false">[6]вспомогат!L68</f>
        <v>-1204441.4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073666.43</v>
      </c>
      <c r="F72" s="28" t="n">
        <f aca="false">[6]вспомогат!H69</f>
        <v>517397.26</v>
      </c>
      <c r="G72" s="29" t="n">
        <f aca="false">[6]вспомогат!I69</f>
        <v>37.7420629276003</v>
      </c>
      <c r="H72" s="25" t="n">
        <f aca="false">[6]вспомогат!J69</f>
        <v>-853479.74</v>
      </c>
      <c r="I72" s="26" t="n">
        <f aca="false">[6]вспомогат!K69</f>
        <v>89.2120418194498</v>
      </c>
      <c r="J72" s="27" t="n">
        <f aca="false">[6]вспомогат!L69</f>
        <v>-734457.5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300656.13</v>
      </c>
      <c r="F73" s="28" t="n">
        <f aca="false">[6]вспомогат!H70</f>
        <v>464448.36</v>
      </c>
      <c r="G73" s="29" t="n">
        <f aca="false">[6]вспомогат!I70</f>
        <v>37.7889085968138</v>
      </c>
      <c r="H73" s="25" t="n">
        <f aca="false">[6]вспомогат!J70</f>
        <v>-764611.64</v>
      </c>
      <c r="I73" s="26" t="n">
        <f aca="false">[6]вспомогат!K70</f>
        <v>75.3492400485153</v>
      </c>
      <c r="J73" s="27" t="n">
        <f aca="false">[6]вспомогат!L70</f>
        <v>-1079820.8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1113619.65</v>
      </c>
      <c r="F74" s="28" t="n">
        <f aca="false">[6]вспомогат!H71</f>
        <v>2718074.07</v>
      </c>
      <c r="G74" s="29" t="n">
        <f aca="false">[6]вспомогат!I71</f>
        <v>43.370495686684</v>
      </c>
      <c r="H74" s="25" t="n">
        <f aca="false">[6]вспомогат!J71</f>
        <v>-3549029.93</v>
      </c>
      <c r="I74" s="26" t="n">
        <f aca="false">[6]вспомогат!K71</f>
        <v>85.9777525907836</v>
      </c>
      <c r="J74" s="27" t="n">
        <f aca="false">[6]вспомогат!L71</f>
        <v>-5074369.3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285721.58</v>
      </c>
      <c r="F75" s="28" t="n">
        <f aca="false">[6]вспомогат!H72</f>
        <v>1057221.73</v>
      </c>
      <c r="G75" s="29" t="n">
        <f aca="false">[6]вспомогат!I72</f>
        <v>43.6858554867555</v>
      </c>
      <c r="H75" s="25" t="n">
        <f aca="false">[6]вспомогат!J72</f>
        <v>-1362833.27</v>
      </c>
      <c r="I75" s="26" t="n">
        <f aca="false">[6]вспомогат!K72</f>
        <v>88.718256910002</v>
      </c>
      <c r="J75" s="27" t="n">
        <f aca="false">[6]вспомогат!L72</f>
        <v>-1816625.4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295560.01</v>
      </c>
      <c r="F76" s="28" t="n">
        <f aca="false">[6]вспомогат!H73</f>
        <v>646822.35</v>
      </c>
      <c r="G76" s="29" t="n">
        <f aca="false">[6]вспомогат!I73</f>
        <v>61.4558052256532</v>
      </c>
      <c r="H76" s="25" t="n">
        <f aca="false">[6]вспомогат!J73</f>
        <v>-405677.65</v>
      </c>
      <c r="I76" s="26" t="n">
        <f aca="false">[6]вспомогат!K73</f>
        <v>100.697542526732</v>
      </c>
      <c r="J76" s="27" t="n">
        <f aca="false">[6]вспомогат!L73</f>
        <v>43610.00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266490.76</v>
      </c>
      <c r="F77" s="28" t="n">
        <f aca="false">[6]вспомогат!H74</f>
        <v>1096172.77</v>
      </c>
      <c r="G77" s="29" t="n">
        <f aca="false">[6]вспомогат!I74</f>
        <v>93.2360720798573</v>
      </c>
      <c r="H77" s="25" t="n">
        <f aca="false">[6]вспомогат!J74</f>
        <v>-79523.2300000005</v>
      </c>
      <c r="I77" s="26" t="n">
        <f aca="false">[6]вспомогат!K74</f>
        <v>97.6299735018458</v>
      </c>
      <c r="J77" s="27" t="n">
        <f aca="false">[6]вспомогат!L74</f>
        <v>-127847.2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728255.57</v>
      </c>
      <c r="F78" s="28" t="n">
        <f aca="false">[6]вспомогат!H75</f>
        <v>608461.680000001</v>
      </c>
      <c r="G78" s="29" t="n">
        <f aca="false">[6]вспомогат!I75</f>
        <v>48.5598468971616</v>
      </c>
      <c r="H78" s="25" t="n">
        <f aca="false">[6]вспомогат!J75</f>
        <v>-644552.319999999</v>
      </c>
      <c r="I78" s="26" t="n">
        <f aca="false">[6]вспомогат!K75</f>
        <v>110.458571013709</v>
      </c>
      <c r="J78" s="27" t="n">
        <f aca="false">[6]вспомогат!L75</f>
        <v>542369.5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158828.54</v>
      </c>
      <c r="F79" s="28" t="n">
        <f aca="false">[6]вспомогат!H76</f>
        <v>1083525.81</v>
      </c>
      <c r="G79" s="29" t="n">
        <f aca="false">[6]вспомогат!I76</f>
        <v>42.9859000878343</v>
      </c>
      <c r="H79" s="25" t="n">
        <f aca="false">[6]вспомогат!J76</f>
        <v>-1437128.19</v>
      </c>
      <c r="I79" s="26" t="n">
        <f aca="false">[6]вспомогат!K76</f>
        <v>85.498492802972</v>
      </c>
      <c r="J79" s="27" t="n">
        <f aca="false">[6]вспомогат!L76</f>
        <v>-1553440.4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8966909.66</v>
      </c>
      <c r="F80" s="28" t="n">
        <f aca="false">[6]вспомогат!H77</f>
        <v>1785585.03</v>
      </c>
      <c r="G80" s="29" t="n">
        <f aca="false">[6]вспомогат!I77</f>
        <v>118.376095863166</v>
      </c>
      <c r="H80" s="25" t="n">
        <f aca="false">[6]вспомогат!J77</f>
        <v>277185.03</v>
      </c>
      <c r="I80" s="26" t="n">
        <f aca="false">[6]вспомогат!K77</f>
        <v>120.911912620003</v>
      </c>
      <c r="J80" s="27" t="n">
        <f aca="false">[6]вспомогат!L77</f>
        <v>1550841.6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88497316.1</v>
      </c>
      <c r="F81" s="28" t="n">
        <f aca="false">[6]вспомогат!H78</f>
        <v>21402949.13</v>
      </c>
      <c r="G81" s="29" t="n">
        <f aca="false">[6]вспомогат!I78</f>
        <v>48.5458256059142</v>
      </c>
      <c r="H81" s="25" t="n">
        <f aca="false">[6]вспомогат!J78</f>
        <v>-22685185.87</v>
      </c>
      <c r="I81" s="26" t="n">
        <f aca="false">[6]вспомогат!K78</f>
        <v>91.6235178130479</v>
      </c>
      <c r="J81" s="27" t="n">
        <f aca="false">[6]вспомогат!L78</f>
        <v>-26375243.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5428384.66</v>
      </c>
      <c r="F82" s="28" t="n">
        <f aca="false">[6]вспомогат!H79</f>
        <v>2498854.37</v>
      </c>
      <c r="G82" s="29" t="n">
        <f aca="false">[6]вспомогат!I79</f>
        <v>47.0228044725264</v>
      </c>
      <c r="H82" s="25" t="n">
        <f aca="false">[6]вспомогат!J79</f>
        <v>-2815278.63</v>
      </c>
      <c r="I82" s="26" t="n">
        <f aca="false">[6]вспомогат!K79</f>
        <v>98.2370588019178</v>
      </c>
      <c r="J82" s="27" t="n">
        <f aca="false">[6]вспомогат!L79</f>
        <v>-456332.3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432864.4</v>
      </c>
      <c r="F83" s="28" t="n">
        <f aca="false">[6]вспомогат!H80</f>
        <v>417892.29</v>
      </c>
      <c r="G83" s="29" t="n">
        <f aca="false">[6]вспомогат!I80</f>
        <v>34.1619012973424</v>
      </c>
      <c r="H83" s="25" t="n">
        <f aca="false">[6]вспомогат!J80</f>
        <v>-805377.71</v>
      </c>
      <c r="I83" s="26" t="n">
        <f aca="false">[6]вспомогат!K80</f>
        <v>89.6878718193456</v>
      </c>
      <c r="J83" s="27" t="n">
        <f aca="false">[6]вспомогат!L80</f>
        <v>-739637.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9004689.15</v>
      </c>
      <c r="F84" s="28" t="n">
        <f aca="false">[6]вспомогат!H81</f>
        <v>7761403.19000001</v>
      </c>
      <c r="G84" s="29" t="n">
        <f aca="false">[6]вспомогат!I81</f>
        <v>44.580416112815</v>
      </c>
      <c r="H84" s="25" t="n">
        <f aca="false">[6]вспомогат!J81</f>
        <v>-9648490.80999999</v>
      </c>
      <c r="I84" s="26" t="n">
        <f aca="false">[6]вспомогат!K81</f>
        <v>75.3799937937033</v>
      </c>
      <c r="J84" s="27" t="n">
        <f aca="false">[6]вспомогат!L81</f>
        <v>-32336113.8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3751226.7</v>
      </c>
      <c r="F85" s="28" t="n">
        <f aca="false">[6]вспомогат!H82</f>
        <v>3429976.95</v>
      </c>
      <c r="G85" s="29" t="n">
        <f aca="false">[6]вспомогат!I82</f>
        <v>76.2792584627736</v>
      </c>
      <c r="H85" s="25" t="n">
        <f aca="false">[6]вспомогат!J82</f>
        <v>-1066628.05</v>
      </c>
      <c r="I85" s="26" t="n">
        <f aca="false">[6]вспомогат!K82</f>
        <v>94.9953578666272</v>
      </c>
      <c r="J85" s="27" t="n">
        <f aca="false">[6]вспомогат!L82</f>
        <v>-1251286.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204135426.97</v>
      </c>
      <c r="F86" s="31" t="n">
        <f aca="false">SUM(F38:F85)</f>
        <v>110309662.55</v>
      </c>
      <c r="G86" s="32" t="n">
        <f aca="false">F86/D86*100</f>
        <v>50.3031323866849</v>
      </c>
      <c r="H86" s="31" t="n">
        <f aca="false">SUM(H38:H85)</f>
        <v>-108980185.45</v>
      </c>
      <c r="I86" s="33" t="n">
        <f aca="false">E86/C86*100</f>
        <v>90.0783547443131</v>
      </c>
      <c r="J86" s="31" t="n">
        <f aca="false">SUM(J38:J85)</f>
        <v>-132629027.0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774703553.14</v>
      </c>
      <c r="F87" s="45" t="n">
        <f aca="false">[6]вспомогат!H83</f>
        <v>685182130.76</v>
      </c>
      <c r="G87" s="46" t="n">
        <f aca="false">[6]вспомогат!I83</f>
        <v>55.0333343045005</v>
      </c>
      <c r="H87" s="45" t="n">
        <f aca="false">[6]вспомогат!J83</f>
        <v>-559848975.24</v>
      </c>
      <c r="I87" s="46" t="n">
        <f aca="false">[6]вспомогат!K83</f>
        <v>92.1464849629258</v>
      </c>
      <c r="J87" s="45" t="n">
        <f aca="false">[6]вспомогат!L83</f>
        <v>-662627025.74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8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21:08Z</dcterms:created>
  <dc:creator>08dohod1</dc:creator>
  <dc:description/>
  <dc:language>en-US</dc:language>
  <cp:lastModifiedBy>08dohod1</cp:lastModifiedBy>
  <dcterms:modified xsi:type="dcterms:W3CDTF">2020-08-19T06:21:33Z</dcterms:modified>
  <cp:revision>0</cp:revision>
  <dc:subject/>
  <dc:title/>
</cp:coreProperties>
</file>