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8.2020</v>
          </cell>
        </row>
        <row r="6">
          <cell r="G6" t="str">
            <v>Фактично надійшло на 19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315346458.21</v>
          </cell>
          <cell r="H10">
            <v>183224703.23</v>
          </cell>
          <cell r="I10">
            <v>60.0223884870828</v>
          </cell>
          <cell r="J10">
            <v>-122035896.77</v>
          </cell>
          <cell r="K10">
            <v>83.4347210408236</v>
          </cell>
          <cell r="L10">
            <v>-261151241.79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665251852.13</v>
          </cell>
          <cell r="H11">
            <v>298011474.02</v>
          </cell>
          <cell r="I11">
            <v>62.5174851358864</v>
          </cell>
          <cell r="J11">
            <v>-178673525.98</v>
          </cell>
          <cell r="K11">
            <v>95.4956470298726</v>
          </cell>
          <cell r="L11">
            <v>-172883147.87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21146811.55</v>
          </cell>
          <cell r="H12">
            <v>37266186.51</v>
          </cell>
          <cell r="I12">
            <v>63.8709946564483</v>
          </cell>
          <cell r="J12">
            <v>-21079838.49</v>
          </cell>
          <cell r="K12">
            <v>104.917999785194</v>
          </cell>
          <cell r="L12">
            <v>24428600.55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99125135.46</v>
          </cell>
          <cell r="H13">
            <v>33532207.2</v>
          </cell>
          <cell r="I13">
            <v>52.8149428256418</v>
          </cell>
          <cell r="J13">
            <v>-29957792.8</v>
          </cell>
          <cell r="K13">
            <v>87.8193063701842</v>
          </cell>
          <cell r="L13">
            <v>-55359364.54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1918082.76</v>
          </cell>
          <cell r="H14">
            <v>4345839.73</v>
          </cell>
          <cell r="I14">
            <v>51.9905696921843</v>
          </cell>
          <cell r="J14">
            <v>-4013060.27</v>
          </cell>
          <cell r="K14">
            <v>88.931202231392</v>
          </cell>
          <cell r="L14">
            <v>-7706617.24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9508091.93</v>
          </cell>
          <cell r="H15">
            <v>2681254.87</v>
          </cell>
          <cell r="I15">
            <v>48.6608357253097</v>
          </cell>
          <cell r="J15">
            <v>-2828833.13</v>
          </cell>
          <cell r="K15">
            <v>89.4988944819063</v>
          </cell>
          <cell r="L15">
            <v>-2288928.07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29599280.26</v>
          </cell>
          <cell r="H16">
            <v>22747141.39</v>
          </cell>
          <cell r="I16">
            <v>77.680946321321</v>
          </cell>
          <cell r="J16">
            <v>-6535639.61000001</v>
          </cell>
          <cell r="K16">
            <v>105.76697396998</v>
          </cell>
          <cell r="L16">
            <v>12518965.2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341687.06</v>
          </cell>
          <cell r="H18">
            <v>317451.7</v>
          </cell>
          <cell r="I18">
            <v>37.3176242395745</v>
          </cell>
          <cell r="J18">
            <v>-533223.3</v>
          </cell>
          <cell r="K18">
            <v>90.9075023395504</v>
          </cell>
          <cell r="L18">
            <v>-334232.94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8265575.85</v>
          </cell>
          <cell r="H19">
            <v>8324675.74</v>
          </cell>
          <cell r="I19">
            <v>65.4091158951678</v>
          </cell>
          <cell r="J19">
            <v>-4402412.26000001</v>
          </cell>
          <cell r="K19">
            <v>104.738112758609</v>
          </cell>
          <cell r="L19">
            <v>3992932.84999999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1002864.33</v>
          </cell>
          <cell r="H20">
            <v>1530964.26</v>
          </cell>
          <cell r="I20">
            <v>36.0413451669099</v>
          </cell>
          <cell r="J20">
            <v>-2716835.74</v>
          </cell>
          <cell r="K20">
            <v>86.7374416357276</v>
          </cell>
          <cell r="L20">
            <v>-3211435.67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4794040.49</v>
          </cell>
          <cell r="H21">
            <v>2885775.01</v>
          </cell>
          <cell r="I21">
            <v>107.365530001444</v>
          </cell>
          <cell r="J21">
            <v>197971.010000002</v>
          </cell>
          <cell r="K21">
            <v>103.750849426663</v>
          </cell>
          <cell r="L21">
            <v>1257890.49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568872.58</v>
          </cell>
          <cell r="H22">
            <v>185425.59</v>
          </cell>
          <cell r="I22">
            <v>66.6375296485301</v>
          </cell>
          <cell r="J22">
            <v>-92834.4100000002</v>
          </cell>
          <cell r="K22">
            <v>104.788641147389</v>
          </cell>
          <cell r="L22">
            <v>117392.5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982.56</v>
          </cell>
          <cell r="H23">
            <v>595</v>
          </cell>
        </row>
        <row r="23">
          <cell r="J23">
            <v>595</v>
          </cell>
          <cell r="K23">
            <v>27.6210921136853</v>
          </cell>
          <cell r="L23">
            <v>-317025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3678019.69</v>
          </cell>
          <cell r="H24">
            <v>8350237.84999999</v>
          </cell>
          <cell r="I24">
            <v>56.7100884917047</v>
          </cell>
          <cell r="J24">
            <v>-6374193.15000001</v>
          </cell>
          <cell r="K24">
            <v>100.658227146295</v>
          </cell>
          <cell r="L24">
            <v>547189.689999998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482005.58</v>
          </cell>
          <cell r="H25">
            <v>360246.46</v>
          </cell>
          <cell r="I25">
            <v>57.4422000618676</v>
          </cell>
          <cell r="J25">
            <v>-266899.54</v>
          </cell>
          <cell r="K25">
            <v>91.3715662314597</v>
          </cell>
          <cell r="L25">
            <v>-423246.42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8791578.56</v>
          </cell>
          <cell r="H26">
            <v>4005891.18</v>
          </cell>
          <cell r="I26">
            <v>53.9058250688273</v>
          </cell>
          <cell r="J26">
            <v>-3425385.82</v>
          </cell>
          <cell r="K26">
            <v>94.2021107456533</v>
          </cell>
          <cell r="L26">
            <v>-2387518.44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635.35</v>
          </cell>
          <cell r="H27">
            <v>594.660000000004</v>
          </cell>
          <cell r="I27">
            <v>15.1312977099238</v>
          </cell>
          <cell r="J27">
            <v>-3335.34</v>
          </cell>
          <cell r="K27">
            <v>106.410987163814</v>
          </cell>
          <cell r="L27">
            <v>4195.3500000000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5921782.03</v>
          </cell>
          <cell r="H28">
            <v>2980353.35</v>
          </cell>
          <cell r="I28">
            <v>33.5071189126723</v>
          </cell>
          <cell r="J28">
            <v>-5914333.65</v>
          </cell>
          <cell r="K28">
            <v>88.7442716339253</v>
          </cell>
          <cell r="L28">
            <v>-4556077.97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8733655.66</v>
          </cell>
          <cell r="H29">
            <v>3287336.68</v>
          </cell>
          <cell r="I29">
            <v>49.2073691827264</v>
          </cell>
          <cell r="J29">
            <v>-3393241.32</v>
          </cell>
          <cell r="K29">
            <v>89.1123726055902</v>
          </cell>
          <cell r="L29">
            <v>-2288852.34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20847045.21</v>
          </cell>
          <cell r="H30">
            <v>3122550.91</v>
          </cell>
          <cell r="I30">
            <v>76.1167444844598</v>
          </cell>
          <cell r="J30">
            <v>-979767.09</v>
          </cell>
          <cell r="K30">
            <v>89.961556632332</v>
          </cell>
          <cell r="L30">
            <v>-2326236.79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324161.15</v>
          </cell>
          <cell r="H31">
            <v>409926.96</v>
          </cell>
          <cell r="I31">
            <v>36.6917939845169</v>
          </cell>
          <cell r="J31">
            <v>-707290.04</v>
          </cell>
          <cell r="K31">
            <v>92.4111980502904</v>
          </cell>
          <cell r="L31">
            <v>-355099.85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6456123.18</v>
          </cell>
          <cell r="H32">
            <v>6638512.26</v>
          </cell>
          <cell r="I32">
            <v>50.5503360028217</v>
          </cell>
          <cell r="J32">
            <v>-6493966.74</v>
          </cell>
          <cell r="K32">
            <v>85.9495840125909</v>
          </cell>
          <cell r="L32">
            <v>-7594310.82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69245.5</v>
          </cell>
          <cell r="H33">
            <v>23150</v>
          </cell>
          <cell r="I33">
            <v>204.867256637168</v>
          </cell>
          <cell r="J33">
            <v>11850</v>
          </cell>
          <cell r="K33">
            <v>274.749188311688</v>
          </cell>
          <cell r="L33">
            <v>10764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165588.94</v>
          </cell>
          <cell r="H34">
            <v>707726.300000001</v>
          </cell>
          <cell r="I34">
            <v>54.8253586329883</v>
          </cell>
          <cell r="J34">
            <v>-583147.699999999</v>
          </cell>
          <cell r="K34">
            <v>106.296280733408</v>
          </cell>
          <cell r="L34">
            <v>305974.94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10209813.66</v>
          </cell>
          <cell r="H35">
            <v>2087232.13</v>
          </cell>
          <cell r="I35">
            <v>63.9053207280049</v>
          </cell>
          <cell r="J35">
            <v>-1178899.87</v>
          </cell>
          <cell r="K35">
            <v>85.8680383488107</v>
          </cell>
          <cell r="L35">
            <v>-1680307.34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30477363.21</v>
          </cell>
          <cell r="H36">
            <v>3223985.37</v>
          </cell>
          <cell r="I36">
            <v>57.8472432900303</v>
          </cell>
          <cell r="J36">
            <v>-2349288.63</v>
          </cell>
          <cell r="K36">
            <v>91.7124417246103</v>
          </cell>
          <cell r="L36">
            <v>-2754074.79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5857156.34</v>
          </cell>
          <cell r="H37">
            <v>2328471.85</v>
          </cell>
          <cell r="I37">
            <v>75.0573485691224</v>
          </cell>
          <cell r="J37">
            <v>-773785.15</v>
          </cell>
          <cell r="K37">
            <v>99.3351765213223</v>
          </cell>
          <cell r="L37">
            <v>-106127.66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982338.77</v>
          </cell>
          <cell r="H38">
            <v>1065480.91</v>
          </cell>
          <cell r="I38">
            <v>42.074688945788</v>
          </cell>
          <cell r="J38">
            <v>-1466875.09</v>
          </cell>
          <cell r="K38">
            <v>91.4312433616155</v>
          </cell>
          <cell r="L38">
            <v>-1029243.23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1109088.85</v>
          </cell>
          <cell r="H39">
            <v>1486363.6</v>
          </cell>
          <cell r="I39">
            <v>63.6352528411584</v>
          </cell>
          <cell r="J39">
            <v>-849391.4</v>
          </cell>
          <cell r="K39">
            <v>103.623373697839</v>
          </cell>
          <cell r="L39">
            <v>388448.85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3044736.37</v>
          </cell>
          <cell r="H40">
            <v>1511240.39</v>
          </cell>
          <cell r="I40">
            <v>60.1840834239336</v>
          </cell>
          <cell r="J40">
            <v>-999789.610000001</v>
          </cell>
          <cell r="K40">
            <v>91.0219517008017</v>
          </cell>
          <cell r="L40">
            <v>-1286681.63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597134.08</v>
          </cell>
          <cell r="H41">
            <v>1447182.98</v>
          </cell>
          <cell r="I41">
            <v>50.2288988940626</v>
          </cell>
          <cell r="J41">
            <v>-1433993.02</v>
          </cell>
          <cell r="K41">
            <v>94.881266773493</v>
          </cell>
          <cell r="L41">
            <v>-1219088.92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7767701.15</v>
          </cell>
          <cell r="H42">
            <v>3678513.72</v>
          </cell>
          <cell r="I42">
            <v>56.2694627980465</v>
          </cell>
          <cell r="J42">
            <v>-2858804.28</v>
          </cell>
          <cell r="K42">
            <v>89.6519414102551</v>
          </cell>
          <cell r="L42">
            <v>-4359329.85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5827282.46</v>
          </cell>
          <cell r="H43">
            <v>1350955.05</v>
          </cell>
          <cell r="I43">
            <v>22.8240420679169</v>
          </cell>
          <cell r="J43">
            <v>-4568044.95</v>
          </cell>
          <cell r="K43">
            <v>80.0671529191082</v>
          </cell>
          <cell r="L43">
            <v>-3940227.54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8229744.19</v>
          </cell>
          <cell r="H44">
            <v>1958946.43</v>
          </cell>
          <cell r="I44">
            <v>70.2458143609465</v>
          </cell>
          <cell r="J44">
            <v>-829755.569999998</v>
          </cell>
          <cell r="K44">
            <v>98.4552473035549</v>
          </cell>
          <cell r="L44">
            <v>-286022.809999999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219696.21</v>
          </cell>
          <cell r="H45">
            <v>473240.22</v>
          </cell>
          <cell r="I45">
            <v>45.2546620676333</v>
          </cell>
          <cell r="J45">
            <v>-572486.78</v>
          </cell>
          <cell r="K45">
            <v>81.9551637239768</v>
          </cell>
          <cell r="L45">
            <v>-1369448.79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6084022.96</v>
          </cell>
          <cell r="H46">
            <v>478461.86</v>
          </cell>
          <cell r="I46">
            <v>32.3138754752916</v>
          </cell>
          <cell r="J46">
            <v>-1002208.14</v>
          </cell>
          <cell r="K46">
            <v>89.8493767424496</v>
          </cell>
          <cell r="L46">
            <v>-687335.04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241670.44</v>
          </cell>
          <cell r="H47">
            <v>535939.53</v>
          </cell>
          <cell r="I47">
            <v>17.7392463544384</v>
          </cell>
          <cell r="J47">
            <v>-2485268.47</v>
          </cell>
          <cell r="K47">
            <v>79.0715204693287</v>
          </cell>
          <cell r="L47">
            <v>-2181387.56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5386894.88</v>
          </cell>
          <cell r="H48">
            <v>2465534.39</v>
          </cell>
          <cell r="I48">
            <v>85.7335634134383</v>
          </cell>
          <cell r="J48">
            <v>-410275.609999999</v>
          </cell>
          <cell r="K48">
            <v>93.6861421558554</v>
          </cell>
          <cell r="L48">
            <v>-1036980.12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554605.7</v>
          </cell>
          <cell r="H49">
            <v>594794.36</v>
          </cell>
          <cell r="I49">
            <v>29.5429618739197</v>
          </cell>
          <cell r="J49">
            <v>-1418525.64</v>
          </cell>
          <cell r="K49">
            <v>72.0148641908031</v>
          </cell>
          <cell r="L49">
            <v>-2547134.3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540507.15</v>
          </cell>
          <cell r="H50">
            <v>459492.600000001</v>
          </cell>
          <cell r="I50">
            <v>52.6518391199726</v>
          </cell>
          <cell r="J50">
            <v>-413207.399999999</v>
          </cell>
          <cell r="K50">
            <v>97.3509805368573</v>
          </cell>
          <cell r="L50">
            <v>-150762.85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2643500.54</v>
          </cell>
          <cell r="H51">
            <v>5098238.59</v>
          </cell>
          <cell r="I51">
            <v>58.5343737298819</v>
          </cell>
          <cell r="J51">
            <v>-3611581.41</v>
          </cell>
          <cell r="K51">
            <v>105.641393113262</v>
          </cell>
          <cell r="L51">
            <v>2277220.54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1962604.68</v>
          </cell>
          <cell r="H52">
            <v>3699586.81</v>
          </cell>
          <cell r="I52">
            <v>47.5395143745993</v>
          </cell>
          <cell r="J52">
            <v>-4082543.19</v>
          </cell>
          <cell r="K52">
            <v>95.106784648565</v>
          </cell>
          <cell r="L52">
            <v>-2673460.32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0346991.92</v>
          </cell>
          <cell r="H53">
            <v>1594071.06</v>
          </cell>
          <cell r="I53">
            <v>42.3711097200682</v>
          </cell>
          <cell r="J53">
            <v>-2168093.94</v>
          </cell>
          <cell r="K53">
            <v>95.2647939068713</v>
          </cell>
          <cell r="L53">
            <v>-1011362.08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0830644.76</v>
          </cell>
          <cell r="H54">
            <v>4533750.37</v>
          </cell>
          <cell r="I54">
            <v>62.6533131110727</v>
          </cell>
          <cell r="J54">
            <v>-2702499.63</v>
          </cell>
          <cell r="K54">
            <v>91.8961289901488</v>
          </cell>
          <cell r="L54">
            <v>-3600655.24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8921885.3</v>
          </cell>
          <cell r="H55">
            <v>4713467.16</v>
          </cell>
          <cell r="I55">
            <v>60.7519080240508</v>
          </cell>
          <cell r="J55">
            <v>-3045082.84</v>
          </cell>
          <cell r="K55">
            <v>88.0523493520518</v>
          </cell>
          <cell r="L55">
            <v>-6638114.7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715003.16</v>
          </cell>
          <cell r="H56">
            <v>1082449.15</v>
          </cell>
          <cell r="I56">
            <v>62.3493623362209</v>
          </cell>
          <cell r="J56">
            <v>-653653.85</v>
          </cell>
          <cell r="K56">
            <v>97.9192163948731</v>
          </cell>
          <cell r="L56">
            <v>-185193.84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1991571.27</v>
          </cell>
          <cell r="H57">
            <v>4240350.71</v>
          </cell>
          <cell r="I57">
            <v>65.2585133000932</v>
          </cell>
          <cell r="J57">
            <v>-2257423.29</v>
          </cell>
          <cell r="K57">
            <v>98.1627337197857</v>
          </cell>
          <cell r="L57">
            <v>-785936.729999997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4069529.98</v>
          </cell>
          <cell r="H58">
            <v>856631.540000001</v>
          </cell>
          <cell r="I58">
            <v>40.6290748522591</v>
          </cell>
          <cell r="J58">
            <v>-1251788.46</v>
          </cell>
          <cell r="K58">
            <v>97.5619445778329</v>
          </cell>
          <cell r="L58">
            <v>-351595.02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290379.79</v>
          </cell>
          <cell r="H59">
            <v>585223.63</v>
          </cell>
          <cell r="I59">
            <v>46.568358507772</v>
          </cell>
          <cell r="J59">
            <v>-671474.37</v>
          </cell>
          <cell r="K59">
            <v>82.6010168573208</v>
          </cell>
          <cell r="L59">
            <v>-1535637.21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7532466.6</v>
          </cell>
          <cell r="H60">
            <v>1937877.39</v>
          </cell>
          <cell r="I60">
            <v>61.0954684975869</v>
          </cell>
          <cell r="J60">
            <v>-1234006.61</v>
          </cell>
          <cell r="K60">
            <v>91.1349923020384</v>
          </cell>
          <cell r="L60">
            <v>-732708.4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6677377.78</v>
          </cell>
          <cell r="H61">
            <v>1257163.58</v>
          </cell>
          <cell r="I61">
            <v>44.5889652237139</v>
          </cell>
          <cell r="J61">
            <v>-1562286.42</v>
          </cell>
          <cell r="K61">
            <v>82.760653173531</v>
          </cell>
          <cell r="L61">
            <v>-1390922.22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5132438.61</v>
          </cell>
          <cell r="H62">
            <v>715010.600000001</v>
          </cell>
          <cell r="I62">
            <v>64.6270666796823</v>
          </cell>
          <cell r="J62">
            <v>-391353.399999999</v>
          </cell>
          <cell r="K62">
            <v>93.035135345309</v>
          </cell>
          <cell r="L62">
            <v>-384228.39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9837845.34</v>
          </cell>
          <cell r="H63">
            <v>1331323.9</v>
          </cell>
          <cell r="I63">
            <v>81.2421905035058</v>
          </cell>
          <cell r="J63">
            <v>-307386.1</v>
          </cell>
          <cell r="K63">
            <v>102.707899487079</v>
          </cell>
          <cell r="L63">
            <v>259375.34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7051675.58</v>
          </cell>
          <cell r="H64">
            <v>930863.99</v>
          </cell>
          <cell r="I64">
            <v>74.815364707868</v>
          </cell>
          <cell r="J64">
            <v>-313351.01</v>
          </cell>
          <cell r="K64">
            <v>96.6970723381405</v>
          </cell>
          <cell r="L64">
            <v>-240867.42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4507731.61</v>
          </cell>
          <cell r="H65">
            <v>2527113.16</v>
          </cell>
          <cell r="I65">
            <v>58.7680644405877</v>
          </cell>
          <cell r="J65">
            <v>-1773033.84</v>
          </cell>
          <cell r="K65">
            <v>102.797908038823</v>
          </cell>
          <cell r="L65">
            <v>667040.609999999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40817015.92</v>
          </cell>
          <cell r="H66">
            <v>5377258.55</v>
          </cell>
          <cell r="I66">
            <v>75.3482893734034</v>
          </cell>
          <cell r="J66">
            <v>-1759278.45</v>
          </cell>
          <cell r="K66">
            <v>78.6825881593749</v>
          </cell>
          <cell r="L66">
            <v>-11058522.08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6992976.66</v>
          </cell>
          <cell r="H67">
            <v>5676113.43</v>
          </cell>
          <cell r="I67">
            <v>59.0138155692926</v>
          </cell>
          <cell r="J67">
            <v>-3942165.57</v>
          </cell>
          <cell r="K67">
            <v>94.6210841987207</v>
          </cell>
          <cell r="L67">
            <v>-3239874.34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698856.83</v>
          </cell>
          <cell r="H68">
            <v>837563.67</v>
          </cell>
          <cell r="I68">
            <v>63.4268068639627</v>
          </cell>
          <cell r="J68">
            <v>-482956.33</v>
          </cell>
          <cell r="K68">
            <v>89.4082230401352</v>
          </cell>
          <cell r="L68">
            <v>-1030513.17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134233.64</v>
          </cell>
          <cell r="H69">
            <v>577964.47</v>
          </cell>
          <cell r="I69">
            <v>42.1601989091654</v>
          </cell>
          <cell r="J69">
            <v>-792912.53</v>
          </cell>
          <cell r="K69">
            <v>90.1016732362689</v>
          </cell>
          <cell r="L69">
            <v>-673890.36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383389.41</v>
          </cell>
          <cell r="H70">
            <v>547181.64</v>
          </cell>
          <cell r="I70">
            <v>44.5203358664345</v>
          </cell>
          <cell r="J70">
            <v>-681878.36</v>
          </cell>
          <cell r="K70">
            <v>77.2379220345182</v>
          </cell>
          <cell r="L70">
            <v>-997087.59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1358388.44</v>
          </cell>
          <cell r="H71">
            <v>2962842.86</v>
          </cell>
          <cell r="I71">
            <v>47.276108071607</v>
          </cell>
          <cell r="J71">
            <v>-3304261.14</v>
          </cell>
          <cell r="K71">
            <v>86.6541338895621</v>
          </cell>
          <cell r="L71">
            <v>-4829600.56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365755.81</v>
          </cell>
          <cell r="H72">
            <v>1137255.96</v>
          </cell>
          <cell r="I72">
            <v>46.9929799116136</v>
          </cell>
          <cell r="J72">
            <v>-1282799.04</v>
          </cell>
          <cell r="K72">
            <v>89.2152914727276</v>
          </cell>
          <cell r="L72">
            <v>-1736591.19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329994.34</v>
          </cell>
          <cell r="H73">
            <v>681256.68</v>
          </cell>
          <cell r="I73">
            <v>64.7274755344418</v>
          </cell>
          <cell r="J73">
            <v>-371243.32</v>
          </cell>
          <cell r="K73">
            <v>101.248319964171</v>
          </cell>
          <cell r="L73">
            <v>78044.3399999999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276444.33</v>
          </cell>
          <cell r="H74">
            <v>1106126.34</v>
          </cell>
          <cell r="I74">
            <v>94.0826829384467</v>
          </cell>
          <cell r="J74">
            <v>-69569.6600000002</v>
          </cell>
          <cell r="K74">
            <v>97.8144923436388</v>
          </cell>
          <cell r="L74">
            <v>-117893.67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741620.83</v>
          </cell>
          <cell r="H75">
            <v>621826.94</v>
          </cell>
          <cell r="I75">
            <v>49.6264957933431</v>
          </cell>
          <cell r="J75">
            <v>-631187.06</v>
          </cell>
          <cell r="K75">
            <v>110.716294766217</v>
          </cell>
          <cell r="L75">
            <v>555734.83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9358424.9</v>
          </cell>
          <cell r="H76">
            <v>1283122.17</v>
          </cell>
          <cell r="I76">
            <v>50.9043355414904</v>
          </cell>
          <cell r="J76">
            <v>-1237531.83</v>
          </cell>
          <cell r="K76">
            <v>87.3617428763225</v>
          </cell>
          <cell r="L76">
            <v>-1353844.1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9238766.89</v>
          </cell>
          <cell r="H77">
            <v>2057442.26</v>
          </cell>
          <cell r="I77">
            <v>136.398983028375</v>
          </cell>
          <cell r="J77">
            <v>549042.260000001</v>
          </cell>
          <cell r="K77">
            <v>124.577699260579</v>
          </cell>
          <cell r="L77">
            <v>1822698.89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91953765.94</v>
          </cell>
          <cell r="H78">
            <v>24859398.97</v>
          </cell>
          <cell r="I78">
            <v>56.3856896418957</v>
          </cell>
          <cell r="J78">
            <v>-19228736.03</v>
          </cell>
          <cell r="K78">
            <v>92.7212475866427</v>
          </cell>
          <cell r="L78">
            <v>-22918794.06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5666071.62</v>
          </cell>
          <cell r="H79">
            <v>2736541.33</v>
          </cell>
          <cell r="I79">
            <v>51.4955370894933</v>
          </cell>
          <cell r="J79">
            <v>-2577591.67</v>
          </cell>
          <cell r="K79">
            <v>99.1553109118404</v>
          </cell>
          <cell r="L79">
            <v>-218645.379999999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449048.55</v>
          </cell>
          <cell r="H80">
            <v>434076.44</v>
          </cell>
          <cell r="I80">
            <v>35.4849248326207</v>
          </cell>
          <cell r="J80">
            <v>-789193.560000001</v>
          </cell>
          <cell r="K80">
            <v>89.913513443426</v>
          </cell>
          <cell r="L80">
            <v>-723453.45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9533527.64</v>
          </cell>
          <cell r="H81">
            <v>8290241.68000001</v>
          </cell>
          <cell r="I81">
            <v>47.6179905518093</v>
          </cell>
          <cell r="J81">
            <v>-9119652.31999999</v>
          </cell>
          <cell r="K81">
            <v>75.7826397939717</v>
          </cell>
          <cell r="L81">
            <v>-31807275.36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3812717.79</v>
          </cell>
          <cell r="H82">
            <v>3491468.04</v>
          </cell>
          <cell r="I82">
            <v>77.6467588324969</v>
          </cell>
          <cell r="J82">
            <v>-1005136.96</v>
          </cell>
          <cell r="K82">
            <v>95.2412975047748</v>
          </cell>
          <cell r="L82">
            <v>-1189795.21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837388281.7</v>
          </cell>
          <cell r="H83">
            <v>747866859.32</v>
          </cell>
          <cell r="I83">
            <v>60.0681264681591</v>
          </cell>
          <cell r="J83">
            <v>-497164246.68</v>
          </cell>
          <cell r="K83">
            <v>92.8894299971871</v>
          </cell>
          <cell r="L83">
            <v>-599942297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315346458.21</v>
      </c>
      <c r="F10" s="23" t="n">
        <f aca="false">[6]вспомогат!H10</f>
        <v>183224703.23</v>
      </c>
      <c r="G10" s="24" t="n">
        <f aca="false">[6]вспомогат!I10</f>
        <v>60.0223884870828</v>
      </c>
      <c r="H10" s="25" t="n">
        <f aca="false">[6]вспомогат!J10</f>
        <v>-122035896.77</v>
      </c>
      <c r="I10" s="26" t="n">
        <f aca="false">[6]вспомогат!K10</f>
        <v>83.4347210408236</v>
      </c>
      <c r="J10" s="27" t="n">
        <f aca="false">[6]вспомогат!L10</f>
        <v>-261151241.7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665251852.13</v>
      </c>
      <c r="F12" s="28" t="n">
        <f aca="false">[6]вспомогат!H11</f>
        <v>298011474.02</v>
      </c>
      <c r="G12" s="29" t="n">
        <f aca="false">[6]вспомогат!I11</f>
        <v>62.5174851358864</v>
      </c>
      <c r="H12" s="25" t="n">
        <f aca="false">[6]вспомогат!J11</f>
        <v>-178673525.98</v>
      </c>
      <c r="I12" s="26" t="n">
        <f aca="false">[6]вспомогат!K11</f>
        <v>95.4956470298726</v>
      </c>
      <c r="J12" s="27" t="n">
        <f aca="false">[6]вспомогат!L11</f>
        <v>-172883147.8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21146811.55</v>
      </c>
      <c r="F13" s="28" t="n">
        <f aca="false">[6]вспомогат!H12</f>
        <v>37266186.51</v>
      </c>
      <c r="G13" s="29" t="n">
        <f aca="false">[6]вспомогат!I12</f>
        <v>63.8709946564483</v>
      </c>
      <c r="H13" s="25" t="n">
        <f aca="false">[6]вспомогат!J12</f>
        <v>-21079838.49</v>
      </c>
      <c r="I13" s="26" t="n">
        <f aca="false">[6]вспомогат!K12</f>
        <v>104.917999785194</v>
      </c>
      <c r="J13" s="27" t="n">
        <f aca="false">[6]вспомогат!L12</f>
        <v>24428600.5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99125135.46</v>
      </c>
      <c r="F14" s="28" t="n">
        <f aca="false">[6]вспомогат!H13</f>
        <v>33532207.2</v>
      </c>
      <c r="G14" s="29" t="n">
        <f aca="false">[6]вспомогат!I13</f>
        <v>52.8149428256418</v>
      </c>
      <c r="H14" s="25" t="n">
        <f aca="false">[6]вспомогат!J13</f>
        <v>-29957792.8</v>
      </c>
      <c r="I14" s="26" t="n">
        <f aca="false">[6]вспомогат!K13</f>
        <v>87.8193063701842</v>
      </c>
      <c r="J14" s="27" t="n">
        <f aca="false">[6]вспомогат!L13</f>
        <v>-55359364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1918082.76</v>
      </c>
      <c r="F15" s="28" t="n">
        <f aca="false">[6]вспомогат!H14</f>
        <v>4345839.73</v>
      </c>
      <c r="G15" s="29" t="n">
        <f aca="false">[6]вспомогат!I14</f>
        <v>51.9905696921843</v>
      </c>
      <c r="H15" s="25" t="n">
        <f aca="false">[6]вспомогат!J14</f>
        <v>-4013060.27</v>
      </c>
      <c r="I15" s="26" t="n">
        <f aca="false">[6]вспомогат!K14</f>
        <v>88.931202231392</v>
      </c>
      <c r="J15" s="27" t="n">
        <f aca="false">[6]вспомогат!L14</f>
        <v>-7706617.2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647441881.9</v>
      </c>
      <c r="F16" s="31" t="n">
        <f aca="false">SUM(F12:F15)</f>
        <v>373155707.46</v>
      </c>
      <c r="G16" s="32" t="n">
        <f aca="false">F16/D16*100</f>
        <v>61.4875681478507</v>
      </c>
      <c r="H16" s="31" t="n">
        <f aca="false">SUM(H12:H15)</f>
        <v>-233724217.54</v>
      </c>
      <c r="I16" s="33" t="n">
        <f aca="false">E16/C16*100</f>
        <v>95.6467963485137</v>
      </c>
      <c r="J16" s="31" t="n">
        <f aca="false">SUM(J12:J15)</f>
        <v>-211520529.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9508091.93</v>
      </c>
      <c r="F17" s="35" t="n">
        <f aca="false">[6]вспомогат!H15</f>
        <v>2681254.87</v>
      </c>
      <c r="G17" s="36" t="n">
        <f aca="false">[6]вспомогат!I15</f>
        <v>48.6608357253097</v>
      </c>
      <c r="H17" s="37" t="n">
        <f aca="false">[6]вспомогат!J15</f>
        <v>-2828833.13</v>
      </c>
      <c r="I17" s="38" t="n">
        <f aca="false">[6]вспомогат!K15</f>
        <v>89.4988944819063</v>
      </c>
      <c r="J17" s="39" t="n">
        <f aca="false">[6]вспомогат!L15</f>
        <v>-2288928.0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29599280.26</v>
      </c>
      <c r="F18" s="28" t="n">
        <f aca="false">[6]вспомогат!H16</f>
        <v>22747141.39</v>
      </c>
      <c r="G18" s="29" t="n">
        <f aca="false">[6]вспомогат!I16</f>
        <v>77.680946321321</v>
      </c>
      <c r="H18" s="25" t="n">
        <f aca="false">[6]вспомогат!J16</f>
        <v>-6535639.61000001</v>
      </c>
      <c r="I18" s="26" t="n">
        <f aca="false">[6]вспомогат!K16</f>
        <v>105.76697396998</v>
      </c>
      <c r="J18" s="27" t="n">
        <f aca="false">[6]вспомогат!L16</f>
        <v>12518965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341687.06</v>
      </c>
      <c r="F20" s="28" t="n">
        <f aca="false">[6]вспомогат!H18</f>
        <v>317451.7</v>
      </c>
      <c r="G20" s="29" t="n">
        <f aca="false">[6]вспомогат!I18</f>
        <v>37.3176242395745</v>
      </c>
      <c r="H20" s="25" t="n">
        <f aca="false">[6]вспомогат!J18</f>
        <v>-533223.3</v>
      </c>
      <c r="I20" s="26" t="n">
        <f aca="false">[6]вспомогат!K18</f>
        <v>90.9075023395504</v>
      </c>
      <c r="J20" s="27" t="n">
        <f aca="false">[6]вспомогат!L18</f>
        <v>-334232.9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8265575.85</v>
      </c>
      <c r="F21" s="28" t="n">
        <f aca="false">[6]вспомогат!H19</f>
        <v>8324675.74</v>
      </c>
      <c r="G21" s="29" t="n">
        <f aca="false">[6]вспомогат!I19</f>
        <v>65.4091158951678</v>
      </c>
      <c r="H21" s="25" t="n">
        <f aca="false">[6]вспомогат!J19</f>
        <v>-4402412.26000001</v>
      </c>
      <c r="I21" s="26" t="n">
        <f aca="false">[6]вспомогат!K19</f>
        <v>104.738112758609</v>
      </c>
      <c r="J21" s="27" t="n">
        <f aca="false">[6]вспомогат!L19</f>
        <v>3992932.84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1002864.33</v>
      </c>
      <c r="F22" s="28" t="n">
        <f aca="false">[6]вспомогат!H20</f>
        <v>1530964.26</v>
      </c>
      <c r="G22" s="29" t="n">
        <f aca="false">[6]вспомогат!I20</f>
        <v>36.0413451669099</v>
      </c>
      <c r="H22" s="25" t="n">
        <f aca="false">[6]вспомогат!J20</f>
        <v>-2716835.74</v>
      </c>
      <c r="I22" s="26" t="n">
        <f aca="false">[6]вспомогат!K20</f>
        <v>86.7374416357276</v>
      </c>
      <c r="J22" s="27" t="n">
        <f aca="false">[6]вспомогат!L20</f>
        <v>-3211435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4794040.49</v>
      </c>
      <c r="F23" s="28" t="n">
        <f aca="false">[6]вспомогат!H21</f>
        <v>2885775.01</v>
      </c>
      <c r="G23" s="29" t="n">
        <f aca="false">[6]вспомогат!I21</f>
        <v>107.365530001444</v>
      </c>
      <c r="H23" s="25" t="n">
        <f aca="false">[6]вспомогат!J21</f>
        <v>197971.010000002</v>
      </c>
      <c r="I23" s="26" t="n">
        <f aca="false">[6]вспомогат!K21</f>
        <v>103.750849426663</v>
      </c>
      <c r="J23" s="27" t="n">
        <f aca="false">[6]вспомогат!L21</f>
        <v>1257890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568872.58</v>
      </c>
      <c r="F24" s="28" t="n">
        <f aca="false">[6]вспомогат!H22</f>
        <v>185425.59</v>
      </c>
      <c r="G24" s="29" t="n">
        <f aca="false">[6]вспомогат!I22</f>
        <v>66.6375296485301</v>
      </c>
      <c r="H24" s="25" t="n">
        <f aca="false">[6]вспомогат!J22</f>
        <v>-92834.4100000002</v>
      </c>
      <c r="I24" s="26" t="n">
        <f aca="false">[6]вспомогат!K22</f>
        <v>104.788641147389</v>
      </c>
      <c r="J24" s="27" t="n">
        <f aca="false">[6]вспомогат!L22</f>
        <v>117392.58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982.56</v>
      </c>
      <c r="F25" s="28" t="n">
        <f aca="false">[6]вспомогат!H23</f>
        <v>595</v>
      </c>
      <c r="G25" s="29" t="n">
        <f aca="false">[6]вспомогат!I23</f>
        <v>0</v>
      </c>
      <c r="H25" s="25" t="n">
        <f aca="false">[6]вспомогат!J23</f>
        <v>595</v>
      </c>
      <c r="I25" s="26" t="n">
        <f aca="false">[6]вспомогат!K23</f>
        <v>27.6210921136853</v>
      </c>
      <c r="J25" s="27" t="n">
        <f aca="false">[6]вспомогат!L23</f>
        <v>-31702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3678019.69</v>
      </c>
      <c r="F26" s="28" t="n">
        <f aca="false">[6]вспомогат!H24</f>
        <v>8350237.84999999</v>
      </c>
      <c r="G26" s="29" t="n">
        <f aca="false">[6]вспомогат!I24</f>
        <v>56.7100884917047</v>
      </c>
      <c r="H26" s="25" t="n">
        <f aca="false">[6]вспомогат!J24</f>
        <v>-6374193.15000001</v>
      </c>
      <c r="I26" s="26" t="n">
        <f aca="false">[6]вспомогат!K24</f>
        <v>100.658227146295</v>
      </c>
      <c r="J26" s="27" t="n">
        <f aca="false">[6]вспомогат!L24</f>
        <v>547189.6899999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482005.58</v>
      </c>
      <c r="F27" s="28" t="n">
        <f aca="false">[6]вспомогат!H25</f>
        <v>360246.46</v>
      </c>
      <c r="G27" s="29" t="n">
        <f aca="false">[6]вспомогат!I25</f>
        <v>57.4422000618676</v>
      </c>
      <c r="H27" s="25" t="n">
        <f aca="false">[6]вспомогат!J25</f>
        <v>-266899.54</v>
      </c>
      <c r="I27" s="26" t="n">
        <f aca="false">[6]вспомогат!K25</f>
        <v>91.3715662314597</v>
      </c>
      <c r="J27" s="27" t="n">
        <f aca="false">[6]вспомогат!L25</f>
        <v>-423246.4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8791578.56</v>
      </c>
      <c r="F28" s="28" t="n">
        <f aca="false">[6]вспомогат!H26</f>
        <v>4005891.18</v>
      </c>
      <c r="G28" s="29" t="n">
        <f aca="false">[6]вспомогат!I26</f>
        <v>53.9058250688273</v>
      </c>
      <c r="H28" s="25" t="n">
        <f aca="false">[6]вспомогат!J26</f>
        <v>-3425385.82</v>
      </c>
      <c r="I28" s="26" t="n">
        <f aca="false">[6]вспомогат!K26</f>
        <v>94.2021107456533</v>
      </c>
      <c r="J28" s="27" t="n">
        <f aca="false">[6]вспомогат!L26</f>
        <v>-2387518.4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635.35</v>
      </c>
      <c r="F29" s="28" t="n">
        <f aca="false">[6]вспомогат!H27</f>
        <v>594.660000000004</v>
      </c>
      <c r="G29" s="29" t="n">
        <f aca="false">[6]вспомогат!I27</f>
        <v>15.1312977099238</v>
      </c>
      <c r="H29" s="25" t="n">
        <f aca="false">[6]вспомогат!J27</f>
        <v>-3335.34</v>
      </c>
      <c r="I29" s="26" t="n">
        <f aca="false">[6]вспомогат!K27</f>
        <v>106.410987163814</v>
      </c>
      <c r="J29" s="27" t="n">
        <f aca="false">[6]вспомогат!L27</f>
        <v>4195.35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5921782.03</v>
      </c>
      <c r="F30" s="28" t="n">
        <f aca="false">[6]вспомогат!H28</f>
        <v>2980353.35</v>
      </c>
      <c r="G30" s="29" t="n">
        <f aca="false">[6]вспомогат!I28</f>
        <v>33.5071189126723</v>
      </c>
      <c r="H30" s="25" t="n">
        <f aca="false">[6]вспомогат!J28</f>
        <v>-5914333.65</v>
      </c>
      <c r="I30" s="26" t="n">
        <f aca="false">[6]вспомогат!K28</f>
        <v>88.7442716339253</v>
      </c>
      <c r="J30" s="27" t="n">
        <f aca="false">[6]вспомогат!L28</f>
        <v>-4556077.9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8733655.66</v>
      </c>
      <c r="F31" s="28" t="n">
        <f aca="false">[6]вспомогат!H29</f>
        <v>3287336.68</v>
      </c>
      <c r="G31" s="29" t="n">
        <f aca="false">[6]вспомогат!I29</f>
        <v>49.2073691827264</v>
      </c>
      <c r="H31" s="25" t="n">
        <f aca="false">[6]вспомогат!J29</f>
        <v>-3393241.32</v>
      </c>
      <c r="I31" s="26" t="n">
        <f aca="false">[6]вспомогат!K29</f>
        <v>89.1123726055902</v>
      </c>
      <c r="J31" s="27" t="n">
        <f aca="false">[6]вспомогат!L29</f>
        <v>-2288852.3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20847045.21</v>
      </c>
      <c r="F32" s="28" t="n">
        <f aca="false">[6]вспомогат!H30</f>
        <v>3122550.91</v>
      </c>
      <c r="G32" s="29" t="n">
        <f aca="false">[6]вспомогат!I30</f>
        <v>76.1167444844598</v>
      </c>
      <c r="H32" s="25" t="n">
        <f aca="false">[6]вспомогат!J30</f>
        <v>-979767.09</v>
      </c>
      <c r="I32" s="26" t="n">
        <f aca="false">[6]вспомогат!K30</f>
        <v>89.961556632332</v>
      </c>
      <c r="J32" s="27" t="n">
        <f aca="false">[6]вспомогат!L30</f>
        <v>-2326236.7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324161.15</v>
      </c>
      <c r="F33" s="28" t="n">
        <f aca="false">[6]вспомогат!H31</f>
        <v>409926.96</v>
      </c>
      <c r="G33" s="29" t="n">
        <f aca="false">[6]вспомогат!I31</f>
        <v>36.6917939845169</v>
      </c>
      <c r="H33" s="25" t="n">
        <f aca="false">[6]вспомогат!J31</f>
        <v>-707290.04</v>
      </c>
      <c r="I33" s="26" t="n">
        <f aca="false">[6]вспомогат!K31</f>
        <v>92.4111980502904</v>
      </c>
      <c r="J33" s="27" t="n">
        <f aca="false">[6]вспомогат!L31</f>
        <v>-355099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6456123.18</v>
      </c>
      <c r="F34" s="28" t="n">
        <f aca="false">[6]вспомогат!H32</f>
        <v>6638512.26</v>
      </c>
      <c r="G34" s="29" t="n">
        <f aca="false">[6]вспомогат!I32</f>
        <v>50.5503360028217</v>
      </c>
      <c r="H34" s="25" t="n">
        <f aca="false">[6]вспомогат!J32</f>
        <v>-6493966.74</v>
      </c>
      <c r="I34" s="26" t="n">
        <f aca="false">[6]вспомогат!K32</f>
        <v>85.9495840125909</v>
      </c>
      <c r="J34" s="27" t="n">
        <f aca="false">[6]вспомогат!L32</f>
        <v>-7594310.8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69245.5</v>
      </c>
      <c r="F35" s="28" t="n">
        <f aca="false">[6]вспомогат!H33</f>
        <v>23150</v>
      </c>
      <c r="G35" s="29" t="n">
        <f aca="false">[6]вспомогат!I33</f>
        <v>204.867256637168</v>
      </c>
      <c r="H35" s="25" t="n">
        <f aca="false">[6]вспомогат!J33</f>
        <v>11850</v>
      </c>
      <c r="I35" s="26" t="n">
        <f aca="false">[6]вспомогат!K33</f>
        <v>274.749188311688</v>
      </c>
      <c r="J35" s="27" t="n">
        <f aca="false">[6]вспомогат!L33</f>
        <v>1076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165588.94</v>
      </c>
      <c r="F36" s="28" t="n">
        <f aca="false">[6]вспомогат!H34</f>
        <v>707726.300000001</v>
      </c>
      <c r="G36" s="29" t="n">
        <f aca="false">[6]вспомогат!I34</f>
        <v>54.8253586329883</v>
      </c>
      <c r="H36" s="25" t="n">
        <f aca="false">[6]вспомогат!J34</f>
        <v>-583147.699999999</v>
      </c>
      <c r="I36" s="26" t="n">
        <f aca="false">[6]вспомогат!K34</f>
        <v>106.296280733408</v>
      </c>
      <c r="J36" s="27" t="n">
        <f aca="false">[6]вспомогат!L34</f>
        <v>305974.9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57847538.71</v>
      </c>
      <c r="F37" s="31" t="n">
        <f aca="false">SUM(F17:F36)</f>
        <v>68559810.17</v>
      </c>
      <c r="G37" s="32" t="n">
        <f aca="false">F37/D37*100</f>
        <v>60.351556155892</v>
      </c>
      <c r="H37" s="31" t="n">
        <f aca="false">SUM(H17:H36)</f>
        <v>-45040922.83</v>
      </c>
      <c r="I37" s="33" t="n">
        <f aca="false">E37/C37*100</f>
        <v>98.9086739529453</v>
      </c>
      <c r="J37" s="31" t="n">
        <f aca="false">SUM(J17:J36)</f>
        <v>-7258475.17000001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10209813.66</v>
      </c>
      <c r="F38" s="28" t="n">
        <f aca="false">[6]вспомогат!H35</f>
        <v>2087232.13</v>
      </c>
      <c r="G38" s="29" t="n">
        <f aca="false">[6]вспомогат!I35</f>
        <v>63.9053207280049</v>
      </c>
      <c r="H38" s="25" t="n">
        <f aca="false">[6]вспомогат!J35</f>
        <v>-1178899.87</v>
      </c>
      <c r="I38" s="26" t="n">
        <f aca="false">[6]вспомогат!K35</f>
        <v>85.8680383488107</v>
      </c>
      <c r="J38" s="27" t="n">
        <f aca="false">[6]вспомогат!L35</f>
        <v>-1680307.34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30477363.21</v>
      </c>
      <c r="F39" s="28" t="n">
        <f aca="false">[6]вспомогат!H36</f>
        <v>3223985.37</v>
      </c>
      <c r="G39" s="29" t="n">
        <f aca="false">[6]вспомогат!I36</f>
        <v>57.8472432900303</v>
      </c>
      <c r="H39" s="25" t="n">
        <f aca="false">[6]вспомогат!J36</f>
        <v>-2349288.63</v>
      </c>
      <c r="I39" s="26" t="n">
        <f aca="false">[6]вспомогат!K36</f>
        <v>91.7124417246103</v>
      </c>
      <c r="J39" s="27" t="n">
        <f aca="false">[6]вспомогат!L36</f>
        <v>-2754074.7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5857156.34</v>
      </c>
      <c r="F40" s="28" t="n">
        <f aca="false">[6]вспомогат!H37</f>
        <v>2328471.85</v>
      </c>
      <c r="G40" s="29" t="n">
        <f aca="false">[6]вспомогат!I37</f>
        <v>75.0573485691224</v>
      </c>
      <c r="H40" s="25" t="n">
        <f aca="false">[6]вспомогат!J37</f>
        <v>-773785.15</v>
      </c>
      <c r="I40" s="26" t="n">
        <f aca="false">[6]вспомогат!K37</f>
        <v>99.3351765213223</v>
      </c>
      <c r="J40" s="27" t="n">
        <f aca="false">[6]вспомогат!L37</f>
        <v>-106127.6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982338.77</v>
      </c>
      <c r="F41" s="28" t="n">
        <f aca="false">[6]вспомогат!H38</f>
        <v>1065480.91</v>
      </c>
      <c r="G41" s="29" t="n">
        <f aca="false">[6]вспомогат!I38</f>
        <v>42.074688945788</v>
      </c>
      <c r="H41" s="25" t="n">
        <f aca="false">[6]вспомогат!J38</f>
        <v>-1466875.09</v>
      </c>
      <c r="I41" s="26" t="n">
        <f aca="false">[6]вспомогат!K38</f>
        <v>91.4312433616155</v>
      </c>
      <c r="J41" s="27" t="n">
        <f aca="false">[6]вспомогат!L38</f>
        <v>-1029243.2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1109088.85</v>
      </c>
      <c r="F42" s="28" t="n">
        <f aca="false">[6]вспомогат!H39</f>
        <v>1486363.6</v>
      </c>
      <c r="G42" s="29" t="n">
        <f aca="false">[6]вспомогат!I39</f>
        <v>63.6352528411584</v>
      </c>
      <c r="H42" s="25" t="n">
        <f aca="false">[6]вспомогат!J39</f>
        <v>-849391.4</v>
      </c>
      <c r="I42" s="26" t="n">
        <f aca="false">[6]вспомогат!K39</f>
        <v>103.623373697839</v>
      </c>
      <c r="J42" s="27" t="n">
        <f aca="false">[6]вспомогат!L39</f>
        <v>388448.8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3044736.37</v>
      </c>
      <c r="F43" s="28" t="n">
        <f aca="false">[6]вспомогат!H40</f>
        <v>1511240.39</v>
      </c>
      <c r="G43" s="29" t="n">
        <f aca="false">[6]вспомогат!I40</f>
        <v>60.1840834239336</v>
      </c>
      <c r="H43" s="25" t="n">
        <f aca="false">[6]вспомогат!J40</f>
        <v>-999789.610000001</v>
      </c>
      <c r="I43" s="26" t="n">
        <f aca="false">[6]вспомогат!K40</f>
        <v>91.0219517008017</v>
      </c>
      <c r="J43" s="27" t="n">
        <f aca="false">[6]вспомогат!L40</f>
        <v>-1286681.6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597134.08</v>
      </c>
      <c r="F44" s="28" t="n">
        <f aca="false">[6]вспомогат!H41</f>
        <v>1447182.98</v>
      </c>
      <c r="G44" s="29" t="n">
        <f aca="false">[6]вспомогат!I41</f>
        <v>50.2288988940626</v>
      </c>
      <c r="H44" s="25" t="n">
        <f aca="false">[6]вспомогат!J41</f>
        <v>-1433993.02</v>
      </c>
      <c r="I44" s="26" t="n">
        <f aca="false">[6]вспомогат!K41</f>
        <v>94.881266773493</v>
      </c>
      <c r="J44" s="27" t="n">
        <f aca="false">[6]вспомогат!L41</f>
        <v>-1219088.9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7767701.15</v>
      </c>
      <c r="F45" s="28" t="n">
        <f aca="false">[6]вспомогат!H42</f>
        <v>3678513.72</v>
      </c>
      <c r="G45" s="29" t="n">
        <f aca="false">[6]вспомогат!I42</f>
        <v>56.2694627980465</v>
      </c>
      <c r="H45" s="25" t="n">
        <f aca="false">[6]вспомогат!J42</f>
        <v>-2858804.28</v>
      </c>
      <c r="I45" s="26" t="n">
        <f aca="false">[6]вспомогат!K42</f>
        <v>89.6519414102551</v>
      </c>
      <c r="J45" s="27" t="n">
        <f aca="false">[6]вспомогат!L42</f>
        <v>-4359329.8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5827282.46</v>
      </c>
      <c r="F46" s="28" t="n">
        <f aca="false">[6]вспомогат!H43</f>
        <v>1350955.05</v>
      </c>
      <c r="G46" s="29" t="n">
        <f aca="false">[6]вспомогат!I43</f>
        <v>22.8240420679169</v>
      </c>
      <c r="H46" s="25" t="n">
        <f aca="false">[6]вспомогат!J43</f>
        <v>-4568044.95</v>
      </c>
      <c r="I46" s="26" t="n">
        <f aca="false">[6]вспомогат!K43</f>
        <v>80.0671529191082</v>
      </c>
      <c r="J46" s="27" t="n">
        <f aca="false">[6]вспомогат!L43</f>
        <v>-3940227.5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8229744.19</v>
      </c>
      <c r="F47" s="28" t="n">
        <f aca="false">[6]вспомогат!H44</f>
        <v>1958946.43</v>
      </c>
      <c r="G47" s="29" t="n">
        <f aca="false">[6]вспомогат!I44</f>
        <v>70.2458143609465</v>
      </c>
      <c r="H47" s="25" t="n">
        <f aca="false">[6]вспомогат!J44</f>
        <v>-829755.569999998</v>
      </c>
      <c r="I47" s="26" t="n">
        <f aca="false">[6]вспомогат!K44</f>
        <v>98.4552473035549</v>
      </c>
      <c r="J47" s="27" t="n">
        <f aca="false">[6]вспомогат!L44</f>
        <v>-286022.80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219696.21</v>
      </c>
      <c r="F48" s="28" t="n">
        <f aca="false">[6]вспомогат!H45</f>
        <v>473240.22</v>
      </c>
      <c r="G48" s="29" t="n">
        <f aca="false">[6]вспомогат!I45</f>
        <v>45.2546620676333</v>
      </c>
      <c r="H48" s="25" t="n">
        <f aca="false">[6]вспомогат!J45</f>
        <v>-572486.78</v>
      </c>
      <c r="I48" s="26" t="n">
        <f aca="false">[6]вспомогат!K45</f>
        <v>81.9551637239768</v>
      </c>
      <c r="J48" s="27" t="n">
        <f aca="false">[6]вспомогат!L45</f>
        <v>-1369448.7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6084022.96</v>
      </c>
      <c r="F49" s="28" t="n">
        <f aca="false">[6]вспомогат!H46</f>
        <v>478461.86</v>
      </c>
      <c r="G49" s="29" t="n">
        <f aca="false">[6]вспомогат!I46</f>
        <v>32.3138754752916</v>
      </c>
      <c r="H49" s="25" t="n">
        <f aca="false">[6]вспомогат!J46</f>
        <v>-1002208.14</v>
      </c>
      <c r="I49" s="26" t="n">
        <f aca="false">[6]вспомогат!K46</f>
        <v>89.8493767424496</v>
      </c>
      <c r="J49" s="27" t="n">
        <f aca="false">[6]вспомогат!L46</f>
        <v>-687335.0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241670.44</v>
      </c>
      <c r="F50" s="28" t="n">
        <f aca="false">[6]вспомогат!H47</f>
        <v>535939.53</v>
      </c>
      <c r="G50" s="29" t="n">
        <f aca="false">[6]вспомогат!I47</f>
        <v>17.7392463544384</v>
      </c>
      <c r="H50" s="25" t="n">
        <f aca="false">[6]вспомогат!J47</f>
        <v>-2485268.47</v>
      </c>
      <c r="I50" s="26" t="n">
        <f aca="false">[6]вспомогат!K47</f>
        <v>79.0715204693287</v>
      </c>
      <c r="J50" s="27" t="n">
        <f aca="false">[6]вспомогат!L47</f>
        <v>-2181387.5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5386894.88</v>
      </c>
      <c r="F51" s="28" t="n">
        <f aca="false">[6]вспомогат!H48</f>
        <v>2465534.39</v>
      </c>
      <c r="G51" s="29" t="n">
        <f aca="false">[6]вспомогат!I48</f>
        <v>85.7335634134383</v>
      </c>
      <c r="H51" s="25" t="n">
        <f aca="false">[6]вспомогат!J48</f>
        <v>-410275.609999999</v>
      </c>
      <c r="I51" s="26" t="n">
        <f aca="false">[6]вспомогат!K48</f>
        <v>93.6861421558554</v>
      </c>
      <c r="J51" s="27" t="n">
        <f aca="false">[6]вспомогат!L48</f>
        <v>-1036980.1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554605.7</v>
      </c>
      <c r="F52" s="28" t="n">
        <f aca="false">[6]вспомогат!H49</f>
        <v>594794.36</v>
      </c>
      <c r="G52" s="29" t="n">
        <f aca="false">[6]вспомогат!I49</f>
        <v>29.5429618739197</v>
      </c>
      <c r="H52" s="25" t="n">
        <f aca="false">[6]вспомогат!J49</f>
        <v>-1418525.64</v>
      </c>
      <c r="I52" s="26" t="n">
        <f aca="false">[6]вспомогат!K49</f>
        <v>72.0148641908031</v>
      </c>
      <c r="J52" s="27" t="n">
        <f aca="false">[6]вспомогат!L49</f>
        <v>-2547134.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540507.15</v>
      </c>
      <c r="F53" s="28" t="n">
        <f aca="false">[6]вспомогат!H50</f>
        <v>459492.600000001</v>
      </c>
      <c r="G53" s="29" t="n">
        <f aca="false">[6]вспомогат!I50</f>
        <v>52.6518391199726</v>
      </c>
      <c r="H53" s="25" t="n">
        <f aca="false">[6]вспомогат!J50</f>
        <v>-413207.399999999</v>
      </c>
      <c r="I53" s="26" t="n">
        <f aca="false">[6]вспомогат!K50</f>
        <v>97.3509805368573</v>
      </c>
      <c r="J53" s="27" t="n">
        <f aca="false">[6]вспомогат!L50</f>
        <v>-150762.8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2643500.54</v>
      </c>
      <c r="F54" s="28" t="n">
        <f aca="false">[6]вспомогат!H51</f>
        <v>5098238.59</v>
      </c>
      <c r="G54" s="29" t="n">
        <f aca="false">[6]вспомогат!I51</f>
        <v>58.5343737298819</v>
      </c>
      <c r="H54" s="25" t="n">
        <f aca="false">[6]вспомогат!J51</f>
        <v>-3611581.41</v>
      </c>
      <c r="I54" s="26" t="n">
        <f aca="false">[6]вспомогат!K51</f>
        <v>105.641393113262</v>
      </c>
      <c r="J54" s="27" t="n">
        <f aca="false">[6]вспомогат!L51</f>
        <v>2277220.5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1962604.68</v>
      </c>
      <c r="F55" s="28" t="n">
        <f aca="false">[6]вспомогат!H52</f>
        <v>3699586.81</v>
      </c>
      <c r="G55" s="29" t="n">
        <f aca="false">[6]вспомогат!I52</f>
        <v>47.5395143745993</v>
      </c>
      <c r="H55" s="25" t="n">
        <f aca="false">[6]вспомогат!J52</f>
        <v>-4082543.19</v>
      </c>
      <c r="I55" s="26" t="n">
        <f aca="false">[6]вспомогат!K52</f>
        <v>95.106784648565</v>
      </c>
      <c r="J55" s="27" t="n">
        <f aca="false">[6]вспомогат!L52</f>
        <v>-2673460.3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0346991.92</v>
      </c>
      <c r="F56" s="28" t="n">
        <f aca="false">[6]вспомогат!H53</f>
        <v>1594071.06</v>
      </c>
      <c r="G56" s="29" t="n">
        <f aca="false">[6]вспомогат!I53</f>
        <v>42.3711097200682</v>
      </c>
      <c r="H56" s="25" t="n">
        <f aca="false">[6]вспомогат!J53</f>
        <v>-2168093.94</v>
      </c>
      <c r="I56" s="26" t="n">
        <f aca="false">[6]вспомогат!K53</f>
        <v>95.2647939068713</v>
      </c>
      <c r="J56" s="27" t="n">
        <f aca="false">[6]вспомогат!L53</f>
        <v>-1011362.0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0830644.76</v>
      </c>
      <c r="F57" s="28" t="n">
        <f aca="false">[6]вспомогат!H54</f>
        <v>4533750.37</v>
      </c>
      <c r="G57" s="29" t="n">
        <f aca="false">[6]вспомогат!I54</f>
        <v>62.6533131110727</v>
      </c>
      <c r="H57" s="25" t="n">
        <f aca="false">[6]вспомогат!J54</f>
        <v>-2702499.63</v>
      </c>
      <c r="I57" s="26" t="n">
        <f aca="false">[6]вспомогат!K54</f>
        <v>91.8961289901488</v>
      </c>
      <c r="J57" s="27" t="n">
        <f aca="false">[6]вспомогат!L54</f>
        <v>-3600655.2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8921885.3</v>
      </c>
      <c r="F58" s="28" t="n">
        <f aca="false">[6]вспомогат!H55</f>
        <v>4713467.16</v>
      </c>
      <c r="G58" s="29" t="n">
        <f aca="false">[6]вспомогат!I55</f>
        <v>60.7519080240508</v>
      </c>
      <c r="H58" s="25" t="n">
        <f aca="false">[6]вспомогат!J55</f>
        <v>-3045082.84</v>
      </c>
      <c r="I58" s="26" t="n">
        <f aca="false">[6]вспомогат!K55</f>
        <v>88.0523493520518</v>
      </c>
      <c r="J58" s="27" t="n">
        <f aca="false">[6]вспомогат!L55</f>
        <v>-6638114.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715003.16</v>
      </c>
      <c r="F59" s="28" t="n">
        <f aca="false">[6]вспомогат!H56</f>
        <v>1082449.15</v>
      </c>
      <c r="G59" s="29" t="n">
        <f aca="false">[6]вспомогат!I56</f>
        <v>62.3493623362209</v>
      </c>
      <c r="H59" s="25" t="n">
        <f aca="false">[6]вспомогат!J56</f>
        <v>-653653.85</v>
      </c>
      <c r="I59" s="26" t="n">
        <f aca="false">[6]вспомогат!K56</f>
        <v>97.9192163948731</v>
      </c>
      <c r="J59" s="27" t="n">
        <f aca="false">[6]вспомогат!L56</f>
        <v>-185193.8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1991571.27</v>
      </c>
      <c r="F60" s="28" t="n">
        <f aca="false">[6]вспомогат!H57</f>
        <v>4240350.71</v>
      </c>
      <c r="G60" s="29" t="n">
        <f aca="false">[6]вспомогат!I57</f>
        <v>65.2585133000932</v>
      </c>
      <c r="H60" s="25" t="n">
        <f aca="false">[6]вспомогат!J57</f>
        <v>-2257423.29</v>
      </c>
      <c r="I60" s="26" t="n">
        <f aca="false">[6]вспомогат!K57</f>
        <v>98.1627337197857</v>
      </c>
      <c r="J60" s="27" t="n">
        <f aca="false">[6]вспомогат!L57</f>
        <v>-785936.72999999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4069529.98</v>
      </c>
      <c r="F61" s="28" t="n">
        <f aca="false">[6]вспомогат!H58</f>
        <v>856631.540000001</v>
      </c>
      <c r="G61" s="29" t="n">
        <f aca="false">[6]вспомогат!I58</f>
        <v>40.6290748522591</v>
      </c>
      <c r="H61" s="25" t="n">
        <f aca="false">[6]вспомогат!J58</f>
        <v>-1251788.46</v>
      </c>
      <c r="I61" s="26" t="n">
        <f aca="false">[6]вспомогат!K58</f>
        <v>97.5619445778329</v>
      </c>
      <c r="J61" s="27" t="n">
        <f aca="false">[6]вспомогат!L58</f>
        <v>-351595.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290379.79</v>
      </c>
      <c r="F62" s="28" t="n">
        <f aca="false">[6]вспомогат!H59</f>
        <v>585223.63</v>
      </c>
      <c r="G62" s="29" t="n">
        <f aca="false">[6]вспомогат!I59</f>
        <v>46.568358507772</v>
      </c>
      <c r="H62" s="25" t="n">
        <f aca="false">[6]вспомогат!J59</f>
        <v>-671474.37</v>
      </c>
      <c r="I62" s="26" t="n">
        <f aca="false">[6]вспомогат!K59</f>
        <v>82.6010168573208</v>
      </c>
      <c r="J62" s="27" t="n">
        <f aca="false">[6]вспомогат!L59</f>
        <v>-1535637.2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7532466.6</v>
      </c>
      <c r="F63" s="28" t="n">
        <f aca="false">[6]вспомогат!H60</f>
        <v>1937877.39</v>
      </c>
      <c r="G63" s="29" t="n">
        <f aca="false">[6]вспомогат!I60</f>
        <v>61.0954684975869</v>
      </c>
      <c r="H63" s="25" t="n">
        <f aca="false">[6]вспомогат!J60</f>
        <v>-1234006.61</v>
      </c>
      <c r="I63" s="26" t="n">
        <f aca="false">[6]вспомогат!K60</f>
        <v>91.1349923020384</v>
      </c>
      <c r="J63" s="27" t="n">
        <f aca="false">[6]вспомогат!L60</f>
        <v>-732708.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6677377.78</v>
      </c>
      <c r="F64" s="28" t="n">
        <f aca="false">[6]вспомогат!H61</f>
        <v>1257163.58</v>
      </c>
      <c r="G64" s="29" t="n">
        <f aca="false">[6]вспомогат!I61</f>
        <v>44.5889652237139</v>
      </c>
      <c r="H64" s="25" t="n">
        <f aca="false">[6]вспомогат!J61</f>
        <v>-1562286.42</v>
      </c>
      <c r="I64" s="26" t="n">
        <f aca="false">[6]вспомогат!K61</f>
        <v>82.760653173531</v>
      </c>
      <c r="J64" s="27" t="n">
        <f aca="false">[6]вспомогат!L61</f>
        <v>-1390922.2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5132438.61</v>
      </c>
      <c r="F65" s="28" t="n">
        <f aca="false">[6]вспомогат!H62</f>
        <v>715010.600000001</v>
      </c>
      <c r="G65" s="29" t="n">
        <f aca="false">[6]вспомогат!I62</f>
        <v>64.6270666796823</v>
      </c>
      <c r="H65" s="25" t="n">
        <f aca="false">[6]вспомогат!J62</f>
        <v>-391353.399999999</v>
      </c>
      <c r="I65" s="26" t="n">
        <f aca="false">[6]вспомогат!K62</f>
        <v>93.035135345309</v>
      </c>
      <c r="J65" s="27" t="n">
        <f aca="false">[6]вспомогат!L62</f>
        <v>-384228.3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9837845.34</v>
      </c>
      <c r="F66" s="28" t="n">
        <f aca="false">[6]вспомогат!H63</f>
        <v>1331323.9</v>
      </c>
      <c r="G66" s="29" t="n">
        <f aca="false">[6]вспомогат!I63</f>
        <v>81.2421905035058</v>
      </c>
      <c r="H66" s="25" t="n">
        <f aca="false">[6]вспомогат!J63</f>
        <v>-307386.1</v>
      </c>
      <c r="I66" s="26" t="n">
        <f aca="false">[6]вспомогат!K63</f>
        <v>102.707899487079</v>
      </c>
      <c r="J66" s="27" t="n">
        <f aca="false">[6]вспомогат!L63</f>
        <v>259375.3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7051675.58</v>
      </c>
      <c r="F67" s="28" t="n">
        <f aca="false">[6]вспомогат!H64</f>
        <v>930863.99</v>
      </c>
      <c r="G67" s="29" t="n">
        <f aca="false">[6]вспомогат!I64</f>
        <v>74.815364707868</v>
      </c>
      <c r="H67" s="25" t="n">
        <f aca="false">[6]вспомогат!J64</f>
        <v>-313351.01</v>
      </c>
      <c r="I67" s="26" t="n">
        <f aca="false">[6]вспомогат!K64</f>
        <v>96.6970723381405</v>
      </c>
      <c r="J67" s="27" t="n">
        <f aca="false">[6]вспомогат!L64</f>
        <v>-240867.4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4507731.61</v>
      </c>
      <c r="F68" s="28" t="n">
        <f aca="false">[6]вспомогат!H65</f>
        <v>2527113.16</v>
      </c>
      <c r="G68" s="29" t="n">
        <f aca="false">[6]вспомогат!I65</f>
        <v>58.7680644405877</v>
      </c>
      <c r="H68" s="25" t="n">
        <f aca="false">[6]вспомогат!J65</f>
        <v>-1773033.84</v>
      </c>
      <c r="I68" s="26" t="n">
        <f aca="false">[6]вспомогат!K65</f>
        <v>102.797908038823</v>
      </c>
      <c r="J68" s="27" t="n">
        <f aca="false">[6]вспомогат!L65</f>
        <v>667040.60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40817015.92</v>
      </c>
      <c r="F69" s="28" t="n">
        <f aca="false">[6]вспомогат!H66</f>
        <v>5377258.55</v>
      </c>
      <c r="G69" s="29" t="n">
        <f aca="false">[6]вспомогат!I66</f>
        <v>75.3482893734034</v>
      </c>
      <c r="H69" s="25" t="n">
        <f aca="false">[6]вспомогат!J66</f>
        <v>-1759278.45</v>
      </c>
      <c r="I69" s="26" t="n">
        <f aca="false">[6]вспомогат!K66</f>
        <v>78.6825881593749</v>
      </c>
      <c r="J69" s="27" t="n">
        <f aca="false">[6]вспомогат!L66</f>
        <v>-11058522.0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6992976.66</v>
      </c>
      <c r="F70" s="28" t="n">
        <f aca="false">[6]вспомогат!H67</f>
        <v>5676113.43</v>
      </c>
      <c r="G70" s="29" t="n">
        <f aca="false">[6]вспомогат!I67</f>
        <v>59.0138155692926</v>
      </c>
      <c r="H70" s="25" t="n">
        <f aca="false">[6]вспомогат!J67</f>
        <v>-3942165.57</v>
      </c>
      <c r="I70" s="26" t="n">
        <f aca="false">[6]вспомогат!K67</f>
        <v>94.6210841987207</v>
      </c>
      <c r="J70" s="27" t="n">
        <f aca="false">[6]вспомогат!L67</f>
        <v>-3239874.3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698856.83</v>
      </c>
      <c r="F71" s="28" t="n">
        <f aca="false">[6]вспомогат!H68</f>
        <v>837563.67</v>
      </c>
      <c r="G71" s="29" t="n">
        <f aca="false">[6]вспомогат!I68</f>
        <v>63.4268068639627</v>
      </c>
      <c r="H71" s="25" t="n">
        <f aca="false">[6]вспомогат!J68</f>
        <v>-482956.33</v>
      </c>
      <c r="I71" s="26" t="n">
        <f aca="false">[6]вспомогат!K68</f>
        <v>89.4082230401352</v>
      </c>
      <c r="J71" s="27" t="n">
        <f aca="false">[6]вспомогат!L68</f>
        <v>-1030513.1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134233.64</v>
      </c>
      <c r="F72" s="28" t="n">
        <f aca="false">[6]вспомогат!H69</f>
        <v>577964.47</v>
      </c>
      <c r="G72" s="29" t="n">
        <f aca="false">[6]вспомогат!I69</f>
        <v>42.1601989091654</v>
      </c>
      <c r="H72" s="25" t="n">
        <f aca="false">[6]вспомогат!J69</f>
        <v>-792912.53</v>
      </c>
      <c r="I72" s="26" t="n">
        <f aca="false">[6]вспомогат!K69</f>
        <v>90.1016732362689</v>
      </c>
      <c r="J72" s="27" t="n">
        <f aca="false">[6]вспомогат!L69</f>
        <v>-673890.3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383389.41</v>
      </c>
      <c r="F73" s="28" t="n">
        <f aca="false">[6]вспомогат!H70</f>
        <v>547181.64</v>
      </c>
      <c r="G73" s="29" t="n">
        <f aca="false">[6]вспомогат!I70</f>
        <v>44.5203358664345</v>
      </c>
      <c r="H73" s="25" t="n">
        <f aca="false">[6]вспомогат!J70</f>
        <v>-681878.36</v>
      </c>
      <c r="I73" s="26" t="n">
        <f aca="false">[6]вспомогат!K70</f>
        <v>77.2379220345182</v>
      </c>
      <c r="J73" s="27" t="n">
        <f aca="false">[6]вспомогат!L70</f>
        <v>-997087.5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1358388.44</v>
      </c>
      <c r="F74" s="28" t="n">
        <f aca="false">[6]вспомогат!H71</f>
        <v>2962842.86</v>
      </c>
      <c r="G74" s="29" t="n">
        <f aca="false">[6]вспомогат!I71</f>
        <v>47.276108071607</v>
      </c>
      <c r="H74" s="25" t="n">
        <f aca="false">[6]вспомогат!J71</f>
        <v>-3304261.14</v>
      </c>
      <c r="I74" s="26" t="n">
        <f aca="false">[6]вспомогат!K71</f>
        <v>86.6541338895621</v>
      </c>
      <c r="J74" s="27" t="n">
        <f aca="false">[6]вспомогат!L71</f>
        <v>-4829600.5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365755.81</v>
      </c>
      <c r="F75" s="28" t="n">
        <f aca="false">[6]вспомогат!H72</f>
        <v>1137255.96</v>
      </c>
      <c r="G75" s="29" t="n">
        <f aca="false">[6]вспомогат!I72</f>
        <v>46.9929799116136</v>
      </c>
      <c r="H75" s="25" t="n">
        <f aca="false">[6]вспомогат!J72</f>
        <v>-1282799.04</v>
      </c>
      <c r="I75" s="26" t="n">
        <f aca="false">[6]вспомогат!K72</f>
        <v>89.2152914727276</v>
      </c>
      <c r="J75" s="27" t="n">
        <f aca="false">[6]вспомогат!L72</f>
        <v>-1736591.1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329994.34</v>
      </c>
      <c r="F76" s="28" t="n">
        <f aca="false">[6]вспомогат!H73</f>
        <v>681256.68</v>
      </c>
      <c r="G76" s="29" t="n">
        <f aca="false">[6]вспомогат!I73</f>
        <v>64.7274755344418</v>
      </c>
      <c r="H76" s="25" t="n">
        <f aca="false">[6]вспомогат!J73</f>
        <v>-371243.32</v>
      </c>
      <c r="I76" s="26" t="n">
        <f aca="false">[6]вспомогат!K73</f>
        <v>101.248319964171</v>
      </c>
      <c r="J76" s="27" t="n">
        <f aca="false">[6]вспомогат!L73</f>
        <v>78044.339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276444.33</v>
      </c>
      <c r="F77" s="28" t="n">
        <f aca="false">[6]вспомогат!H74</f>
        <v>1106126.34</v>
      </c>
      <c r="G77" s="29" t="n">
        <f aca="false">[6]вспомогат!I74</f>
        <v>94.0826829384467</v>
      </c>
      <c r="H77" s="25" t="n">
        <f aca="false">[6]вспомогат!J74</f>
        <v>-69569.6600000002</v>
      </c>
      <c r="I77" s="26" t="n">
        <f aca="false">[6]вспомогат!K74</f>
        <v>97.8144923436388</v>
      </c>
      <c r="J77" s="27" t="n">
        <f aca="false">[6]вспомогат!L74</f>
        <v>-117893.6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741620.83</v>
      </c>
      <c r="F78" s="28" t="n">
        <f aca="false">[6]вспомогат!H75</f>
        <v>621826.94</v>
      </c>
      <c r="G78" s="29" t="n">
        <f aca="false">[6]вспомогат!I75</f>
        <v>49.6264957933431</v>
      </c>
      <c r="H78" s="25" t="n">
        <f aca="false">[6]вспомогат!J75</f>
        <v>-631187.06</v>
      </c>
      <c r="I78" s="26" t="n">
        <f aca="false">[6]вспомогат!K75</f>
        <v>110.716294766217</v>
      </c>
      <c r="J78" s="27" t="n">
        <f aca="false">[6]вспомогат!L75</f>
        <v>555734.8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9358424.9</v>
      </c>
      <c r="F79" s="28" t="n">
        <f aca="false">[6]вспомогат!H76</f>
        <v>1283122.17</v>
      </c>
      <c r="G79" s="29" t="n">
        <f aca="false">[6]вспомогат!I76</f>
        <v>50.9043355414904</v>
      </c>
      <c r="H79" s="25" t="n">
        <f aca="false">[6]вспомогат!J76</f>
        <v>-1237531.83</v>
      </c>
      <c r="I79" s="26" t="n">
        <f aca="false">[6]вспомогат!K76</f>
        <v>87.3617428763225</v>
      </c>
      <c r="J79" s="27" t="n">
        <f aca="false">[6]вспомогат!L76</f>
        <v>-1353844.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9238766.89</v>
      </c>
      <c r="F80" s="28" t="n">
        <f aca="false">[6]вспомогат!H77</f>
        <v>2057442.26</v>
      </c>
      <c r="G80" s="29" t="n">
        <f aca="false">[6]вспомогат!I77</f>
        <v>136.398983028375</v>
      </c>
      <c r="H80" s="25" t="n">
        <f aca="false">[6]вспомогат!J77</f>
        <v>549042.260000001</v>
      </c>
      <c r="I80" s="26" t="n">
        <f aca="false">[6]вспомогат!K77</f>
        <v>124.577699260579</v>
      </c>
      <c r="J80" s="27" t="n">
        <f aca="false">[6]вспомогат!L77</f>
        <v>1822698.8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91953765.94</v>
      </c>
      <c r="F81" s="28" t="n">
        <f aca="false">[6]вспомогат!H78</f>
        <v>24859398.97</v>
      </c>
      <c r="G81" s="29" t="n">
        <f aca="false">[6]вспомогат!I78</f>
        <v>56.3856896418957</v>
      </c>
      <c r="H81" s="25" t="n">
        <f aca="false">[6]вспомогат!J78</f>
        <v>-19228736.03</v>
      </c>
      <c r="I81" s="26" t="n">
        <f aca="false">[6]вспомогат!K78</f>
        <v>92.7212475866427</v>
      </c>
      <c r="J81" s="27" t="n">
        <f aca="false">[6]вспомогат!L78</f>
        <v>-22918794.0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5666071.62</v>
      </c>
      <c r="F82" s="28" t="n">
        <f aca="false">[6]вспомогат!H79</f>
        <v>2736541.33</v>
      </c>
      <c r="G82" s="29" t="n">
        <f aca="false">[6]вспомогат!I79</f>
        <v>51.4955370894933</v>
      </c>
      <c r="H82" s="25" t="n">
        <f aca="false">[6]вспомогат!J79</f>
        <v>-2577591.67</v>
      </c>
      <c r="I82" s="26" t="n">
        <f aca="false">[6]вспомогат!K79</f>
        <v>99.1553109118404</v>
      </c>
      <c r="J82" s="27" t="n">
        <f aca="false">[6]вспомогат!L79</f>
        <v>-218645.37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449048.55</v>
      </c>
      <c r="F83" s="28" t="n">
        <f aca="false">[6]вспомогат!H80</f>
        <v>434076.44</v>
      </c>
      <c r="G83" s="29" t="n">
        <f aca="false">[6]вспомогат!I80</f>
        <v>35.4849248326207</v>
      </c>
      <c r="H83" s="25" t="n">
        <f aca="false">[6]вспомогат!J80</f>
        <v>-789193.560000001</v>
      </c>
      <c r="I83" s="26" t="n">
        <f aca="false">[6]вспомогат!K80</f>
        <v>89.913513443426</v>
      </c>
      <c r="J83" s="27" t="n">
        <f aca="false">[6]вспомогат!L80</f>
        <v>-723453.4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9533527.64</v>
      </c>
      <c r="F84" s="28" t="n">
        <f aca="false">[6]вспомогат!H81</f>
        <v>8290241.68000001</v>
      </c>
      <c r="G84" s="29" t="n">
        <f aca="false">[6]вспомогат!I81</f>
        <v>47.6179905518093</v>
      </c>
      <c r="H84" s="25" t="n">
        <f aca="false">[6]вспомогат!J81</f>
        <v>-9119652.31999999</v>
      </c>
      <c r="I84" s="26" t="n">
        <f aca="false">[6]вспомогат!K81</f>
        <v>75.7826397939717</v>
      </c>
      <c r="J84" s="27" t="n">
        <f aca="false">[6]вспомогат!L81</f>
        <v>-31807275.3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3812717.79</v>
      </c>
      <c r="F85" s="28" t="n">
        <f aca="false">[6]вспомогат!H82</f>
        <v>3491468.04</v>
      </c>
      <c r="G85" s="29" t="n">
        <f aca="false">[6]вспомогат!I82</f>
        <v>77.6467588324969</v>
      </c>
      <c r="H85" s="25" t="n">
        <f aca="false">[6]вспомогат!J82</f>
        <v>-1005136.96</v>
      </c>
      <c r="I85" s="26" t="n">
        <f aca="false">[6]вспомогат!K82</f>
        <v>95.2412975047748</v>
      </c>
      <c r="J85" s="27" t="n">
        <f aca="false">[6]вспомогат!L82</f>
        <v>-1189795.2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216752402.88</v>
      </c>
      <c r="F86" s="31" t="n">
        <f aca="false">SUM(F38:F85)</f>
        <v>122926638.46</v>
      </c>
      <c r="G86" s="32" t="n">
        <f aca="false">F86/D86*100</f>
        <v>56.0566937234596</v>
      </c>
      <c r="H86" s="31" t="n">
        <f aca="false">SUM(H38:H85)</f>
        <v>-96363209.54</v>
      </c>
      <c r="I86" s="33" t="n">
        <f aca="false">E86/C86*100</f>
        <v>91.022199104645</v>
      </c>
      <c r="J86" s="31" t="n">
        <f aca="false">SUM(J38:J85)</f>
        <v>-120012051.1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837388281.7</v>
      </c>
      <c r="F87" s="45" t="n">
        <f aca="false">[6]вспомогат!H83</f>
        <v>747866859.32</v>
      </c>
      <c r="G87" s="46" t="n">
        <f aca="false">[6]вспомогат!I83</f>
        <v>60.0681264681591</v>
      </c>
      <c r="H87" s="45" t="n">
        <f aca="false">[6]вспомогат!J83</f>
        <v>-497164246.68</v>
      </c>
      <c r="I87" s="46" t="n">
        <f aca="false">[6]вспомогат!K83</f>
        <v>92.8894299971871</v>
      </c>
      <c r="J87" s="45" t="n">
        <f aca="false">[6]вспомогат!L83</f>
        <v>-599942297.1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9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31:22Z</dcterms:created>
  <dc:creator>08dohod1</dc:creator>
  <dc:description/>
  <dc:language>en-US</dc:language>
  <cp:lastModifiedBy>08dohod1</cp:lastModifiedBy>
  <dcterms:modified xsi:type="dcterms:W3CDTF">2020-08-20T06:31:50Z</dcterms:modified>
  <cp:revision>0</cp:revision>
  <dc:subject/>
  <dc:title/>
</cp:coreProperties>
</file>