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01.08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645398.84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3356.842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38.84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25.5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88440.15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3700</v>
      </c>
      <c r="C14" s="15" t="n">
        <v>66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0277.622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501699.8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398633.48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8287.442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37220.129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/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31.198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/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2925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285565.786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6741.823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36903.607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16689.562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7-28T13:47:02Z</cp:lastPrinted>
  <dcterms:modified xsi:type="dcterms:W3CDTF">2020-08-04T07:20:54Z</dcterms:modified>
  <cp:revision>0</cp:revision>
  <dc:subject/>
  <dc:title/>
</cp:coreProperties>
</file>