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20</v>
          </cell>
        </row>
        <row r="6">
          <cell r="G6" t="str">
            <v>Фактично надійшло на 21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340192511.49</v>
          </cell>
          <cell r="H10">
            <v>208070756.51</v>
          </cell>
          <cell r="I10">
            <v>68.161681039086</v>
          </cell>
          <cell r="J10">
            <v>-97189843.49</v>
          </cell>
          <cell r="K10">
            <v>85.010749555169</v>
          </cell>
          <cell r="L10">
            <v>-236305188.51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727246799.75</v>
          </cell>
          <cell r="H11">
            <v>360006421.64</v>
          </cell>
          <cell r="I11">
            <v>75.5229179940631</v>
          </cell>
          <cell r="J11">
            <v>-116678578.36</v>
          </cell>
          <cell r="K11">
            <v>97.110883274038</v>
          </cell>
          <cell r="L11">
            <v>-110888200.25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31786381.81</v>
          </cell>
          <cell r="H12">
            <v>47905756.77</v>
          </cell>
          <cell r="I12">
            <v>82.1062904799427</v>
          </cell>
          <cell r="J12">
            <v>-10440268.23</v>
          </cell>
          <cell r="K12">
            <v>107.059972844442</v>
          </cell>
          <cell r="L12">
            <v>35068170.81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406109366.22</v>
          </cell>
          <cell r="H13">
            <v>40516437.96</v>
          </cell>
          <cell r="I13">
            <v>63.8154637895732</v>
          </cell>
          <cell r="J13">
            <v>-22973562.04</v>
          </cell>
          <cell r="K13">
            <v>89.356043213795</v>
          </cell>
          <cell r="L13">
            <v>-48375133.78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2749425.1</v>
          </cell>
          <cell r="H14">
            <v>5177182.07</v>
          </cell>
          <cell r="I14">
            <v>61.9361646867411</v>
          </cell>
          <cell r="J14">
            <v>-3181717.93</v>
          </cell>
          <cell r="K14">
            <v>90.1252358717524</v>
          </cell>
          <cell r="L14">
            <v>-6875274.9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20852858.63</v>
          </cell>
          <cell r="H15">
            <v>4026021.57</v>
          </cell>
          <cell r="I15">
            <v>73.0663751649701</v>
          </cell>
          <cell r="J15">
            <v>-1484066.43</v>
          </cell>
          <cell r="K15">
            <v>95.6683924224504</v>
          </cell>
          <cell r="L15">
            <v>-944161.370000001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35685450.94</v>
          </cell>
          <cell r="H16">
            <v>28833312.07</v>
          </cell>
          <cell r="I16">
            <v>98.4650743042472</v>
          </cell>
          <cell r="J16">
            <v>-449468.930000007</v>
          </cell>
          <cell r="K16">
            <v>108.570623246055</v>
          </cell>
          <cell r="L16">
            <v>18605135.9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437626.99</v>
          </cell>
          <cell r="H18">
            <v>413391.63</v>
          </cell>
          <cell r="I18">
            <v>48.5957186939784</v>
          </cell>
          <cell r="J18">
            <v>-437283.37</v>
          </cell>
          <cell r="K18">
            <v>93.5174593027052</v>
          </cell>
          <cell r="L18">
            <v>-238293.01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9565406.58</v>
          </cell>
          <cell r="H19">
            <v>9624506.47</v>
          </cell>
          <cell r="I19">
            <v>75.6222198667912</v>
          </cell>
          <cell r="J19">
            <v>-3102581.53</v>
          </cell>
          <cell r="K19">
            <v>106.280524012994</v>
          </cell>
          <cell r="L19">
            <v>5292763.58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1315728.18</v>
          </cell>
          <cell r="H20">
            <v>1843828.11</v>
          </cell>
          <cell r="I20">
            <v>43.4066601534912</v>
          </cell>
          <cell r="J20">
            <v>-2403971.89</v>
          </cell>
          <cell r="K20">
            <v>88.0295039707941</v>
          </cell>
          <cell r="L20">
            <v>-2898571.82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5241226.06</v>
          </cell>
          <cell r="H21">
            <v>3332960.58</v>
          </cell>
          <cell r="I21">
            <v>124.003111089946</v>
          </cell>
          <cell r="J21">
            <v>645156.580000002</v>
          </cell>
          <cell r="K21">
            <v>105.084292800456</v>
          </cell>
          <cell r="L21">
            <v>1705076.06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608501.42</v>
          </cell>
          <cell r="H22">
            <v>225054.43</v>
          </cell>
          <cell r="I22">
            <v>80.879188528714</v>
          </cell>
          <cell r="J22">
            <v>-53205.5700000003</v>
          </cell>
          <cell r="K22">
            <v>106.405168306492</v>
          </cell>
          <cell r="L22">
            <v>157021.4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982.56</v>
          </cell>
          <cell r="H23">
            <v>595</v>
          </cell>
        </row>
        <row r="23">
          <cell r="J23">
            <v>595</v>
          </cell>
          <cell r="K23">
            <v>27.6210921136853</v>
          </cell>
          <cell r="L23">
            <v>-317025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5526430.97</v>
          </cell>
          <cell r="H24">
            <v>10198649.13</v>
          </cell>
          <cell r="I24">
            <v>69.2634515384669</v>
          </cell>
          <cell r="J24">
            <v>-4525781.87000001</v>
          </cell>
          <cell r="K24">
            <v>102.881723868269</v>
          </cell>
          <cell r="L24">
            <v>2395600.97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624851.02</v>
          </cell>
          <cell r="H25">
            <v>503091.899999999</v>
          </cell>
          <cell r="I25">
            <v>80.219263138089</v>
          </cell>
          <cell r="J25">
            <v>-124054.100000001</v>
          </cell>
          <cell r="K25">
            <v>94.2836580057457</v>
          </cell>
          <cell r="L25">
            <v>-280400.98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9653797.44</v>
          </cell>
          <cell r="H26">
            <v>4868110.06</v>
          </cell>
          <cell r="I26">
            <v>65.5083918954978</v>
          </cell>
          <cell r="J26">
            <v>-2563166.94000001</v>
          </cell>
          <cell r="K26">
            <v>96.2959373295631</v>
          </cell>
          <cell r="L26">
            <v>-1525299.56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685.35</v>
          </cell>
          <cell r="H27">
            <v>644.660000000004</v>
          </cell>
          <cell r="I27">
            <v>16.403562340967</v>
          </cell>
          <cell r="J27">
            <v>-3285.34</v>
          </cell>
          <cell r="K27">
            <v>106.487393031785</v>
          </cell>
          <cell r="L27">
            <v>4245.3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7246414.37</v>
          </cell>
          <cell r="H28">
            <v>4304985.69</v>
          </cell>
          <cell r="I28">
            <v>48.3995186115037</v>
          </cell>
          <cell r="J28">
            <v>-4589701.31</v>
          </cell>
          <cell r="K28">
            <v>92.016757728793</v>
          </cell>
          <cell r="L28">
            <v>-3231445.63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9126915.41</v>
          </cell>
          <cell r="H29">
            <v>3680596.43</v>
          </cell>
          <cell r="I29">
            <v>55.0939818380984</v>
          </cell>
          <cell r="J29">
            <v>-2999981.57</v>
          </cell>
          <cell r="K29">
            <v>90.9830330900576</v>
          </cell>
          <cell r="L29">
            <v>-1895592.59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1768455.86</v>
          </cell>
          <cell r="H30">
            <v>4043961.56</v>
          </cell>
          <cell r="I30">
            <v>98.577476441368</v>
          </cell>
          <cell r="J30">
            <v>-58356.4400000013</v>
          </cell>
          <cell r="K30">
            <v>93.9377333776027</v>
          </cell>
          <cell r="L30">
            <v>-1404826.14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403102.84</v>
          </cell>
          <cell r="H31">
            <v>488868.65</v>
          </cell>
          <cell r="I31">
            <v>43.7577167193124</v>
          </cell>
          <cell r="J31">
            <v>-628348.35</v>
          </cell>
          <cell r="K31">
            <v>94.0982526941754</v>
          </cell>
          <cell r="L31">
            <v>-276158.16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7856370</v>
          </cell>
          <cell r="H32">
            <v>8038759.08</v>
          </cell>
          <cell r="I32">
            <v>61.212807421965</v>
          </cell>
          <cell r="J32">
            <v>-5093719.92</v>
          </cell>
          <cell r="K32">
            <v>88.5402141266803</v>
          </cell>
          <cell r="L32">
            <v>-6194064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73985.5</v>
          </cell>
          <cell r="H33">
            <v>27890</v>
          </cell>
          <cell r="I33">
            <v>246.814159292035</v>
          </cell>
          <cell r="J33">
            <v>16590</v>
          </cell>
          <cell r="K33">
            <v>282.443993506494</v>
          </cell>
          <cell r="L33">
            <v>11238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295698.02</v>
          </cell>
          <cell r="H34">
            <v>837835.38</v>
          </cell>
          <cell r="I34">
            <v>64.9045050097841</v>
          </cell>
          <cell r="J34">
            <v>-453038.62</v>
          </cell>
          <cell r="K34">
            <v>108.973634943022</v>
          </cell>
          <cell r="L34">
            <v>436084.02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10642052.19</v>
          </cell>
          <cell r="H35">
            <v>2519470.66</v>
          </cell>
          <cell r="I35">
            <v>77.1392785104827</v>
          </cell>
          <cell r="J35">
            <v>-746661.340000001</v>
          </cell>
          <cell r="K35">
            <v>89.5033127921911</v>
          </cell>
          <cell r="L35">
            <v>-1248068.81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1207261.57</v>
          </cell>
          <cell r="H36">
            <v>3953883.73</v>
          </cell>
          <cell r="I36">
            <v>70.9436451536386</v>
          </cell>
          <cell r="J36">
            <v>-1619390.27</v>
          </cell>
          <cell r="K36">
            <v>93.9088509200234</v>
          </cell>
          <cell r="L36">
            <v>-2024176.43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6302808.58</v>
          </cell>
          <cell r="H37">
            <v>2774124.09</v>
          </cell>
          <cell r="I37">
            <v>89.4227683264153</v>
          </cell>
          <cell r="J37">
            <v>-328132.91</v>
          </cell>
          <cell r="K37">
            <v>102.126909350231</v>
          </cell>
          <cell r="L37">
            <v>339524.58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1216506.39</v>
          </cell>
          <cell r="H38">
            <v>1299648.53</v>
          </cell>
          <cell r="I38">
            <v>51.3217150353268</v>
          </cell>
          <cell r="J38">
            <v>-1232707.47</v>
          </cell>
          <cell r="K38">
            <v>93.3807585878363</v>
          </cell>
          <cell r="L38">
            <v>-795075.609999999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1612401.95</v>
          </cell>
          <cell r="H39">
            <v>1989676.7</v>
          </cell>
          <cell r="I39">
            <v>85.1834503190617</v>
          </cell>
          <cell r="J39">
            <v>-346078.300000001</v>
          </cell>
          <cell r="K39">
            <v>108.318178299057</v>
          </cell>
          <cell r="L39">
            <v>891761.949999999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3842761.46</v>
          </cell>
          <cell r="H40">
            <v>2309265.48</v>
          </cell>
          <cell r="I40">
            <v>91.9648701927098</v>
          </cell>
          <cell r="J40">
            <v>-201764.52</v>
          </cell>
          <cell r="K40">
            <v>96.5903126962036</v>
          </cell>
          <cell r="L40">
            <v>-488656.539999999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903384.1</v>
          </cell>
          <cell r="H41">
            <v>1753433</v>
          </cell>
          <cell r="I41">
            <v>60.8582398298473</v>
          </cell>
          <cell r="J41">
            <v>-1127743</v>
          </cell>
          <cell r="K41">
            <v>96.1671550522516</v>
          </cell>
          <cell r="L41">
            <v>-912838.899999999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8280840.09</v>
          </cell>
          <cell r="H42">
            <v>4191652.66</v>
          </cell>
          <cell r="I42">
            <v>64.1188429261052</v>
          </cell>
          <cell r="J42">
            <v>-2345665.34</v>
          </cell>
          <cell r="K42">
            <v>90.8700166645971</v>
          </cell>
          <cell r="L42">
            <v>-3846190.91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6115104.25</v>
          </cell>
          <cell r="H43">
            <v>1638776.84</v>
          </cell>
          <cell r="I43">
            <v>27.6867180266937</v>
          </cell>
          <cell r="J43">
            <v>-4280223.16</v>
          </cell>
          <cell r="K43">
            <v>81.5231875436006</v>
          </cell>
          <cell r="L43">
            <v>-3652405.7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8497804.55</v>
          </cell>
          <cell r="H44">
            <v>2227006.79</v>
          </cell>
          <cell r="I44">
            <v>79.8581845604156</v>
          </cell>
          <cell r="J44">
            <v>-561695.209999999</v>
          </cell>
          <cell r="K44">
            <v>99.9029883558159</v>
          </cell>
          <cell r="L44">
            <v>-17962.4499999993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298843.12</v>
          </cell>
          <cell r="H45">
            <v>552387.13</v>
          </cell>
          <cell r="I45">
            <v>52.8232636242537</v>
          </cell>
          <cell r="J45">
            <v>-493339.87</v>
          </cell>
          <cell r="K45">
            <v>82.9980599922653</v>
          </cell>
          <cell r="L45">
            <v>-1290301.88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194983.57</v>
          </cell>
          <cell r="H46">
            <v>589422.470000001</v>
          </cell>
          <cell r="I46">
            <v>39.8078214592043</v>
          </cell>
          <cell r="J46">
            <v>-891247.529999999</v>
          </cell>
          <cell r="K46">
            <v>91.4880526181011</v>
          </cell>
          <cell r="L46">
            <v>-576374.43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548094.83</v>
          </cell>
          <cell r="H47">
            <v>842363.92</v>
          </cell>
          <cell r="I47">
            <v>27.8816923561701</v>
          </cell>
          <cell r="J47">
            <v>-2178844.08</v>
          </cell>
          <cell r="K47">
            <v>82.0113908029678</v>
          </cell>
          <cell r="L47">
            <v>-1874963.17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5704406.85</v>
          </cell>
          <cell r="H48">
            <v>2783046.36</v>
          </cell>
          <cell r="I48">
            <v>96.7743474012539</v>
          </cell>
          <cell r="J48">
            <v>-92763.6400000006</v>
          </cell>
          <cell r="K48">
            <v>95.6193763652001</v>
          </cell>
          <cell r="L48">
            <v>-719468.15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767162.43</v>
          </cell>
          <cell r="H49">
            <v>807351.09</v>
          </cell>
          <cell r="I49">
            <v>40.1004852681144</v>
          </cell>
          <cell r="J49">
            <v>-1205968.91</v>
          </cell>
          <cell r="K49">
            <v>74.3502058946971</v>
          </cell>
          <cell r="L49">
            <v>-2334577.57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670783.69</v>
          </cell>
          <cell r="H50">
            <v>589769.140000001</v>
          </cell>
          <cell r="I50">
            <v>67.5798258278905</v>
          </cell>
          <cell r="J50">
            <v>-282930.859999999</v>
          </cell>
          <cell r="K50">
            <v>99.6400397450833</v>
          </cell>
          <cell r="L50">
            <v>-20486.3099999996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3221565.87</v>
          </cell>
          <cell r="H51">
            <v>5676303.91999999</v>
          </cell>
          <cell r="I51">
            <v>65.1713114622345</v>
          </cell>
          <cell r="J51">
            <v>-3033516.08000001</v>
          </cell>
          <cell r="K51">
            <v>107.07344315602</v>
          </cell>
          <cell r="L51">
            <v>2855285.87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2690541.66</v>
          </cell>
          <cell r="H52">
            <v>4427523.79</v>
          </cell>
          <cell r="I52">
            <v>56.893469911194</v>
          </cell>
          <cell r="J52">
            <v>-3354606.21</v>
          </cell>
          <cell r="K52">
            <v>96.4391225100124</v>
          </cell>
          <cell r="L52">
            <v>-1945523.34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723212.64</v>
          </cell>
          <cell r="H53">
            <v>1970291.78</v>
          </cell>
          <cell r="I53">
            <v>52.3712218895237</v>
          </cell>
          <cell r="J53">
            <v>-1791873.22</v>
          </cell>
          <cell r="K53">
            <v>97.0262626043187</v>
          </cell>
          <cell r="L53">
            <v>-635141.359999999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2018065.87</v>
          </cell>
          <cell r="H54">
            <v>5721171.48</v>
          </cell>
          <cell r="I54">
            <v>79.0626564864398</v>
          </cell>
          <cell r="J54">
            <v>-1515078.52</v>
          </cell>
          <cell r="K54">
            <v>94.5686168759411</v>
          </cell>
          <cell r="L54">
            <v>-2413234.13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9351298.08</v>
          </cell>
          <cell r="H55">
            <v>5142879.94</v>
          </cell>
          <cell r="I55">
            <v>66.2866120602432</v>
          </cell>
          <cell r="J55">
            <v>-2615670.06</v>
          </cell>
          <cell r="K55">
            <v>88.825230525558</v>
          </cell>
          <cell r="L55">
            <v>-6208701.92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791617.63</v>
          </cell>
          <cell r="H56">
            <v>1159063.62</v>
          </cell>
          <cell r="I56">
            <v>66.7623764258227</v>
          </cell>
          <cell r="J56">
            <v>-577039.379999999</v>
          </cell>
          <cell r="K56">
            <v>98.7800340823917</v>
          </cell>
          <cell r="L56">
            <v>-108579.369999999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2465347.18</v>
          </cell>
          <cell r="H57">
            <v>4714126.62</v>
          </cell>
          <cell r="I57">
            <v>72.5498704633309</v>
          </cell>
          <cell r="J57">
            <v>-1783647.38</v>
          </cell>
          <cell r="K57">
            <v>99.2702688057472</v>
          </cell>
          <cell r="L57">
            <v>-312160.82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4398849.45</v>
          </cell>
          <cell r="H58">
            <v>1185951.01</v>
          </cell>
          <cell r="I58">
            <v>56.2483286062549</v>
          </cell>
          <cell r="J58">
            <v>-922468.99</v>
          </cell>
          <cell r="K58">
            <v>99.8455352824416</v>
          </cell>
          <cell r="L58">
            <v>-22275.5500000007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411963.79</v>
          </cell>
          <cell r="H59">
            <v>706807.63</v>
          </cell>
          <cell r="I59">
            <v>56.243236640784</v>
          </cell>
          <cell r="J59">
            <v>-549890.37</v>
          </cell>
          <cell r="K59">
            <v>83.978580485399</v>
          </cell>
          <cell r="L59">
            <v>-1414053.21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8339278.1</v>
          </cell>
          <cell r="H60">
            <v>2744688.89</v>
          </cell>
          <cell r="I60">
            <v>86.5318179983883</v>
          </cell>
          <cell r="J60">
            <v>-427195.11</v>
          </cell>
          <cell r="K60">
            <v>100.896570248059</v>
          </cell>
          <cell r="L60">
            <v>74103.0999999996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951574.3</v>
          </cell>
          <cell r="H61">
            <v>1531360.1</v>
          </cell>
          <cell r="I61">
            <v>54.3141428292752</v>
          </cell>
          <cell r="J61">
            <v>-1288089.9</v>
          </cell>
          <cell r="K61">
            <v>86.1590954724044</v>
          </cell>
          <cell r="L61">
            <v>-1116725.7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5231671.44</v>
          </cell>
          <cell r="H62">
            <v>814243.430000001</v>
          </cell>
          <cell r="I62">
            <v>73.5963417103232</v>
          </cell>
          <cell r="J62">
            <v>-292120.569999999</v>
          </cell>
          <cell r="K62">
            <v>94.8339176535397</v>
          </cell>
          <cell r="L62">
            <v>-284995.56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971698.59</v>
          </cell>
          <cell r="H63">
            <v>1465177.15</v>
          </cell>
          <cell r="I63">
            <v>89.410399033386</v>
          </cell>
          <cell r="J63">
            <v>-173532.85</v>
          </cell>
          <cell r="K63">
            <v>104.105338222075</v>
          </cell>
          <cell r="L63">
            <v>393228.59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7117555.75</v>
          </cell>
          <cell r="H64">
            <v>996744.16</v>
          </cell>
          <cell r="I64">
            <v>80.1102831906061</v>
          </cell>
          <cell r="J64">
            <v>-247470.84</v>
          </cell>
          <cell r="K64">
            <v>97.6004632403265</v>
          </cell>
          <cell r="L64">
            <v>-174987.25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5051238.69</v>
          </cell>
          <cell r="H65">
            <v>3070620.24</v>
          </cell>
          <cell r="I65">
            <v>71.4073318888866</v>
          </cell>
          <cell r="J65">
            <v>-1229526.76</v>
          </cell>
          <cell r="K65">
            <v>105.077653537811</v>
          </cell>
          <cell r="L65">
            <v>1210547.69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1645196.07</v>
          </cell>
          <cell r="H66">
            <v>6205438.7</v>
          </cell>
          <cell r="I66">
            <v>86.9530796239129</v>
          </cell>
          <cell r="J66">
            <v>-931098.299999997</v>
          </cell>
          <cell r="K66">
            <v>80.2790634576166</v>
          </cell>
          <cell r="L66">
            <v>-10230341.93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8273396.98</v>
          </cell>
          <cell r="H67">
            <v>6956533.75</v>
          </cell>
          <cell r="I67">
            <v>72.3261796627027</v>
          </cell>
          <cell r="J67">
            <v>-2661745.25</v>
          </cell>
          <cell r="K67">
            <v>96.7468682164821</v>
          </cell>
          <cell r="L67">
            <v>-1959454.02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817774.21</v>
          </cell>
          <cell r="H68">
            <v>956481.050000001</v>
          </cell>
          <cell r="I68">
            <v>72.4321517281072</v>
          </cell>
          <cell r="J68">
            <v>-364038.949999999</v>
          </cell>
          <cell r="K68">
            <v>90.6304746350483</v>
          </cell>
          <cell r="L68">
            <v>-911595.789999999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282272.8</v>
          </cell>
          <cell r="H69">
            <v>726003.63</v>
          </cell>
          <cell r="I69">
            <v>52.9590641611173</v>
          </cell>
          <cell r="J69">
            <v>-644873.37</v>
          </cell>
          <cell r="K69">
            <v>92.2761218802713</v>
          </cell>
          <cell r="L69">
            <v>-525851.2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528884.83</v>
          </cell>
          <cell r="H70">
            <v>692677.06</v>
          </cell>
          <cell r="I70">
            <v>56.3582786845231</v>
          </cell>
          <cell r="J70">
            <v>-536382.94</v>
          </cell>
          <cell r="K70">
            <v>80.5593735568067</v>
          </cell>
          <cell r="L70">
            <v>-851592.17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2122284.72</v>
          </cell>
          <cell r="H71">
            <v>3726739.14</v>
          </cell>
          <cell r="I71">
            <v>59.4650916914735</v>
          </cell>
          <cell r="J71">
            <v>-2540364.86</v>
          </cell>
          <cell r="K71">
            <v>88.7650449987702</v>
          </cell>
          <cell r="L71">
            <v>-4065704.28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634261.08</v>
          </cell>
          <cell r="H72">
            <v>1405761.23</v>
          </cell>
          <cell r="I72">
            <v>58.0879868432742</v>
          </cell>
          <cell r="J72">
            <v>-1014293.77</v>
          </cell>
          <cell r="K72">
            <v>90.8827829880949</v>
          </cell>
          <cell r="L72">
            <v>-1468085.92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471303.76</v>
          </cell>
          <cell r="H73">
            <v>822566.1</v>
          </cell>
          <cell r="I73">
            <v>78.1535486935867</v>
          </cell>
          <cell r="J73">
            <v>-229933.9</v>
          </cell>
          <cell r="K73">
            <v>103.508565487568</v>
          </cell>
          <cell r="L73">
            <v>219353.76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704268.67</v>
          </cell>
          <cell r="H74">
            <v>1533950.68</v>
          </cell>
          <cell r="I74">
            <v>130.47171037411</v>
          </cell>
          <cell r="J74">
            <v>358254.68</v>
          </cell>
          <cell r="K74">
            <v>105.745481095178</v>
          </cell>
          <cell r="L74">
            <v>309930.67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811746.34</v>
          </cell>
          <cell r="H75">
            <v>691952.45</v>
          </cell>
          <cell r="I75">
            <v>55.2230422006458</v>
          </cell>
          <cell r="J75">
            <v>-561061.55</v>
          </cell>
          <cell r="K75">
            <v>112.068532551622</v>
          </cell>
          <cell r="L75">
            <v>625860.34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674765.1</v>
          </cell>
          <cell r="H76">
            <v>1599462.37</v>
          </cell>
          <cell r="I76">
            <v>63.4542610766888</v>
          </cell>
          <cell r="J76">
            <v>-921191.630000001</v>
          </cell>
          <cell r="K76">
            <v>90.3148072551203</v>
          </cell>
          <cell r="L76">
            <v>-1037503.9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9499537.69</v>
          </cell>
          <cell r="H77">
            <v>2318213.06</v>
          </cell>
          <cell r="I77">
            <v>153.68689074516</v>
          </cell>
          <cell r="J77">
            <v>809813.06</v>
          </cell>
          <cell r="K77">
            <v>128.093993879236</v>
          </cell>
          <cell r="L77">
            <v>2083469.69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97588196.52</v>
          </cell>
          <cell r="H78">
            <v>30493829.55</v>
          </cell>
          <cell r="I78">
            <v>69.165614626248</v>
          </cell>
          <cell r="J78">
            <v>-13594305.45</v>
          </cell>
          <cell r="K78">
            <v>94.510679660368</v>
          </cell>
          <cell r="L78">
            <v>-17284363.48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6050322.19</v>
          </cell>
          <cell r="H79">
            <v>3120791.9</v>
          </cell>
          <cell r="I79">
            <v>58.7262663542671</v>
          </cell>
          <cell r="J79">
            <v>-2193341.1</v>
          </cell>
          <cell r="K79">
            <v>100.639779797477</v>
          </cell>
          <cell r="L79">
            <v>165605.190000001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633374.09</v>
          </cell>
          <cell r="H80">
            <v>618401.98</v>
          </cell>
          <cell r="I80">
            <v>50.5531877672141</v>
          </cell>
          <cell r="J80">
            <v>-604868.020000001</v>
          </cell>
          <cell r="K80">
            <v>92.4834052329299</v>
          </cell>
          <cell r="L80">
            <v>-539127.91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102054030.77</v>
          </cell>
          <cell r="H81">
            <v>10810744.81</v>
          </cell>
          <cell r="I81">
            <v>62.0954085648081</v>
          </cell>
          <cell r="J81">
            <v>-6599149.19</v>
          </cell>
          <cell r="K81">
            <v>77.7016954662596</v>
          </cell>
          <cell r="L81">
            <v>-29286772.23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4330452.91</v>
          </cell>
          <cell r="H82">
            <v>4009203.16</v>
          </cell>
          <cell r="I82">
            <v>89.1606703279474</v>
          </cell>
          <cell r="J82">
            <v>-487401.84</v>
          </cell>
          <cell r="K82">
            <v>97.312029834761</v>
          </cell>
          <cell r="L82">
            <v>-672060.09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985328022.7</v>
          </cell>
          <cell r="H83">
            <v>895806600.319999</v>
          </cell>
          <cell r="I83">
            <v>71.950539709648</v>
          </cell>
          <cell r="J83">
            <v>-349224505.68</v>
          </cell>
          <cell r="K83">
            <v>94.6428250978878</v>
          </cell>
          <cell r="L83">
            <v>-452002556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340192511.49</v>
      </c>
      <c r="F10" s="23" t="n">
        <f aca="false">[6]вспомогат!H10</f>
        <v>208070756.51</v>
      </c>
      <c r="G10" s="24" t="n">
        <f aca="false">[6]вспомогат!I10</f>
        <v>68.161681039086</v>
      </c>
      <c r="H10" s="25" t="n">
        <f aca="false">[6]вспомогат!J10</f>
        <v>-97189843.49</v>
      </c>
      <c r="I10" s="26" t="n">
        <f aca="false">[6]вспомогат!K10</f>
        <v>85.010749555169</v>
      </c>
      <c r="J10" s="27" t="n">
        <f aca="false">[6]вспомогат!L10</f>
        <v>-236305188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727246799.75</v>
      </c>
      <c r="F12" s="28" t="n">
        <f aca="false">[6]вспомогат!H11</f>
        <v>360006421.64</v>
      </c>
      <c r="G12" s="29" t="n">
        <f aca="false">[6]вспомогат!I11</f>
        <v>75.5229179940631</v>
      </c>
      <c r="H12" s="25" t="n">
        <f aca="false">[6]вспомогат!J11</f>
        <v>-116678578.36</v>
      </c>
      <c r="I12" s="26" t="n">
        <f aca="false">[6]вспомогат!K11</f>
        <v>97.110883274038</v>
      </c>
      <c r="J12" s="27" t="n">
        <f aca="false">[6]вспомогат!L11</f>
        <v>-110888200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31786381.81</v>
      </c>
      <c r="F13" s="28" t="n">
        <f aca="false">[6]вспомогат!H12</f>
        <v>47905756.77</v>
      </c>
      <c r="G13" s="29" t="n">
        <f aca="false">[6]вспомогат!I12</f>
        <v>82.1062904799427</v>
      </c>
      <c r="H13" s="25" t="n">
        <f aca="false">[6]вспомогат!J12</f>
        <v>-10440268.23</v>
      </c>
      <c r="I13" s="26" t="n">
        <f aca="false">[6]вспомогат!K12</f>
        <v>107.059972844442</v>
      </c>
      <c r="J13" s="27" t="n">
        <f aca="false">[6]вспомогат!L12</f>
        <v>35068170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406109366.22</v>
      </c>
      <c r="F14" s="28" t="n">
        <f aca="false">[6]вспомогат!H13</f>
        <v>40516437.96</v>
      </c>
      <c r="G14" s="29" t="n">
        <f aca="false">[6]вспомогат!I13</f>
        <v>63.8154637895732</v>
      </c>
      <c r="H14" s="25" t="n">
        <f aca="false">[6]вспомогат!J13</f>
        <v>-22973562.04</v>
      </c>
      <c r="I14" s="26" t="n">
        <f aca="false">[6]вспомогат!K13</f>
        <v>89.356043213795</v>
      </c>
      <c r="J14" s="27" t="n">
        <f aca="false">[6]вспомогат!L13</f>
        <v>-48375133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2749425.1</v>
      </c>
      <c r="F15" s="28" t="n">
        <f aca="false">[6]вспомогат!H14</f>
        <v>5177182.07</v>
      </c>
      <c r="G15" s="29" t="n">
        <f aca="false">[6]вспомогат!I14</f>
        <v>61.9361646867411</v>
      </c>
      <c r="H15" s="25" t="n">
        <f aca="false">[6]вспомогат!J14</f>
        <v>-3181717.93</v>
      </c>
      <c r="I15" s="26" t="n">
        <f aca="false">[6]вспомогат!K14</f>
        <v>90.1252358717524</v>
      </c>
      <c r="J15" s="27" t="n">
        <f aca="false">[6]вспомогат!L14</f>
        <v>-6875274.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727891972.88</v>
      </c>
      <c r="F16" s="31" t="n">
        <f aca="false">SUM(F12:F15)</f>
        <v>453605798.44</v>
      </c>
      <c r="G16" s="32" t="n">
        <f aca="false">F16/D16*100</f>
        <v>74.7439122228338</v>
      </c>
      <c r="H16" s="31" t="n">
        <f aca="false">SUM(H12:H15)</f>
        <v>-153274126.56</v>
      </c>
      <c r="I16" s="33" t="n">
        <f aca="false">E16/C16*100</f>
        <v>97.3025015006645</v>
      </c>
      <c r="J16" s="31" t="n">
        <f aca="false">SUM(J12:J15)</f>
        <v>-131070438.1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20852858.63</v>
      </c>
      <c r="F17" s="35" t="n">
        <f aca="false">[6]вспомогат!H15</f>
        <v>4026021.57</v>
      </c>
      <c r="G17" s="36" t="n">
        <f aca="false">[6]вспомогат!I15</f>
        <v>73.0663751649701</v>
      </c>
      <c r="H17" s="37" t="n">
        <f aca="false">[6]вспомогат!J15</f>
        <v>-1484066.43</v>
      </c>
      <c r="I17" s="38" t="n">
        <f aca="false">[6]вспомогат!K15</f>
        <v>95.6683924224504</v>
      </c>
      <c r="J17" s="39" t="n">
        <f aca="false">[6]вспомогат!L15</f>
        <v>-944161.3700000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35685450.94</v>
      </c>
      <c r="F18" s="28" t="n">
        <f aca="false">[6]вспомогат!H16</f>
        <v>28833312.07</v>
      </c>
      <c r="G18" s="29" t="n">
        <f aca="false">[6]вспомогат!I16</f>
        <v>98.4650743042472</v>
      </c>
      <c r="H18" s="25" t="n">
        <f aca="false">[6]вспомогат!J16</f>
        <v>-449468.930000007</v>
      </c>
      <c r="I18" s="26" t="n">
        <f aca="false">[6]вспомогат!K16</f>
        <v>108.570623246055</v>
      </c>
      <c r="J18" s="27" t="n">
        <f aca="false">[6]вспомогат!L16</f>
        <v>18605135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437626.99</v>
      </c>
      <c r="F20" s="28" t="n">
        <f aca="false">[6]вспомогат!H18</f>
        <v>413391.63</v>
      </c>
      <c r="G20" s="29" t="n">
        <f aca="false">[6]вспомогат!I18</f>
        <v>48.5957186939784</v>
      </c>
      <c r="H20" s="25" t="n">
        <f aca="false">[6]вспомогат!J18</f>
        <v>-437283.37</v>
      </c>
      <c r="I20" s="26" t="n">
        <f aca="false">[6]вспомогат!K18</f>
        <v>93.5174593027052</v>
      </c>
      <c r="J20" s="27" t="n">
        <f aca="false">[6]вспомогат!L18</f>
        <v>-238293.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9565406.58</v>
      </c>
      <c r="F21" s="28" t="n">
        <f aca="false">[6]вспомогат!H19</f>
        <v>9624506.47</v>
      </c>
      <c r="G21" s="29" t="n">
        <f aca="false">[6]вспомогат!I19</f>
        <v>75.6222198667912</v>
      </c>
      <c r="H21" s="25" t="n">
        <f aca="false">[6]вспомогат!J19</f>
        <v>-3102581.53</v>
      </c>
      <c r="I21" s="26" t="n">
        <f aca="false">[6]вспомогат!K19</f>
        <v>106.280524012994</v>
      </c>
      <c r="J21" s="27" t="n">
        <f aca="false">[6]вспомогат!L19</f>
        <v>5292763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1315728.18</v>
      </c>
      <c r="F22" s="28" t="n">
        <f aca="false">[6]вспомогат!H20</f>
        <v>1843828.11</v>
      </c>
      <c r="G22" s="29" t="n">
        <f aca="false">[6]вспомогат!I20</f>
        <v>43.4066601534912</v>
      </c>
      <c r="H22" s="25" t="n">
        <f aca="false">[6]вспомогат!J20</f>
        <v>-2403971.89</v>
      </c>
      <c r="I22" s="26" t="n">
        <f aca="false">[6]вспомогат!K20</f>
        <v>88.0295039707941</v>
      </c>
      <c r="J22" s="27" t="n">
        <f aca="false">[6]вспомогат!L20</f>
        <v>-2898571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5241226.06</v>
      </c>
      <c r="F23" s="28" t="n">
        <f aca="false">[6]вспомогат!H21</f>
        <v>3332960.58</v>
      </c>
      <c r="G23" s="29" t="n">
        <f aca="false">[6]вспомогат!I21</f>
        <v>124.003111089946</v>
      </c>
      <c r="H23" s="25" t="n">
        <f aca="false">[6]вспомогат!J21</f>
        <v>645156.580000002</v>
      </c>
      <c r="I23" s="26" t="n">
        <f aca="false">[6]вспомогат!K21</f>
        <v>105.084292800456</v>
      </c>
      <c r="J23" s="27" t="n">
        <f aca="false">[6]вспомогат!L21</f>
        <v>1705076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608501.42</v>
      </c>
      <c r="F24" s="28" t="n">
        <f aca="false">[6]вспомогат!H22</f>
        <v>225054.43</v>
      </c>
      <c r="G24" s="29" t="n">
        <f aca="false">[6]вспомогат!I22</f>
        <v>80.879188528714</v>
      </c>
      <c r="H24" s="25" t="n">
        <f aca="false">[6]вспомогат!J22</f>
        <v>-53205.5700000003</v>
      </c>
      <c r="I24" s="26" t="n">
        <f aca="false">[6]вспомогат!K22</f>
        <v>106.405168306492</v>
      </c>
      <c r="J24" s="27" t="n">
        <f aca="false">[6]вспомогат!L22</f>
        <v>157021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982.56</v>
      </c>
      <c r="F25" s="28" t="n">
        <f aca="false">[6]вспомогат!H23</f>
        <v>595</v>
      </c>
      <c r="G25" s="29" t="n">
        <f aca="false">[6]вспомогат!I23</f>
        <v>0</v>
      </c>
      <c r="H25" s="25" t="n">
        <f aca="false">[6]вспомогат!J23</f>
        <v>595</v>
      </c>
      <c r="I25" s="26" t="n">
        <f aca="false">[6]вспомогат!K23</f>
        <v>27.6210921136853</v>
      </c>
      <c r="J25" s="27" t="n">
        <f aca="false">[6]вспомогат!L23</f>
        <v>-31702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5526430.97</v>
      </c>
      <c r="F26" s="28" t="n">
        <f aca="false">[6]вспомогат!H24</f>
        <v>10198649.13</v>
      </c>
      <c r="G26" s="29" t="n">
        <f aca="false">[6]вспомогат!I24</f>
        <v>69.2634515384669</v>
      </c>
      <c r="H26" s="25" t="n">
        <f aca="false">[6]вспомогат!J24</f>
        <v>-4525781.87000001</v>
      </c>
      <c r="I26" s="26" t="n">
        <f aca="false">[6]вспомогат!K24</f>
        <v>102.881723868269</v>
      </c>
      <c r="J26" s="27" t="n">
        <f aca="false">[6]вспомогат!L24</f>
        <v>2395600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624851.02</v>
      </c>
      <c r="F27" s="28" t="n">
        <f aca="false">[6]вспомогат!H25</f>
        <v>503091.899999999</v>
      </c>
      <c r="G27" s="29" t="n">
        <f aca="false">[6]вспомогат!I25</f>
        <v>80.219263138089</v>
      </c>
      <c r="H27" s="25" t="n">
        <f aca="false">[6]вспомогат!J25</f>
        <v>-124054.100000001</v>
      </c>
      <c r="I27" s="26" t="n">
        <f aca="false">[6]вспомогат!K25</f>
        <v>94.2836580057457</v>
      </c>
      <c r="J27" s="27" t="n">
        <f aca="false">[6]вспомогат!L25</f>
        <v>-280400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9653797.44</v>
      </c>
      <c r="F28" s="28" t="n">
        <f aca="false">[6]вспомогат!H26</f>
        <v>4868110.06</v>
      </c>
      <c r="G28" s="29" t="n">
        <f aca="false">[6]вспомогат!I26</f>
        <v>65.5083918954978</v>
      </c>
      <c r="H28" s="25" t="n">
        <f aca="false">[6]вспомогат!J26</f>
        <v>-2563166.94000001</v>
      </c>
      <c r="I28" s="26" t="n">
        <f aca="false">[6]вспомогат!K26</f>
        <v>96.2959373295631</v>
      </c>
      <c r="J28" s="27" t="n">
        <f aca="false">[6]вспомогат!L26</f>
        <v>-1525299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685.35</v>
      </c>
      <c r="F29" s="28" t="n">
        <f aca="false">[6]вспомогат!H27</f>
        <v>644.660000000004</v>
      </c>
      <c r="G29" s="29" t="n">
        <f aca="false">[6]вспомогат!I27</f>
        <v>16.403562340967</v>
      </c>
      <c r="H29" s="25" t="n">
        <f aca="false">[6]вспомогат!J27</f>
        <v>-3285.34</v>
      </c>
      <c r="I29" s="26" t="n">
        <f aca="false">[6]вспомогат!K27</f>
        <v>106.487393031785</v>
      </c>
      <c r="J29" s="27" t="n">
        <f aca="false">[6]вспомогат!L27</f>
        <v>4245.3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7246414.37</v>
      </c>
      <c r="F30" s="28" t="n">
        <f aca="false">[6]вспомогат!H28</f>
        <v>4304985.69</v>
      </c>
      <c r="G30" s="29" t="n">
        <f aca="false">[6]вспомогат!I28</f>
        <v>48.3995186115037</v>
      </c>
      <c r="H30" s="25" t="n">
        <f aca="false">[6]вспомогат!J28</f>
        <v>-4589701.31</v>
      </c>
      <c r="I30" s="26" t="n">
        <f aca="false">[6]вспомогат!K28</f>
        <v>92.016757728793</v>
      </c>
      <c r="J30" s="27" t="n">
        <f aca="false">[6]вспомогат!L28</f>
        <v>-3231445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9126915.41</v>
      </c>
      <c r="F31" s="28" t="n">
        <f aca="false">[6]вспомогат!H29</f>
        <v>3680596.43</v>
      </c>
      <c r="G31" s="29" t="n">
        <f aca="false">[6]вспомогат!I29</f>
        <v>55.0939818380984</v>
      </c>
      <c r="H31" s="25" t="n">
        <f aca="false">[6]вспомогат!J29</f>
        <v>-2999981.57</v>
      </c>
      <c r="I31" s="26" t="n">
        <f aca="false">[6]вспомогат!K29</f>
        <v>90.9830330900576</v>
      </c>
      <c r="J31" s="27" t="n">
        <f aca="false">[6]вспомогат!L29</f>
        <v>-1895592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1768455.86</v>
      </c>
      <c r="F32" s="28" t="n">
        <f aca="false">[6]вспомогат!H30</f>
        <v>4043961.56</v>
      </c>
      <c r="G32" s="29" t="n">
        <f aca="false">[6]вспомогат!I30</f>
        <v>98.577476441368</v>
      </c>
      <c r="H32" s="25" t="n">
        <f aca="false">[6]вспомогат!J30</f>
        <v>-58356.4400000013</v>
      </c>
      <c r="I32" s="26" t="n">
        <f aca="false">[6]вспомогат!K30</f>
        <v>93.9377333776027</v>
      </c>
      <c r="J32" s="27" t="n">
        <f aca="false">[6]вспомогат!L30</f>
        <v>-1404826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403102.84</v>
      </c>
      <c r="F33" s="28" t="n">
        <f aca="false">[6]вспомогат!H31</f>
        <v>488868.65</v>
      </c>
      <c r="G33" s="29" t="n">
        <f aca="false">[6]вспомогат!I31</f>
        <v>43.7577167193124</v>
      </c>
      <c r="H33" s="25" t="n">
        <f aca="false">[6]вспомогат!J31</f>
        <v>-628348.35</v>
      </c>
      <c r="I33" s="26" t="n">
        <f aca="false">[6]вспомогат!K31</f>
        <v>94.0982526941754</v>
      </c>
      <c r="J33" s="27" t="n">
        <f aca="false">[6]вспомогат!L31</f>
        <v>-276158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7856370</v>
      </c>
      <c r="F34" s="28" t="n">
        <f aca="false">[6]вспомогат!H32</f>
        <v>8038759.08</v>
      </c>
      <c r="G34" s="29" t="n">
        <f aca="false">[6]вспомогат!I32</f>
        <v>61.212807421965</v>
      </c>
      <c r="H34" s="25" t="n">
        <f aca="false">[6]вспомогат!J32</f>
        <v>-5093719.92</v>
      </c>
      <c r="I34" s="26" t="n">
        <f aca="false">[6]вспомогат!K32</f>
        <v>88.5402141266803</v>
      </c>
      <c r="J34" s="27" t="n">
        <f aca="false">[6]вспомогат!L32</f>
        <v>-61940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73985.5</v>
      </c>
      <c r="F35" s="28" t="n">
        <f aca="false">[6]вспомогат!H33</f>
        <v>27890</v>
      </c>
      <c r="G35" s="29" t="n">
        <f aca="false">[6]вспомогат!I33</f>
        <v>246.814159292035</v>
      </c>
      <c r="H35" s="25" t="n">
        <f aca="false">[6]вспомогат!J33</f>
        <v>16590</v>
      </c>
      <c r="I35" s="26" t="n">
        <f aca="false">[6]вспомогат!K33</f>
        <v>282.443993506494</v>
      </c>
      <c r="J35" s="27" t="n">
        <f aca="false">[6]вспомогат!L33</f>
        <v>1123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295698.02</v>
      </c>
      <c r="F36" s="28" t="n">
        <f aca="false">[6]вспомогат!H34</f>
        <v>837835.38</v>
      </c>
      <c r="G36" s="29" t="n">
        <f aca="false">[6]вспомогат!I34</f>
        <v>64.9045050097841</v>
      </c>
      <c r="H36" s="25" t="n">
        <f aca="false">[6]вспомогат!J34</f>
        <v>-453038.62</v>
      </c>
      <c r="I36" s="26" t="n">
        <f aca="false">[6]вспомогат!K34</f>
        <v>108.973634943022</v>
      </c>
      <c r="J36" s="27" t="n">
        <f aca="false">[6]вспомогат!L34</f>
        <v>436084.02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74580790.94</v>
      </c>
      <c r="F37" s="31" t="n">
        <f aca="false">SUM(F17:F36)</f>
        <v>85293062.4</v>
      </c>
      <c r="G37" s="32" t="n">
        <f aca="false">F37/D37*100</f>
        <v>75.0814366664342</v>
      </c>
      <c r="H37" s="31" t="n">
        <f aca="false">SUM(H17:H36)</f>
        <v>-28307670.6</v>
      </c>
      <c r="I37" s="33" t="n">
        <f aca="false">E37/C37*100</f>
        <v>101.424551404178</v>
      </c>
      <c r="J37" s="31" t="n">
        <f aca="false">SUM(J17:J36)</f>
        <v>9474777.05999999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10642052.19</v>
      </c>
      <c r="F38" s="28" t="n">
        <f aca="false">[6]вспомогат!H35</f>
        <v>2519470.66</v>
      </c>
      <c r="G38" s="29" t="n">
        <f aca="false">[6]вспомогат!I35</f>
        <v>77.1392785104827</v>
      </c>
      <c r="H38" s="25" t="n">
        <f aca="false">[6]вспомогат!J35</f>
        <v>-746661.340000001</v>
      </c>
      <c r="I38" s="26" t="n">
        <f aca="false">[6]вспомогат!K35</f>
        <v>89.5033127921911</v>
      </c>
      <c r="J38" s="27" t="n">
        <f aca="false">[6]вспомогат!L35</f>
        <v>-1248068.8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1207261.57</v>
      </c>
      <c r="F39" s="28" t="n">
        <f aca="false">[6]вспомогат!H36</f>
        <v>3953883.73</v>
      </c>
      <c r="G39" s="29" t="n">
        <f aca="false">[6]вспомогат!I36</f>
        <v>70.9436451536386</v>
      </c>
      <c r="H39" s="25" t="n">
        <f aca="false">[6]вспомогат!J36</f>
        <v>-1619390.27</v>
      </c>
      <c r="I39" s="26" t="n">
        <f aca="false">[6]вспомогат!K36</f>
        <v>93.9088509200234</v>
      </c>
      <c r="J39" s="27" t="n">
        <f aca="false">[6]вспомогат!L36</f>
        <v>-2024176.4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6302808.58</v>
      </c>
      <c r="F40" s="28" t="n">
        <f aca="false">[6]вспомогат!H37</f>
        <v>2774124.09</v>
      </c>
      <c r="G40" s="29" t="n">
        <f aca="false">[6]вспомогат!I37</f>
        <v>89.4227683264153</v>
      </c>
      <c r="H40" s="25" t="n">
        <f aca="false">[6]вспомогат!J37</f>
        <v>-328132.91</v>
      </c>
      <c r="I40" s="26" t="n">
        <f aca="false">[6]вспомогат!K37</f>
        <v>102.126909350231</v>
      </c>
      <c r="J40" s="27" t="n">
        <f aca="false">[6]вспомогат!L37</f>
        <v>339524.5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1216506.39</v>
      </c>
      <c r="F41" s="28" t="n">
        <f aca="false">[6]вспомогат!H38</f>
        <v>1299648.53</v>
      </c>
      <c r="G41" s="29" t="n">
        <f aca="false">[6]вспомогат!I38</f>
        <v>51.3217150353268</v>
      </c>
      <c r="H41" s="25" t="n">
        <f aca="false">[6]вспомогат!J38</f>
        <v>-1232707.47</v>
      </c>
      <c r="I41" s="26" t="n">
        <f aca="false">[6]вспомогат!K38</f>
        <v>93.3807585878363</v>
      </c>
      <c r="J41" s="27" t="n">
        <f aca="false">[6]вспомогат!L38</f>
        <v>-795075.60999999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1612401.95</v>
      </c>
      <c r="F42" s="28" t="n">
        <f aca="false">[6]вспомогат!H39</f>
        <v>1989676.7</v>
      </c>
      <c r="G42" s="29" t="n">
        <f aca="false">[6]вспомогат!I39</f>
        <v>85.1834503190617</v>
      </c>
      <c r="H42" s="25" t="n">
        <f aca="false">[6]вспомогат!J39</f>
        <v>-346078.300000001</v>
      </c>
      <c r="I42" s="26" t="n">
        <f aca="false">[6]вспомогат!K39</f>
        <v>108.318178299057</v>
      </c>
      <c r="J42" s="27" t="n">
        <f aca="false">[6]вспомогат!L39</f>
        <v>891761.949999999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3842761.46</v>
      </c>
      <c r="F43" s="28" t="n">
        <f aca="false">[6]вспомогат!H40</f>
        <v>2309265.48</v>
      </c>
      <c r="G43" s="29" t="n">
        <f aca="false">[6]вспомогат!I40</f>
        <v>91.9648701927098</v>
      </c>
      <c r="H43" s="25" t="n">
        <f aca="false">[6]вспомогат!J40</f>
        <v>-201764.52</v>
      </c>
      <c r="I43" s="26" t="n">
        <f aca="false">[6]вспомогат!K40</f>
        <v>96.5903126962036</v>
      </c>
      <c r="J43" s="27" t="n">
        <f aca="false">[6]вспомогат!L40</f>
        <v>-488656.53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903384.1</v>
      </c>
      <c r="F44" s="28" t="n">
        <f aca="false">[6]вспомогат!H41</f>
        <v>1753433</v>
      </c>
      <c r="G44" s="29" t="n">
        <f aca="false">[6]вспомогат!I41</f>
        <v>60.8582398298473</v>
      </c>
      <c r="H44" s="25" t="n">
        <f aca="false">[6]вспомогат!J41</f>
        <v>-1127743</v>
      </c>
      <c r="I44" s="26" t="n">
        <f aca="false">[6]вспомогат!K41</f>
        <v>96.1671550522516</v>
      </c>
      <c r="J44" s="27" t="n">
        <f aca="false">[6]вспомогат!L41</f>
        <v>-912838.89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8280840.09</v>
      </c>
      <c r="F45" s="28" t="n">
        <f aca="false">[6]вспомогат!H42</f>
        <v>4191652.66</v>
      </c>
      <c r="G45" s="29" t="n">
        <f aca="false">[6]вспомогат!I42</f>
        <v>64.1188429261052</v>
      </c>
      <c r="H45" s="25" t="n">
        <f aca="false">[6]вспомогат!J42</f>
        <v>-2345665.34</v>
      </c>
      <c r="I45" s="26" t="n">
        <f aca="false">[6]вспомогат!K42</f>
        <v>90.8700166645971</v>
      </c>
      <c r="J45" s="27" t="n">
        <f aca="false">[6]вспомогат!L42</f>
        <v>-3846190.9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6115104.25</v>
      </c>
      <c r="F46" s="28" t="n">
        <f aca="false">[6]вспомогат!H43</f>
        <v>1638776.84</v>
      </c>
      <c r="G46" s="29" t="n">
        <f aca="false">[6]вспомогат!I43</f>
        <v>27.6867180266937</v>
      </c>
      <c r="H46" s="25" t="n">
        <f aca="false">[6]вспомогат!J43</f>
        <v>-4280223.16</v>
      </c>
      <c r="I46" s="26" t="n">
        <f aca="false">[6]вспомогат!K43</f>
        <v>81.5231875436006</v>
      </c>
      <c r="J46" s="27" t="n">
        <f aca="false">[6]вспомогат!L43</f>
        <v>-3652405.7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8497804.55</v>
      </c>
      <c r="F47" s="28" t="n">
        <f aca="false">[6]вспомогат!H44</f>
        <v>2227006.79</v>
      </c>
      <c r="G47" s="29" t="n">
        <f aca="false">[6]вспомогат!I44</f>
        <v>79.8581845604156</v>
      </c>
      <c r="H47" s="25" t="n">
        <f aca="false">[6]вспомогат!J44</f>
        <v>-561695.209999999</v>
      </c>
      <c r="I47" s="26" t="n">
        <f aca="false">[6]вспомогат!K44</f>
        <v>99.9029883558159</v>
      </c>
      <c r="J47" s="27" t="n">
        <f aca="false">[6]вспомогат!L44</f>
        <v>-17962.449999999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298843.12</v>
      </c>
      <c r="F48" s="28" t="n">
        <f aca="false">[6]вспомогат!H45</f>
        <v>552387.13</v>
      </c>
      <c r="G48" s="29" t="n">
        <f aca="false">[6]вспомогат!I45</f>
        <v>52.8232636242537</v>
      </c>
      <c r="H48" s="25" t="n">
        <f aca="false">[6]вспомогат!J45</f>
        <v>-493339.87</v>
      </c>
      <c r="I48" s="26" t="n">
        <f aca="false">[6]вспомогат!K45</f>
        <v>82.9980599922653</v>
      </c>
      <c r="J48" s="27" t="n">
        <f aca="false">[6]вспомогат!L45</f>
        <v>-1290301.8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194983.57</v>
      </c>
      <c r="F49" s="28" t="n">
        <f aca="false">[6]вспомогат!H46</f>
        <v>589422.470000001</v>
      </c>
      <c r="G49" s="29" t="n">
        <f aca="false">[6]вспомогат!I46</f>
        <v>39.8078214592043</v>
      </c>
      <c r="H49" s="25" t="n">
        <f aca="false">[6]вспомогат!J46</f>
        <v>-891247.529999999</v>
      </c>
      <c r="I49" s="26" t="n">
        <f aca="false">[6]вспомогат!K46</f>
        <v>91.4880526181011</v>
      </c>
      <c r="J49" s="27" t="n">
        <f aca="false">[6]вспомогат!L46</f>
        <v>-576374.4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548094.83</v>
      </c>
      <c r="F50" s="28" t="n">
        <f aca="false">[6]вспомогат!H47</f>
        <v>842363.92</v>
      </c>
      <c r="G50" s="29" t="n">
        <f aca="false">[6]вспомогат!I47</f>
        <v>27.8816923561701</v>
      </c>
      <c r="H50" s="25" t="n">
        <f aca="false">[6]вспомогат!J47</f>
        <v>-2178844.08</v>
      </c>
      <c r="I50" s="26" t="n">
        <f aca="false">[6]вспомогат!K47</f>
        <v>82.0113908029678</v>
      </c>
      <c r="J50" s="27" t="n">
        <f aca="false">[6]вспомогат!L47</f>
        <v>-1874963.1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5704406.85</v>
      </c>
      <c r="F51" s="28" t="n">
        <f aca="false">[6]вспомогат!H48</f>
        <v>2783046.36</v>
      </c>
      <c r="G51" s="29" t="n">
        <f aca="false">[6]вспомогат!I48</f>
        <v>96.7743474012539</v>
      </c>
      <c r="H51" s="25" t="n">
        <f aca="false">[6]вспомогат!J48</f>
        <v>-92763.6400000006</v>
      </c>
      <c r="I51" s="26" t="n">
        <f aca="false">[6]вспомогат!K48</f>
        <v>95.6193763652001</v>
      </c>
      <c r="J51" s="27" t="n">
        <f aca="false">[6]вспомогат!L48</f>
        <v>-719468.1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767162.43</v>
      </c>
      <c r="F52" s="28" t="n">
        <f aca="false">[6]вспомогат!H49</f>
        <v>807351.09</v>
      </c>
      <c r="G52" s="29" t="n">
        <f aca="false">[6]вспомогат!I49</f>
        <v>40.1004852681144</v>
      </c>
      <c r="H52" s="25" t="n">
        <f aca="false">[6]вспомогат!J49</f>
        <v>-1205968.91</v>
      </c>
      <c r="I52" s="26" t="n">
        <f aca="false">[6]вспомогат!K49</f>
        <v>74.3502058946971</v>
      </c>
      <c r="J52" s="27" t="n">
        <f aca="false">[6]вспомогат!L49</f>
        <v>-2334577.5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670783.69</v>
      </c>
      <c r="F53" s="28" t="n">
        <f aca="false">[6]вспомогат!H50</f>
        <v>589769.140000001</v>
      </c>
      <c r="G53" s="29" t="n">
        <f aca="false">[6]вспомогат!I50</f>
        <v>67.5798258278905</v>
      </c>
      <c r="H53" s="25" t="n">
        <f aca="false">[6]вспомогат!J50</f>
        <v>-282930.859999999</v>
      </c>
      <c r="I53" s="26" t="n">
        <f aca="false">[6]вспомогат!K50</f>
        <v>99.6400397450833</v>
      </c>
      <c r="J53" s="27" t="n">
        <f aca="false">[6]вспомогат!L50</f>
        <v>-20486.30999999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3221565.87</v>
      </c>
      <c r="F54" s="28" t="n">
        <f aca="false">[6]вспомогат!H51</f>
        <v>5676303.91999999</v>
      </c>
      <c r="G54" s="29" t="n">
        <f aca="false">[6]вспомогат!I51</f>
        <v>65.1713114622345</v>
      </c>
      <c r="H54" s="25" t="n">
        <f aca="false">[6]вспомогат!J51</f>
        <v>-3033516.08000001</v>
      </c>
      <c r="I54" s="26" t="n">
        <f aca="false">[6]вспомогат!K51</f>
        <v>107.07344315602</v>
      </c>
      <c r="J54" s="27" t="n">
        <f aca="false">[6]вспомогат!L51</f>
        <v>2855285.8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2690541.66</v>
      </c>
      <c r="F55" s="28" t="n">
        <f aca="false">[6]вспомогат!H52</f>
        <v>4427523.79</v>
      </c>
      <c r="G55" s="29" t="n">
        <f aca="false">[6]вспомогат!I52</f>
        <v>56.893469911194</v>
      </c>
      <c r="H55" s="25" t="n">
        <f aca="false">[6]вспомогат!J52</f>
        <v>-3354606.21</v>
      </c>
      <c r="I55" s="26" t="n">
        <f aca="false">[6]вспомогат!K52</f>
        <v>96.4391225100124</v>
      </c>
      <c r="J55" s="27" t="n">
        <f aca="false">[6]вспомогат!L52</f>
        <v>-1945523.3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723212.64</v>
      </c>
      <c r="F56" s="28" t="n">
        <f aca="false">[6]вспомогат!H53</f>
        <v>1970291.78</v>
      </c>
      <c r="G56" s="29" t="n">
        <f aca="false">[6]вспомогат!I53</f>
        <v>52.3712218895237</v>
      </c>
      <c r="H56" s="25" t="n">
        <f aca="false">[6]вспомогат!J53</f>
        <v>-1791873.22</v>
      </c>
      <c r="I56" s="26" t="n">
        <f aca="false">[6]вспомогат!K53</f>
        <v>97.0262626043187</v>
      </c>
      <c r="J56" s="27" t="n">
        <f aca="false">[6]вспомогат!L53</f>
        <v>-635141.35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2018065.87</v>
      </c>
      <c r="F57" s="28" t="n">
        <f aca="false">[6]вспомогат!H54</f>
        <v>5721171.48</v>
      </c>
      <c r="G57" s="29" t="n">
        <f aca="false">[6]вспомогат!I54</f>
        <v>79.0626564864398</v>
      </c>
      <c r="H57" s="25" t="n">
        <f aca="false">[6]вспомогат!J54</f>
        <v>-1515078.52</v>
      </c>
      <c r="I57" s="26" t="n">
        <f aca="false">[6]вспомогат!K54</f>
        <v>94.5686168759411</v>
      </c>
      <c r="J57" s="27" t="n">
        <f aca="false">[6]вспомогат!L54</f>
        <v>-2413234.1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9351298.08</v>
      </c>
      <c r="F58" s="28" t="n">
        <f aca="false">[6]вспомогат!H55</f>
        <v>5142879.94</v>
      </c>
      <c r="G58" s="29" t="n">
        <f aca="false">[6]вспомогат!I55</f>
        <v>66.2866120602432</v>
      </c>
      <c r="H58" s="25" t="n">
        <f aca="false">[6]вспомогат!J55</f>
        <v>-2615670.06</v>
      </c>
      <c r="I58" s="26" t="n">
        <f aca="false">[6]вспомогат!K55</f>
        <v>88.825230525558</v>
      </c>
      <c r="J58" s="27" t="n">
        <f aca="false">[6]вспомогат!L55</f>
        <v>-6208701.9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791617.63</v>
      </c>
      <c r="F59" s="28" t="n">
        <f aca="false">[6]вспомогат!H56</f>
        <v>1159063.62</v>
      </c>
      <c r="G59" s="29" t="n">
        <f aca="false">[6]вспомогат!I56</f>
        <v>66.7623764258227</v>
      </c>
      <c r="H59" s="25" t="n">
        <f aca="false">[6]вспомогат!J56</f>
        <v>-577039.379999999</v>
      </c>
      <c r="I59" s="26" t="n">
        <f aca="false">[6]вспомогат!K56</f>
        <v>98.7800340823917</v>
      </c>
      <c r="J59" s="27" t="n">
        <f aca="false">[6]вспомогат!L56</f>
        <v>-108579.3699999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2465347.18</v>
      </c>
      <c r="F60" s="28" t="n">
        <f aca="false">[6]вспомогат!H57</f>
        <v>4714126.62</v>
      </c>
      <c r="G60" s="29" t="n">
        <f aca="false">[6]вспомогат!I57</f>
        <v>72.5498704633309</v>
      </c>
      <c r="H60" s="25" t="n">
        <f aca="false">[6]вспомогат!J57</f>
        <v>-1783647.38</v>
      </c>
      <c r="I60" s="26" t="n">
        <f aca="false">[6]вспомогат!K57</f>
        <v>99.2702688057472</v>
      </c>
      <c r="J60" s="27" t="n">
        <f aca="false">[6]вспомогат!L57</f>
        <v>-312160.8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4398849.45</v>
      </c>
      <c r="F61" s="28" t="n">
        <f aca="false">[6]вспомогат!H58</f>
        <v>1185951.01</v>
      </c>
      <c r="G61" s="29" t="n">
        <f aca="false">[6]вспомогат!I58</f>
        <v>56.2483286062549</v>
      </c>
      <c r="H61" s="25" t="n">
        <f aca="false">[6]вспомогат!J58</f>
        <v>-922468.99</v>
      </c>
      <c r="I61" s="26" t="n">
        <f aca="false">[6]вспомогат!K58</f>
        <v>99.8455352824416</v>
      </c>
      <c r="J61" s="27" t="n">
        <f aca="false">[6]вспомогат!L58</f>
        <v>-22275.550000000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411963.79</v>
      </c>
      <c r="F62" s="28" t="n">
        <f aca="false">[6]вспомогат!H59</f>
        <v>706807.63</v>
      </c>
      <c r="G62" s="29" t="n">
        <f aca="false">[6]вспомогат!I59</f>
        <v>56.243236640784</v>
      </c>
      <c r="H62" s="25" t="n">
        <f aca="false">[6]вспомогат!J59</f>
        <v>-549890.37</v>
      </c>
      <c r="I62" s="26" t="n">
        <f aca="false">[6]вспомогат!K59</f>
        <v>83.978580485399</v>
      </c>
      <c r="J62" s="27" t="n">
        <f aca="false">[6]вспомогат!L59</f>
        <v>-1414053.2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8339278.1</v>
      </c>
      <c r="F63" s="28" t="n">
        <f aca="false">[6]вспомогат!H60</f>
        <v>2744688.89</v>
      </c>
      <c r="G63" s="29" t="n">
        <f aca="false">[6]вспомогат!I60</f>
        <v>86.5318179983883</v>
      </c>
      <c r="H63" s="25" t="n">
        <f aca="false">[6]вспомогат!J60</f>
        <v>-427195.11</v>
      </c>
      <c r="I63" s="26" t="n">
        <f aca="false">[6]вспомогат!K60</f>
        <v>100.896570248059</v>
      </c>
      <c r="J63" s="27" t="n">
        <f aca="false">[6]вспомогат!L60</f>
        <v>74103.099999999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951574.3</v>
      </c>
      <c r="F64" s="28" t="n">
        <f aca="false">[6]вспомогат!H61</f>
        <v>1531360.1</v>
      </c>
      <c r="G64" s="29" t="n">
        <f aca="false">[6]вспомогат!I61</f>
        <v>54.3141428292752</v>
      </c>
      <c r="H64" s="25" t="n">
        <f aca="false">[6]вспомогат!J61</f>
        <v>-1288089.9</v>
      </c>
      <c r="I64" s="26" t="n">
        <f aca="false">[6]вспомогат!K61</f>
        <v>86.1590954724044</v>
      </c>
      <c r="J64" s="27" t="n">
        <f aca="false">[6]вспомогат!L61</f>
        <v>-1116725.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5231671.44</v>
      </c>
      <c r="F65" s="28" t="n">
        <f aca="false">[6]вспомогат!H62</f>
        <v>814243.430000001</v>
      </c>
      <c r="G65" s="29" t="n">
        <f aca="false">[6]вспомогат!I62</f>
        <v>73.5963417103232</v>
      </c>
      <c r="H65" s="25" t="n">
        <f aca="false">[6]вспомогат!J62</f>
        <v>-292120.569999999</v>
      </c>
      <c r="I65" s="26" t="n">
        <f aca="false">[6]вспомогат!K62</f>
        <v>94.8339176535397</v>
      </c>
      <c r="J65" s="27" t="n">
        <f aca="false">[6]вспомогат!L62</f>
        <v>-284995.5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971698.59</v>
      </c>
      <c r="F66" s="28" t="n">
        <f aca="false">[6]вспомогат!H63</f>
        <v>1465177.15</v>
      </c>
      <c r="G66" s="29" t="n">
        <f aca="false">[6]вспомогат!I63</f>
        <v>89.410399033386</v>
      </c>
      <c r="H66" s="25" t="n">
        <f aca="false">[6]вспомогат!J63</f>
        <v>-173532.85</v>
      </c>
      <c r="I66" s="26" t="n">
        <f aca="false">[6]вспомогат!K63</f>
        <v>104.105338222075</v>
      </c>
      <c r="J66" s="27" t="n">
        <f aca="false">[6]вспомогат!L63</f>
        <v>393228.5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7117555.75</v>
      </c>
      <c r="F67" s="28" t="n">
        <f aca="false">[6]вспомогат!H64</f>
        <v>996744.16</v>
      </c>
      <c r="G67" s="29" t="n">
        <f aca="false">[6]вспомогат!I64</f>
        <v>80.1102831906061</v>
      </c>
      <c r="H67" s="25" t="n">
        <f aca="false">[6]вспомогат!J64</f>
        <v>-247470.84</v>
      </c>
      <c r="I67" s="26" t="n">
        <f aca="false">[6]вспомогат!K64</f>
        <v>97.6004632403265</v>
      </c>
      <c r="J67" s="27" t="n">
        <f aca="false">[6]вспомогат!L64</f>
        <v>-174987.2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5051238.69</v>
      </c>
      <c r="F68" s="28" t="n">
        <f aca="false">[6]вспомогат!H65</f>
        <v>3070620.24</v>
      </c>
      <c r="G68" s="29" t="n">
        <f aca="false">[6]вспомогат!I65</f>
        <v>71.4073318888866</v>
      </c>
      <c r="H68" s="25" t="n">
        <f aca="false">[6]вспомогат!J65</f>
        <v>-1229526.76</v>
      </c>
      <c r="I68" s="26" t="n">
        <f aca="false">[6]вспомогат!K65</f>
        <v>105.077653537811</v>
      </c>
      <c r="J68" s="27" t="n">
        <f aca="false">[6]вспомогат!L65</f>
        <v>1210547.6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1645196.07</v>
      </c>
      <c r="F69" s="28" t="n">
        <f aca="false">[6]вспомогат!H66</f>
        <v>6205438.7</v>
      </c>
      <c r="G69" s="29" t="n">
        <f aca="false">[6]вспомогат!I66</f>
        <v>86.9530796239129</v>
      </c>
      <c r="H69" s="25" t="n">
        <f aca="false">[6]вспомогат!J66</f>
        <v>-931098.299999997</v>
      </c>
      <c r="I69" s="26" t="n">
        <f aca="false">[6]вспомогат!K66</f>
        <v>80.2790634576166</v>
      </c>
      <c r="J69" s="27" t="n">
        <f aca="false">[6]вспомогат!L66</f>
        <v>-10230341.9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8273396.98</v>
      </c>
      <c r="F70" s="28" t="n">
        <f aca="false">[6]вспомогат!H67</f>
        <v>6956533.75</v>
      </c>
      <c r="G70" s="29" t="n">
        <f aca="false">[6]вспомогат!I67</f>
        <v>72.3261796627027</v>
      </c>
      <c r="H70" s="25" t="n">
        <f aca="false">[6]вспомогат!J67</f>
        <v>-2661745.25</v>
      </c>
      <c r="I70" s="26" t="n">
        <f aca="false">[6]вспомогат!K67</f>
        <v>96.7468682164821</v>
      </c>
      <c r="J70" s="27" t="n">
        <f aca="false">[6]вспомогат!L67</f>
        <v>-1959454.0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817774.21</v>
      </c>
      <c r="F71" s="28" t="n">
        <f aca="false">[6]вспомогат!H68</f>
        <v>956481.050000001</v>
      </c>
      <c r="G71" s="29" t="n">
        <f aca="false">[6]вспомогат!I68</f>
        <v>72.4321517281072</v>
      </c>
      <c r="H71" s="25" t="n">
        <f aca="false">[6]вспомогат!J68</f>
        <v>-364038.949999999</v>
      </c>
      <c r="I71" s="26" t="n">
        <f aca="false">[6]вспомогат!K68</f>
        <v>90.6304746350483</v>
      </c>
      <c r="J71" s="27" t="n">
        <f aca="false">[6]вспомогат!L68</f>
        <v>-911595.78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282272.8</v>
      </c>
      <c r="F72" s="28" t="n">
        <f aca="false">[6]вспомогат!H69</f>
        <v>726003.63</v>
      </c>
      <c r="G72" s="29" t="n">
        <f aca="false">[6]вспомогат!I69</f>
        <v>52.9590641611173</v>
      </c>
      <c r="H72" s="25" t="n">
        <f aca="false">[6]вспомогат!J69</f>
        <v>-644873.37</v>
      </c>
      <c r="I72" s="26" t="n">
        <f aca="false">[6]вспомогат!K69</f>
        <v>92.2761218802713</v>
      </c>
      <c r="J72" s="27" t="n">
        <f aca="false">[6]вспомогат!L69</f>
        <v>-525851.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528884.83</v>
      </c>
      <c r="F73" s="28" t="n">
        <f aca="false">[6]вспомогат!H70</f>
        <v>692677.06</v>
      </c>
      <c r="G73" s="29" t="n">
        <f aca="false">[6]вспомогат!I70</f>
        <v>56.3582786845231</v>
      </c>
      <c r="H73" s="25" t="n">
        <f aca="false">[6]вспомогат!J70</f>
        <v>-536382.94</v>
      </c>
      <c r="I73" s="26" t="n">
        <f aca="false">[6]вспомогат!K70</f>
        <v>80.5593735568067</v>
      </c>
      <c r="J73" s="27" t="n">
        <f aca="false">[6]вспомогат!L70</f>
        <v>-851592.1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2122284.72</v>
      </c>
      <c r="F74" s="28" t="n">
        <f aca="false">[6]вспомогат!H71</f>
        <v>3726739.14</v>
      </c>
      <c r="G74" s="29" t="n">
        <f aca="false">[6]вспомогат!I71</f>
        <v>59.4650916914735</v>
      </c>
      <c r="H74" s="25" t="n">
        <f aca="false">[6]вспомогат!J71</f>
        <v>-2540364.86</v>
      </c>
      <c r="I74" s="26" t="n">
        <f aca="false">[6]вспомогат!K71</f>
        <v>88.7650449987702</v>
      </c>
      <c r="J74" s="27" t="n">
        <f aca="false">[6]вспомогат!L71</f>
        <v>-4065704.2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634261.08</v>
      </c>
      <c r="F75" s="28" t="n">
        <f aca="false">[6]вспомогат!H72</f>
        <v>1405761.23</v>
      </c>
      <c r="G75" s="29" t="n">
        <f aca="false">[6]вспомогат!I72</f>
        <v>58.0879868432742</v>
      </c>
      <c r="H75" s="25" t="n">
        <f aca="false">[6]вспомогат!J72</f>
        <v>-1014293.77</v>
      </c>
      <c r="I75" s="26" t="n">
        <f aca="false">[6]вспомогат!K72</f>
        <v>90.8827829880949</v>
      </c>
      <c r="J75" s="27" t="n">
        <f aca="false">[6]вспомогат!L72</f>
        <v>-1468085.9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471303.76</v>
      </c>
      <c r="F76" s="28" t="n">
        <f aca="false">[6]вспомогат!H73</f>
        <v>822566.1</v>
      </c>
      <c r="G76" s="29" t="n">
        <f aca="false">[6]вспомогат!I73</f>
        <v>78.1535486935867</v>
      </c>
      <c r="H76" s="25" t="n">
        <f aca="false">[6]вспомогат!J73</f>
        <v>-229933.9</v>
      </c>
      <c r="I76" s="26" t="n">
        <f aca="false">[6]вспомогат!K73</f>
        <v>103.508565487568</v>
      </c>
      <c r="J76" s="27" t="n">
        <f aca="false">[6]вспомогат!L73</f>
        <v>219353.7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704268.67</v>
      </c>
      <c r="F77" s="28" t="n">
        <f aca="false">[6]вспомогат!H74</f>
        <v>1533950.68</v>
      </c>
      <c r="G77" s="29" t="n">
        <f aca="false">[6]вспомогат!I74</f>
        <v>130.47171037411</v>
      </c>
      <c r="H77" s="25" t="n">
        <f aca="false">[6]вспомогат!J74</f>
        <v>358254.68</v>
      </c>
      <c r="I77" s="26" t="n">
        <f aca="false">[6]вспомогат!K74</f>
        <v>105.745481095178</v>
      </c>
      <c r="J77" s="27" t="n">
        <f aca="false">[6]вспомогат!L74</f>
        <v>309930.6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811746.34</v>
      </c>
      <c r="F78" s="28" t="n">
        <f aca="false">[6]вспомогат!H75</f>
        <v>691952.45</v>
      </c>
      <c r="G78" s="29" t="n">
        <f aca="false">[6]вспомогат!I75</f>
        <v>55.2230422006458</v>
      </c>
      <c r="H78" s="25" t="n">
        <f aca="false">[6]вспомогат!J75</f>
        <v>-561061.55</v>
      </c>
      <c r="I78" s="26" t="n">
        <f aca="false">[6]вспомогат!K75</f>
        <v>112.068532551622</v>
      </c>
      <c r="J78" s="27" t="n">
        <f aca="false">[6]вспомогат!L75</f>
        <v>625860.3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674765.1</v>
      </c>
      <c r="F79" s="28" t="n">
        <f aca="false">[6]вспомогат!H76</f>
        <v>1599462.37</v>
      </c>
      <c r="G79" s="29" t="n">
        <f aca="false">[6]вспомогат!I76</f>
        <v>63.4542610766888</v>
      </c>
      <c r="H79" s="25" t="n">
        <f aca="false">[6]вспомогат!J76</f>
        <v>-921191.630000001</v>
      </c>
      <c r="I79" s="26" t="n">
        <f aca="false">[6]вспомогат!K76</f>
        <v>90.3148072551203</v>
      </c>
      <c r="J79" s="27" t="n">
        <f aca="false">[6]вспомогат!L76</f>
        <v>-1037503.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9499537.69</v>
      </c>
      <c r="F80" s="28" t="n">
        <f aca="false">[6]вспомогат!H77</f>
        <v>2318213.06</v>
      </c>
      <c r="G80" s="29" t="n">
        <f aca="false">[6]вспомогат!I77</f>
        <v>153.68689074516</v>
      </c>
      <c r="H80" s="25" t="n">
        <f aca="false">[6]вспомогат!J77</f>
        <v>809813.06</v>
      </c>
      <c r="I80" s="26" t="n">
        <f aca="false">[6]вспомогат!K77</f>
        <v>128.093993879236</v>
      </c>
      <c r="J80" s="27" t="n">
        <f aca="false">[6]вспомогат!L77</f>
        <v>2083469.6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97588196.52</v>
      </c>
      <c r="F81" s="28" t="n">
        <f aca="false">[6]вспомогат!H78</f>
        <v>30493829.55</v>
      </c>
      <c r="G81" s="29" t="n">
        <f aca="false">[6]вспомогат!I78</f>
        <v>69.165614626248</v>
      </c>
      <c r="H81" s="25" t="n">
        <f aca="false">[6]вспомогат!J78</f>
        <v>-13594305.45</v>
      </c>
      <c r="I81" s="26" t="n">
        <f aca="false">[6]вспомогат!K78</f>
        <v>94.510679660368</v>
      </c>
      <c r="J81" s="27" t="n">
        <f aca="false">[6]вспомогат!L78</f>
        <v>-17284363.4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6050322.19</v>
      </c>
      <c r="F82" s="28" t="n">
        <f aca="false">[6]вспомогат!H79</f>
        <v>3120791.9</v>
      </c>
      <c r="G82" s="29" t="n">
        <f aca="false">[6]вспомогат!I79</f>
        <v>58.7262663542671</v>
      </c>
      <c r="H82" s="25" t="n">
        <f aca="false">[6]вспомогат!J79</f>
        <v>-2193341.1</v>
      </c>
      <c r="I82" s="26" t="n">
        <f aca="false">[6]вспомогат!K79</f>
        <v>100.639779797477</v>
      </c>
      <c r="J82" s="27" t="n">
        <f aca="false">[6]вспомогат!L79</f>
        <v>165605.19000000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633374.09</v>
      </c>
      <c r="F83" s="28" t="n">
        <f aca="false">[6]вспомогат!H80</f>
        <v>618401.98</v>
      </c>
      <c r="G83" s="29" t="n">
        <f aca="false">[6]вспомогат!I80</f>
        <v>50.5531877672141</v>
      </c>
      <c r="H83" s="25" t="n">
        <f aca="false">[6]вспомогат!J80</f>
        <v>-604868.020000001</v>
      </c>
      <c r="I83" s="26" t="n">
        <f aca="false">[6]вспомогат!K80</f>
        <v>92.4834052329299</v>
      </c>
      <c r="J83" s="27" t="n">
        <f aca="false">[6]вспомогат!L80</f>
        <v>-539127.91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102054030.77</v>
      </c>
      <c r="F84" s="28" t="n">
        <f aca="false">[6]вспомогат!H81</f>
        <v>10810744.81</v>
      </c>
      <c r="G84" s="29" t="n">
        <f aca="false">[6]вспомогат!I81</f>
        <v>62.0954085648081</v>
      </c>
      <c r="H84" s="25" t="n">
        <f aca="false">[6]вспомогат!J81</f>
        <v>-6599149.19</v>
      </c>
      <c r="I84" s="26" t="n">
        <f aca="false">[6]вспомогат!K81</f>
        <v>77.7016954662596</v>
      </c>
      <c r="J84" s="27" t="n">
        <f aca="false">[6]вспомогат!L81</f>
        <v>-29286772.2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4330452.91</v>
      </c>
      <c r="F85" s="28" t="n">
        <f aca="false">[6]вспомогат!H82</f>
        <v>4009203.16</v>
      </c>
      <c r="G85" s="29" t="n">
        <f aca="false">[6]вспомогат!I82</f>
        <v>89.1606703279474</v>
      </c>
      <c r="H85" s="25" t="n">
        <f aca="false">[6]вспомогат!J82</f>
        <v>-487401.84</v>
      </c>
      <c r="I85" s="26" t="n">
        <f aca="false">[6]вспомогат!K82</f>
        <v>97.312029834761</v>
      </c>
      <c r="J85" s="27" t="n">
        <f aca="false">[6]вспомогат!L82</f>
        <v>-672060.0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242662747.39</v>
      </c>
      <c r="F86" s="31" t="n">
        <f aca="false">SUM(F38:F85)</f>
        <v>148836982.97</v>
      </c>
      <c r="G86" s="32" t="n">
        <f aca="false">F86/D86*100</f>
        <v>67.8722632750423</v>
      </c>
      <c r="H86" s="31" t="n">
        <f aca="false">SUM(H38:H85)</f>
        <v>-70452865.03</v>
      </c>
      <c r="I86" s="33" t="n">
        <f aca="false">E86/C86*100</f>
        <v>92.9604870679782</v>
      </c>
      <c r="J86" s="31" t="n">
        <f aca="false">SUM(J38:J85)</f>
        <v>-94101706.6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68802856.88</v>
      </c>
      <c r="C87" s="44" t="n">
        <f aca="false">[6]вспомогат!C83</f>
        <v>8437330578.88</v>
      </c>
      <c r="D87" s="44" t="n">
        <f aca="false">[6]вспомогат!D83</f>
        <v>1245031106</v>
      </c>
      <c r="E87" s="44" t="n">
        <f aca="false">[6]вспомогат!G83</f>
        <v>7985328022.7</v>
      </c>
      <c r="F87" s="44" t="n">
        <f aca="false">[6]вспомогат!H83</f>
        <v>895806600.319999</v>
      </c>
      <c r="G87" s="45" t="n">
        <f aca="false">[6]вспомогат!I83</f>
        <v>71.950539709648</v>
      </c>
      <c r="H87" s="44" t="n">
        <f aca="false">[6]вспомогат!J83</f>
        <v>-349224505.68</v>
      </c>
      <c r="I87" s="45" t="n">
        <f aca="false">[6]вспомогат!K83</f>
        <v>94.6428250978878</v>
      </c>
      <c r="J87" s="44" t="n">
        <f aca="false">[6]вспомогат!L83</f>
        <v>-452002556.18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40:52Z</dcterms:created>
  <dc:creator>08dohod1</dc:creator>
  <dc:description/>
  <dc:language>en-US</dc:language>
  <cp:lastModifiedBy>08dohod1</cp:lastModifiedBy>
  <dcterms:modified xsi:type="dcterms:W3CDTF">2020-08-25T07:41:33Z</dcterms:modified>
  <cp:revision>0</cp:revision>
  <dc:subject/>
  <dc:title/>
</cp:coreProperties>
</file>