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8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8.2020</v>
          </cell>
        </row>
        <row r="6">
          <cell r="G6" t="str">
            <v>Фактично надійшло на 25.08.2020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91967200</v>
          </cell>
          <cell r="C10">
            <v>1576497700</v>
          </cell>
          <cell r="D10">
            <v>305260600</v>
          </cell>
        </row>
        <row r="10">
          <cell r="G10">
            <v>1344515176.47</v>
          </cell>
          <cell r="H10">
            <v>212393421.49</v>
          </cell>
          <cell r="I10">
            <v>69.5777383291522</v>
          </cell>
          <cell r="J10">
            <v>-92867178.51</v>
          </cell>
          <cell r="K10">
            <v>85.284943737628</v>
          </cell>
          <cell r="L10">
            <v>-231982523.53</v>
          </cell>
        </row>
        <row r="11">
          <cell r="B11">
            <v>5701650000</v>
          </cell>
          <cell r="C11">
            <v>3838135000</v>
          </cell>
          <cell r="D11">
            <v>476685000</v>
          </cell>
        </row>
        <row r="11">
          <cell r="G11">
            <v>3741129623.66</v>
          </cell>
          <cell r="H11">
            <v>373889245.55</v>
          </cell>
          <cell r="I11">
            <v>78.4352865204485</v>
          </cell>
          <cell r="J11">
            <v>-102795754.45</v>
          </cell>
          <cell r="K11">
            <v>97.4725908197601</v>
          </cell>
          <cell r="L11">
            <v>-97005376.3400002</v>
          </cell>
        </row>
        <row r="12">
          <cell r="B12">
            <v>731615600</v>
          </cell>
          <cell r="C12">
            <v>496718211</v>
          </cell>
          <cell r="D12">
            <v>58346025</v>
          </cell>
        </row>
        <row r="12">
          <cell r="G12">
            <v>532293168.65</v>
          </cell>
          <cell r="H12">
            <v>48412543.61</v>
          </cell>
          <cell r="I12">
            <v>82.9748789399106</v>
          </cell>
          <cell r="J12">
            <v>-9933481.39000005</v>
          </cell>
          <cell r="K12">
            <v>107.161999874814</v>
          </cell>
          <cell r="L12">
            <v>35574957.65</v>
          </cell>
        </row>
        <row r="13">
          <cell r="B13">
            <v>693000000</v>
          </cell>
          <cell r="C13">
            <v>454484500</v>
          </cell>
          <cell r="D13">
            <v>63490000</v>
          </cell>
        </row>
        <row r="13">
          <cell r="G13">
            <v>409714475.17</v>
          </cell>
          <cell r="H13">
            <v>44121546.91</v>
          </cell>
          <cell r="I13">
            <v>69.4936949283352</v>
          </cell>
          <cell r="J13">
            <v>-19368453.09</v>
          </cell>
          <cell r="K13">
            <v>90.1492735549837</v>
          </cell>
          <cell r="L13">
            <v>-44770024.83</v>
          </cell>
        </row>
        <row r="14">
          <cell r="B14">
            <v>104889800</v>
          </cell>
          <cell r="C14">
            <v>69624700</v>
          </cell>
          <cell r="D14">
            <v>8358900</v>
          </cell>
        </row>
        <row r="14">
          <cell r="G14">
            <v>63066002.07</v>
          </cell>
          <cell r="H14">
            <v>5493759.04</v>
          </cell>
          <cell r="I14">
            <v>65.7234688774839</v>
          </cell>
          <cell r="J14">
            <v>-2865140.96</v>
          </cell>
          <cell r="K14">
            <v>90.5799264772416</v>
          </cell>
          <cell r="L14">
            <v>-6558697.93</v>
          </cell>
        </row>
        <row r="15">
          <cell r="B15">
            <v>38828050</v>
          </cell>
          <cell r="C15">
            <v>21797020</v>
          </cell>
          <cell r="D15">
            <v>5510088</v>
          </cell>
        </row>
        <row r="15">
          <cell r="G15">
            <v>21351578.54</v>
          </cell>
          <cell r="H15">
            <v>4524741.48</v>
          </cell>
          <cell r="I15">
            <v>82.1174086511867</v>
          </cell>
          <cell r="J15">
            <v>-985346.52</v>
          </cell>
          <cell r="K15">
            <v>97.956411197494</v>
          </cell>
          <cell r="L15">
            <v>-445441.460000001</v>
          </cell>
        </row>
        <row r="16">
          <cell r="B16">
            <v>352924163</v>
          </cell>
          <cell r="C16">
            <v>217080315</v>
          </cell>
          <cell r="D16">
            <v>29282781</v>
          </cell>
        </row>
        <row r="16">
          <cell r="G16">
            <v>236718609.3</v>
          </cell>
          <cell r="H16">
            <v>29866470.43</v>
          </cell>
          <cell r="I16">
            <v>101.993285507958</v>
          </cell>
          <cell r="J16">
            <v>583689.430000007</v>
          </cell>
          <cell r="K16">
            <v>109.046556939076</v>
          </cell>
          <cell r="L16">
            <v>19638294.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3675920</v>
          </cell>
          <cell r="D18">
            <v>850675</v>
          </cell>
        </row>
        <row r="18">
          <cell r="G18">
            <v>3527116.3</v>
          </cell>
          <cell r="H18">
            <v>502880.94</v>
          </cell>
          <cell r="I18">
            <v>59.1155188526758</v>
          </cell>
          <cell r="J18">
            <v>-347794.06</v>
          </cell>
          <cell r="K18">
            <v>95.9519331215043</v>
          </cell>
          <cell r="L18">
            <v>-148803.7</v>
          </cell>
        </row>
        <row r="19">
          <cell r="B19">
            <v>134379020</v>
          </cell>
          <cell r="C19">
            <v>84272643</v>
          </cell>
          <cell r="D19">
            <v>12727088</v>
          </cell>
        </row>
        <row r="19">
          <cell r="G19">
            <v>90304113.72</v>
          </cell>
          <cell r="H19">
            <v>10363213.61</v>
          </cell>
          <cell r="I19">
            <v>81.4264316393507</v>
          </cell>
          <cell r="J19">
            <v>-2363874.39</v>
          </cell>
          <cell r="K19">
            <v>107.157092153856</v>
          </cell>
          <cell r="L19">
            <v>6031470.72</v>
          </cell>
        </row>
        <row r="20">
          <cell r="B20">
            <v>38053760</v>
          </cell>
          <cell r="C20">
            <v>24214300</v>
          </cell>
          <cell r="D20">
            <v>4247800</v>
          </cell>
        </row>
        <row r="20">
          <cell r="G20">
            <v>21487966.62</v>
          </cell>
          <cell r="H20">
            <v>2016066.55</v>
          </cell>
          <cell r="I20">
            <v>47.4614282687509</v>
          </cell>
          <cell r="J20">
            <v>-2231733.45</v>
          </cell>
          <cell r="K20">
            <v>88.7408127428834</v>
          </cell>
          <cell r="L20">
            <v>-2726333.38</v>
          </cell>
        </row>
        <row r="21">
          <cell r="B21">
            <v>52800529</v>
          </cell>
          <cell r="C21">
            <v>33536150</v>
          </cell>
          <cell r="D21">
            <v>2687804</v>
          </cell>
        </row>
        <row r="21">
          <cell r="G21">
            <v>35461905.29</v>
          </cell>
          <cell r="H21">
            <v>3553639.81</v>
          </cell>
          <cell r="I21">
            <v>132.213502547061</v>
          </cell>
          <cell r="J21">
            <v>865835.809999999</v>
          </cell>
          <cell r="K21">
            <v>105.742326683295</v>
          </cell>
          <cell r="L21">
            <v>1925755.29</v>
          </cell>
        </row>
        <row r="22">
          <cell r="B22">
            <v>4539050</v>
          </cell>
          <cell r="C22">
            <v>2451480</v>
          </cell>
          <cell r="D22">
            <v>278260</v>
          </cell>
        </row>
        <row r="22">
          <cell r="G22">
            <v>2624148.1</v>
          </cell>
          <cell r="H22">
            <v>240701.11</v>
          </cell>
          <cell r="I22">
            <v>86.5022317257241</v>
          </cell>
          <cell r="J22">
            <v>-37558.8900000001</v>
          </cell>
          <cell r="K22">
            <v>107.043422748707</v>
          </cell>
          <cell r="L22">
            <v>172668.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982.56</v>
          </cell>
          <cell r="H23">
            <v>595</v>
          </cell>
        </row>
        <row r="23">
          <cell r="J23">
            <v>595</v>
          </cell>
          <cell r="K23">
            <v>27.6210921136853</v>
          </cell>
          <cell r="L23">
            <v>-317025.32</v>
          </cell>
        </row>
        <row r="24">
          <cell r="B24">
            <v>128696050</v>
          </cell>
          <cell r="C24">
            <v>83130830</v>
          </cell>
          <cell r="D24">
            <v>14724431</v>
          </cell>
        </row>
        <row r="24">
          <cell r="G24">
            <v>86781998.09</v>
          </cell>
          <cell r="H24">
            <v>11454216.25</v>
          </cell>
          <cell r="I24">
            <v>77.7905526536136</v>
          </cell>
          <cell r="J24">
            <v>-3270214.75</v>
          </cell>
          <cell r="K24">
            <v>104.392074625022</v>
          </cell>
          <cell r="L24">
            <v>3651168.09</v>
          </cell>
        </row>
        <row r="25">
          <cell r="B25">
            <v>7661626</v>
          </cell>
          <cell r="C25">
            <v>4905252</v>
          </cell>
          <cell r="D25">
            <v>627146</v>
          </cell>
        </row>
        <row r="25">
          <cell r="G25">
            <v>4644028.03</v>
          </cell>
          <cell r="H25">
            <v>522268.91</v>
          </cell>
          <cell r="I25">
            <v>83.277085399572</v>
          </cell>
          <cell r="J25">
            <v>-104877.09</v>
          </cell>
          <cell r="K25">
            <v>94.6746065237831</v>
          </cell>
          <cell r="L25">
            <v>-261223.97</v>
          </cell>
        </row>
        <row r="26">
          <cell r="B26">
            <v>65520078</v>
          </cell>
          <cell r="C26">
            <v>41179097</v>
          </cell>
          <cell r="D26">
            <v>7431277</v>
          </cell>
        </row>
        <row r="26">
          <cell r="G26">
            <v>39991231.44</v>
          </cell>
          <cell r="H26">
            <v>5205544.06</v>
          </cell>
          <cell r="I26">
            <v>70.049118879568</v>
          </cell>
          <cell r="J26">
            <v>-2225732.94000001</v>
          </cell>
          <cell r="K26">
            <v>97.115367634215</v>
          </cell>
          <cell r="L26">
            <v>-1187865.56</v>
          </cell>
        </row>
        <row r="27">
          <cell r="B27">
            <v>83700</v>
          </cell>
          <cell r="C27">
            <v>65440</v>
          </cell>
          <cell r="D27">
            <v>3930</v>
          </cell>
        </row>
        <row r="27">
          <cell r="G27">
            <v>69993.51</v>
          </cell>
          <cell r="H27">
            <v>952.819999999992</v>
          </cell>
          <cell r="I27">
            <v>24.2447837150125</v>
          </cell>
          <cell r="J27">
            <v>-2977.18000000001</v>
          </cell>
          <cell r="K27">
            <v>106.958297677262</v>
          </cell>
          <cell r="L27">
            <v>4553.51</v>
          </cell>
        </row>
        <row r="28">
          <cell r="B28">
            <v>61298927</v>
          </cell>
          <cell r="C28">
            <v>40477860</v>
          </cell>
          <cell r="D28">
            <v>8894687</v>
          </cell>
        </row>
        <row r="28">
          <cell r="G28">
            <v>37597512.67</v>
          </cell>
          <cell r="H28">
            <v>4656083.99</v>
          </cell>
          <cell r="I28">
            <v>52.3467997243748</v>
          </cell>
          <cell r="J28">
            <v>-4238603.01</v>
          </cell>
          <cell r="K28">
            <v>92.8841412811843</v>
          </cell>
          <cell r="L28">
            <v>-2880347.33</v>
          </cell>
        </row>
        <row r="29">
          <cell r="B29">
            <v>30683390</v>
          </cell>
          <cell r="C29">
            <v>21022508</v>
          </cell>
          <cell r="D29">
            <v>6680578</v>
          </cell>
        </row>
        <row r="29">
          <cell r="G29">
            <v>19300759.4</v>
          </cell>
          <cell r="H29">
            <v>3854440.42</v>
          </cell>
          <cell r="I29">
            <v>57.6962116152225</v>
          </cell>
          <cell r="J29">
            <v>-2826137.58</v>
          </cell>
          <cell r="K29">
            <v>91.8099752893423</v>
          </cell>
          <cell r="L29">
            <v>-1721748.6</v>
          </cell>
        </row>
        <row r="30">
          <cell r="B30">
            <v>39550869</v>
          </cell>
          <cell r="C30">
            <v>23173282</v>
          </cell>
          <cell r="D30">
            <v>4102318</v>
          </cell>
        </row>
        <row r="30">
          <cell r="G30">
            <v>22156862.62</v>
          </cell>
          <cell r="H30">
            <v>4432368.32</v>
          </cell>
          <cell r="I30">
            <v>108.045459176982</v>
          </cell>
          <cell r="J30">
            <v>330050.32</v>
          </cell>
          <cell r="K30">
            <v>95.6138307038252</v>
          </cell>
          <cell r="L30">
            <v>-1016419.38</v>
          </cell>
        </row>
        <row r="31">
          <cell r="B31">
            <v>7461035</v>
          </cell>
          <cell r="C31">
            <v>4679261</v>
          </cell>
          <cell r="D31">
            <v>1117217</v>
          </cell>
        </row>
        <row r="31">
          <cell r="G31">
            <v>4458189.56</v>
          </cell>
          <cell r="H31">
            <v>543955.37</v>
          </cell>
          <cell r="I31">
            <v>48.6884257937357</v>
          </cell>
          <cell r="J31">
            <v>-573261.63</v>
          </cell>
          <cell r="K31">
            <v>95.275505256065</v>
          </cell>
          <cell r="L31">
            <v>-221071.44</v>
          </cell>
        </row>
        <row r="32">
          <cell r="B32">
            <v>84052146</v>
          </cell>
          <cell r="C32">
            <v>54050434</v>
          </cell>
          <cell r="D32">
            <v>13132479</v>
          </cell>
        </row>
        <row r="32">
          <cell r="G32">
            <v>48689364.68</v>
          </cell>
          <cell r="H32">
            <v>8871753.76</v>
          </cell>
          <cell r="I32">
            <v>67.5558191260005</v>
          </cell>
          <cell r="J32">
            <v>-4260725.24</v>
          </cell>
          <cell r="K32">
            <v>90.0813574965929</v>
          </cell>
          <cell r="L32">
            <v>-5361069.32</v>
          </cell>
        </row>
        <row r="33">
          <cell r="B33">
            <v>105500</v>
          </cell>
          <cell r="C33">
            <v>61600</v>
          </cell>
          <cell r="D33">
            <v>11300</v>
          </cell>
        </row>
        <row r="33">
          <cell r="G33">
            <v>176185.5</v>
          </cell>
          <cell r="H33">
            <v>30090</v>
          </cell>
          <cell r="I33">
            <v>266.283185840708</v>
          </cell>
          <cell r="J33">
            <v>18790</v>
          </cell>
          <cell r="K33">
            <v>286.015422077922</v>
          </cell>
          <cell r="L33">
            <v>114585.5</v>
          </cell>
        </row>
        <row r="34">
          <cell r="B34">
            <v>8393900</v>
          </cell>
          <cell r="C34">
            <v>4859614</v>
          </cell>
          <cell r="D34">
            <v>1290874</v>
          </cell>
        </row>
        <row r="34">
          <cell r="G34">
            <v>5339664.8</v>
          </cell>
          <cell r="H34">
            <v>881802.16</v>
          </cell>
          <cell r="I34">
            <v>68.3104749185436</v>
          </cell>
          <cell r="J34">
            <v>-409071.84</v>
          </cell>
          <cell r="K34">
            <v>109.878373055967</v>
          </cell>
          <cell r="L34">
            <v>480050.8</v>
          </cell>
        </row>
        <row r="35">
          <cell r="B35">
            <v>17808849</v>
          </cell>
          <cell r="C35">
            <v>11890121</v>
          </cell>
          <cell r="D35">
            <v>3266132</v>
          </cell>
        </row>
        <row r="35">
          <cell r="G35">
            <v>10834017.13</v>
          </cell>
          <cell r="H35">
            <v>2711435.6</v>
          </cell>
          <cell r="I35">
            <v>83.0167182465375</v>
          </cell>
          <cell r="J35">
            <v>-554696.399999999</v>
          </cell>
          <cell r="K35">
            <v>91.1178038474125</v>
          </cell>
          <cell r="L35">
            <v>-1056103.87</v>
          </cell>
        </row>
        <row r="36">
          <cell r="B36">
            <v>52772484</v>
          </cell>
          <cell r="C36">
            <v>33231438</v>
          </cell>
          <cell r="D36">
            <v>5573274</v>
          </cell>
        </row>
        <row r="36">
          <cell r="G36">
            <v>31476612.28</v>
          </cell>
          <cell r="H36">
            <v>4223234.44</v>
          </cell>
          <cell r="I36">
            <v>75.776544271823</v>
          </cell>
          <cell r="J36">
            <v>-1350039.56</v>
          </cell>
          <cell r="K36">
            <v>94.7193807261666</v>
          </cell>
          <cell r="L36">
            <v>-1754825.72</v>
          </cell>
        </row>
        <row r="37">
          <cell r="B37">
            <v>25600000</v>
          </cell>
          <cell r="C37">
            <v>15963284</v>
          </cell>
          <cell r="D37">
            <v>3102257</v>
          </cell>
        </row>
        <row r="37">
          <cell r="G37">
            <v>16412532.64</v>
          </cell>
          <cell r="H37">
            <v>2883848.15</v>
          </cell>
          <cell r="I37">
            <v>92.9596790336842</v>
          </cell>
          <cell r="J37">
            <v>-218408.85</v>
          </cell>
          <cell r="K37">
            <v>102.814262027788</v>
          </cell>
          <cell r="L37">
            <v>449248.640000001</v>
          </cell>
        </row>
        <row r="38">
          <cell r="B38">
            <v>20269298</v>
          </cell>
          <cell r="C38">
            <v>12011582</v>
          </cell>
          <cell r="D38">
            <v>2532356</v>
          </cell>
        </row>
        <row r="38">
          <cell r="G38">
            <v>11301961.46</v>
          </cell>
          <cell r="H38">
            <v>1385103.6</v>
          </cell>
          <cell r="I38">
            <v>54.6962433401939</v>
          </cell>
          <cell r="J38">
            <v>-1147252.4</v>
          </cell>
          <cell r="K38">
            <v>94.0921975140327</v>
          </cell>
          <cell r="L38">
            <v>-709620.539999999</v>
          </cell>
        </row>
        <row r="39">
          <cell r="B39">
            <v>20480540</v>
          </cell>
          <cell r="C39">
            <v>10720640</v>
          </cell>
          <cell r="D39">
            <v>2335755</v>
          </cell>
        </row>
        <row r="39">
          <cell r="G39">
            <v>11644304.15</v>
          </cell>
          <cell r="H39">
            <v>2021578.9</v>
          </cell>
          <cell r="I39">
            <v>86.5492699362733</v>
          </cell>
          <cell r="J39">
            <v>-314176.1</v>
          </cell>
          <cell r="K39">
            <v>108.615755682497</v>
          </cell>
          <cell r="L39">
            <v>923664.15</v>
          </cell>
        </row>
        <row r="40">
          <cell r="B40">
            <v>22941294</v>
          </cell>
          <cell r="C40">
            <v>14331418</v>
          </cell>
          <cell r="D40">
            <v>2511030</v>
          </cell>
        </row>
        <row r="40">
          <cell r="G40">
            <v>14047681.89</v>
          </cell>
          <cell r="H40">
            <v>2514185.91</v>
          </cell>
          <cell r="I40">
            <v>100.125681891495</v>
          </cell>
          <cell r="J40">
            <v>3155.91000000015</v>
          </cell>
          <cell r="K40">
            <v>98.0201811851416</v>
          </cell>
          <cell r="L40">
            <v>-283736.109999999</v>
          </cell>
        </row>
        <row r="41">
          <cell r="B41">
            <v>36160712</v>
          </cell>
          <cell r="C41">
            <v>23816223</v>
          </cell>
          <cell r="D41">
            <v>2881176</v>
          </cell>
        </row>
        <row r="41">
          <cell r="G41">
            <v>22933195.74</v>
          </cell>
          <cell r="H41">
            <v>1783244.64</v>
          </cell>
          <cell r="I41">
            <v>61.8929437146497</v>
          </cell>
          <cell r="J41">
            <v>-1097931.36</v>
          </cell>
          <cell r="K41">
            <v>96.2923287206372</v>
          </cell>
          <cell r="L41">
            <v>-883027.260000002</v>
          </cell>
        </row>
        <row r="42">
          <cell r="B42">
            <v>66700615</v>
          </cell>
          <cell r="C42">
            <v>42127031</v>
          </cell>
          <cell r="D42">
            <v>6537318</v>
          </cell>
        </row>
        <row r="42">
          <cell r="G42">
            <v>38611904.58</v>
          </cell>
          <cell r="H42">
            <v>4522717.15</v>
          </cell>
          <cell r="I42">
            <v>69.183067888085</v>
          </cell>
          <cell r="J42">
            <v>-2014600.85</v>
          </cell>
          <cell r="K42">
            <v>91.6558885433915</v>
          </cell>
          <cell r="L42">
            <v>-3515126.42</v>
          </cell>
        </row>
        <row r="43">
          <cell r="B43">
            <v>32433514</v>
          </cell>
          <cell r="C43">
            <v>19767510</v>
          </cell>
          <cell r="D43">
            <v>5919000</v>
          </cell>
        </row>
        <row r="43">
          <cell r="G43">
            <v>16185587.45</v>
          </cell>
          <cell r="H43">
            <v>1709260.04</v>
          </cell>
          <cell r="I43">
            <v>28.8775137692178</v>
          </cell>
          <cell r="J43">
            <v>-4209739.96</v>
          </cell>
          <cell r="K43">
            <v>81.8797483851026</v>
          </cell>
          <cell r="L43">
            <v>-3581922.55</v>
          </cell>
        </row>
        <row r="44">
          <cell r="B44">
            <v>31031684</v>
          </cell>
          <cell r="C44">
            <v>18515767</v>
          </cell>
          <cell r="D44">
            <v>2788702</v>
          </cell>
        </row>
        <row r="44">
          <cell r="G44">
            <v>18609396.11</v>
          </cell>
          <cell r="H44">
            <v>2338598.35</v>
          </cell>
          <cell r="I44">
            <v>83.8597437087218</v>
          </cell>
          <cell r="J44">
            <v>-450103.65</v>
          </cell>
          <cell r="K44">
            <v>100.505672327806</v>
          </cell>
          <cell r="L44">
            <v>93629.1099999994</v>
          </cell>
        </row>
        <row r="45">
          <cell r="B45">
            <v>11207222</v>
          </cell>
          <cell r="C45">
            <v>7589145</v>
          </cell>
          <cell r="D45">
            <v>1045727</v>
          </cell>
        </row>
        <row r="45">
          <cell r="G45">
            <v>6354857.31</v>
          </cell>
          <cell r="H45">
            <v>608401.319999999</v>
          </cell>
          <cell r="I45">
            <v>58.1797467216587</v>
          </cell>
          <cell r="J45">
            <v>-437325.680000001</v>
          </cell>
          <cell r="K45">
            <v>83.7361430042515</v>
          </cell>
          <cell r="L45">
            <v>-1234287.69</v>
          </cell>
        </row>
        <row r="46">
          <cell r="B46">
            <v>11295500</v>
          </cell>
          <cell r="C46">
            <v>6771358</v>
          </cell>
          <cell r="D46">
            <v>1480670</v>
          </cell>
        </row>
        <row r="46">
          <cell r="G46">
            <v>6244419.94</v>
          </cell>
          <cell r="H46">
            <v>638858.840000001</v>
          </cell>
          <cell r="I46">
            <v>43.1466052530274</v>
          </cell>
          <cell r="J46">
            <v>-841811.159999999</v>
          </cell>
          <cell r="K46">
            <v>92.2181332016414</v>
          </cell>
          <cell r="L46">
            <v>-526938.06</v>
          </cell>
        </row>
        <row r="47">
          <cell r="B47">
            <v>14950700</v>
          </cell>
          <cell r="C47">
            <v>10423058</v>
          </cell>
          <cell r="D47">
            <v>3021208</v>
          </cell>
        </row>
        <row r="47">
          <cell r="G47">
            <v>8558868.07</v>
          </cell>
          <cell r="H47">
            <v>853137.16</v>
          </cell>
          <cell r="I47">
            <v>28.238279522628</v>
          </cell>
          <cell r="J47">
            <v>-2168070.84</v>
          </cell>
          <cell r="K47">
            <v>82.1147504887721</v>
          </cell>
          <cell r="L47">
            <v>-1864189.93</v>
          </cell>
        </row>
        <row r="48">
          <cell r="B48">
            <v>29529180</v>
          </cell>
          <cell r="C48">
            <v>16423875</v>
          </cell>
          <cell r="D48">
            <v>2875810</v>
          </cell>
        </row>
        <row r="48">
          <cell r="G48">
            <v>16252143.26</v>
          </cell>
          <cell r="H48">
            <v>3330782.77</v>
          </cell>
          <cell r="I48">
            <v>115.820682520751</v>
          </cell>
          <cell r="J48">
            <v>454972.77</v>
          </cell>
          <cell r="K48">
            <v>98.9543774535547</v>
          </cell>
          <cell r="L48">
            <v>-171731.74</v>
          </cell>
        </row>
        <row r="49">
          <cell r="B49">
            <v>15578840</v>
          </cell>
          <cell r="C49">
            <v>9101740</v>
          </cell>
          <cell r="D49">
            <v>2013320</v>
          </cell>
        </row>
        <row r="49">
          <cell r="G49">
            <v>6785383.12</v>
          </cell>
          <cell r="H49">
            <v>825571.78</v>
          </cell>
          <cell r="I49">
            <v>41.0054924204796</v>
          </cell>
          <cell r="J49">
            <v>-1187748.22</v>
          </cell>
          <cell r="K49">
            <v>74.5503949794215</v>
          </cell>
          <cell r="L49">
            <v>-2316356.88</v>
          </cell>
        </row>
        <row r="50">
          <cell r="B50">
            <v>10418500</v>
          </cell>
          <cell r="C50">
            <v>5691270</v>
          </cell>
          <cell r="D50">
            <v>872700</v>
          </cell>
        </row>
        <row r="50">
          <cell r="G50">
            <v>5707304.64</v>
          </cell>
          <cell r="H50">
            <v>626290.09</v>
          </cell>
          <cell r="I50">
            <v>71.764648791108</v>
          </cell>
          <cell r="J50">
            <v>-246409.91</v>
          </cell>
          <cell r="K50">
            <v>100.281740982241</v>
          </cell>
          <cell r="L50">
            <v>16034.6399999997</v>
          </cell>
        </row>
        <row r="51">
          <cell r="B51">
            <v>61660350</v>
          </cell>
          <cell r="C51">
            <v>40366280</v>
          </cell>
          <cell r="D51">
            <v>8709820</v>
          </cell>
        </row>
        <row r="51">
          <cell r="G51">
            <v>43609794.38</v>
          </cell>
          <cell r="H51">
            <v>6064532.43</v>
          </cell>
          <cell r="I51">
            <v>69.628676941659</v>
          </cell>
          <cell r="J51">
            <v>-2645287.57</v>
          </cell>
          <cell r="K51">
            <v>108.035207554424</v>
          </cell>
          <cell r="L51">
            <v>3243514.38</v>
          </cell>
        </row>
        <row r="52">
          <cell r="B52">
            <v>87045500</v>
          </cell>
          <cell r="C52">
            <v>54636065</v>
          </cell>
          <cell r="D52">
            <v>7782130</v>
          </cell>
        </row>
        <row r="52">
          <cell r="G52">
            <v>53001749.39</v>
          </cell>
          <cell r="H52">
            <v>4738731.52</v>
          </cell>
          <cell r="I52">
            <v>60.8924744253823</v>
          </cell>
          <cell r="J52">
            <v>-3043398.48</v>
          </cell>
          <cell r="K52">
            <v>97.0087237980993</v>
          </cell>
          <cell r="L52">
            <v>-1634315.61</v>
          </cell>
        </row>
        <row r="53">
          <cell r="B53">
            <v>38226614</v>
          </cell>
          <cell r="C53">
            <v>21358354</v>
          </cell>
          <cell r="D53">
            <v>3762165</v>
          </cell>
        </row>
        <row r="53">
          <cell r="G53">
            <v>20879946.01</v>
          </cell>
          <cell r="H53">
            <v>2127025.15</v>
          </cell>
          <cell r="I53">
            <v>56.5372637829548</v>
          </cell>
          <cell r="J53">
            <v>-1635139.85</v>
          </cell>
          <cell r="K53">
            <v>97.7600896117744</v>
          </cell>
          <cell r="L53">
            <v>-478407.989999998</v>
          </cell>
        </row>
        <row r="54">
          <cell r="B54">
            <v>73827000</v>
          </cell>
          <cell r="C54">
            <v>44431300</v>
          </cell>
          <cell r="D54">
            <v>7236250</v>
          </cell>
        </row>
        <row r="54">
          <cell r="G54">
            <v>42451027.33</v>
          </cell>
          <cell r="H54">
            <v>6154132.94</v>
          </cell>
          <cell r="I54">
            <v>85.0458861979616</v>
          </cell>
          <cell r="J54">
            <v>-1082117.06</v>
          </cell>
          <cell r="K54">
            <v>95.543068354966</v>
          </cell>
          <cell r="L54">
            <v>-1980272.67</v>
          </cell>
        </row>
        <row r="55">
          <cell r="B55">
            <v>84720000</v>
          </cell>
          <cell r="C55">
            <v>55560000</v>
          </cell>
          <cell r="D55">
            <v>7758550</v>
          </cell>
        </row>
        <row r="55">
          <cell r="G55">
            <v>49652049.11</v>
          </cell>
          <cell r="H55">
            <v>5443630.97</v>
          </cell>
          <cell r="I55">
            <v>70.1629939872785</v>
          </cell>
          <cell r="J55">
            <v>-2314919.03</v>
          </cell>
          <cell r="K55">
            <v>89.366539074874</v>
          </cell>
          <cell r="L55">
            <v>-5907950.89</v>
          </cell>
        </row>
        <row r="56">
          <cell r="B56">
            <v>15427265</v>
          </cell>
          <cell r="C56">
            <v>8900197</v>
          </cell>
          <cell r="D56">
            <v>1736103</v>
          </cell>
        </row>
        <row r="56">
          <cell r="G56">
            <v>8985979.16</v>
          </cell>
          <cell r="H56">
            <v>1353425.15</v>
          </cell>
          <cell r="I56">
            <v>77.9576528581542</v>
          </cell>
          <cell r="J56">
            <v>-382677.85</v>
          </cell>
          <cell r="K56">
            <v>100.963823160319</v>
          </cell>
          <cell r="L56">
            <v>85782.1600000002</v>
          </cell>
        </row>
        <row r="57">
          <cell r="B57">
            <v>67965626</v>
          </cell>
          <cell r="C57">
            <v>42777508</v>
          </cell>
          <cell r="D57">
            <v>6497774</v>
          </cell>
        </row>
        <row r="57">
          <cell r="G57">
            <v>42672147.42</v>
          </cell>
          <cell r="H57">
            <v>4920926.86</v>
          </cell>
          <cell r="I57">
            <v>75.7325025462566</v>
          </cell>
          <cell r="J57">
            <v>-1576847.14</v>
          </cell>
          <cell r="K57">
            <v>99.7537009869766</v>
          </cell>
          <cell r="L57">
            <v>-105360.579999998</v>
          </cell>
        </row>
        <row r="58">
          <cell r="B58">
            <v>24760000</v>
          </cell>
          <cell r="C58">
            <v>14421125</v>
          </cell>
          <cell r="D58">
            <v>2108420</v>
          </cell>
        </row>
        <row r="58">
          <cell r="G58">
            <v>14482401.12</v>
          </cell>
          <cell r="H58">
            <v>1269502.68</v>
          </cell>
          <cell r="I58">
            <v>60.2110907693913</v>
          </cell>
          <cell r="J58">
            <v>-838917.32</v>
          </cell>
          <cell r="K58">
            <v>100.42490526918</v>
          </cell>
          <cell r="L58">
            <v>61276.1199999992</v>
          </cell>
        </row>
        <row r="59">
          <cell r="B59">
            <v>14983150</v>
          </cell>
          <cell r="C59">
            <v>8826017</v>
          </cell>
          <cell r="D59">
            <v>1256698</v>
          </cell>
        </row>
        <row r="59">
          <cell r="G59">
            <v>7567261.61</v>
          </cell>
          <cell r="H59">
            <v>862105.45</v>
          </cell>
          <cell r="I59">
            <v>68.6008452309147</v>
          </cell>
          <cell r="J59">
            <v>-394592.55</v>
          </cell>
          <cell r="K59">
            <v>85.7381263824894</v>
          </cell>
          <cell r="L59">
            <v>-1258755.39</v>
          </cell>
        </row>
        <row r="60">
          <cell r="B60">
            <v>11049275</v>
          </cell>
          <cell r="C60">
            <v>8265175</v>
          </cell>
          <cell r="D60">
            <v>3171884</v>
          </cell>
        </row>
        <row r="60">
          <cell r="G60">
            <v>8569576.39</v>
          </cell>
          <cell r="H60">
            <v>2974987.18</v>
          </cell>
          <cell r="I60">
            <v>93.7924331406823</v>
          </cell>
          <cell r="J60">
            <v>-196896.819999999</v>
          </cell>
          <cell r="K60">
            <v>103.682939441694</v>
          </cell>
          <cell r="L60">
            <v>304401.390000001</v>
          </cell>
        </row>
        <row r="61">
          <cell r="B61">
            <v>13850000</v>
          </cell>
          <cell r="C61">
            <v>8068300</v>
          </cell>
          <cell r="D61">
            <v>2819450</v>
          </cell>
        </row>
        <row r="61">
          <cell r="G61">
            <v>7188826.51</v>
          </cell>
          <cell r="H61">
            <v>1768612.31</v>
          </cell>
          <cell r="I61">
            <v>62.728982957669</v>
          </cell>
          <cell r="J61">
            <v>-1050837.69</v>
          </cell>
          <cell r="K61">
            <v>89.099643171424</v>
          </cell>
          <cell r="L61">
            <v>-879473.49</v>
          </cell>
        </row>
        <row r="62">
          <cell r="B62">
            <v>9819501</v>
          </cell>
          <cell r="C62">
            <v>5516667</v>
          </cell>
          <cell r="D62">
            <v>1106364</v>
          </cell>
        </row>
        <row r="62">
          <cell r="G62">
            <v>5533126.48</v>
          </cell>
          <cell r="H62">
            <v>1115698.47</v>
          </cell>
          <cell r="I62">
            <v>100.843706953589</v>
          </cell>
          <cell r="J62">
            <v>9334.47000000067</v>
          </cell>
          <cell r="K62">
            <v>100.298359136051</v>
          </cell>
          <cell r="L62">
            <v>16459.4800000004</v>
          </cell>
        </row>
        <row r="63">
          <cell r="B63">
            <v>15200000</v>
          </cell>
          <cell r="C63">
            <v>9578470</v>
          </cell>
          <cell r="D63">
            <v>1638710</v>
          </cell>
        </row>
        <row r="63">
          <cell r="G63">
            <v>10051965.54</v>
          </cell>
          <cell r="H63">
            <v>1545444.1</v>
          </cell>
          <cell r="I63">
            <v>94.3085780888626</v>
          </cell>
          <cell r="J63">
            <v>-93265.9000000004</v>
          </cell>
          <cell r="K63">
            <v>104.94333165944</v>
          </cell>
          <cell r="L63">
            <v>473495.539999999</v>
          </cell>
        </row>
        <row r="64">
          <cell r="B64">
            <v>12037300</v>
          </cell>
          <cell r="C64">
            <v>7292543</v>
          </cell>
          <cell r="D64">
            <v>1244215</v>
          </cell>
        </row>
        <row r="64">
          <cell r="G64">
            <v>7132173.13</v>
          </cell>
          <cell r="H64">
            <v>1011361.54</v>
          </cell>
          <cell r="I64">
            <v>81.2851106922839</v>
          </cell>
          <cell r="J64">
            <v>-232853.46</v>
          </cell>
          <cell r="K64">
            <v>97.800906076248</v>
          </cell>
          <cell r="L64">
            <v>-160369.87</v>
          </cell>
        </row>
        <row r="65">
          <cell r="B65">
            <v>36598458</v>
          </cell>
          <cell r="C65">
            <v>23840691</v>
          </cell>
          <cell r="D65">
            <v>4300147</v>
          </cell>
        </row>
        <row r="65">
          <cell r="G65">
            <v>25340285.55</v>
          </cell>
          <cell r="H65">
            <v>3359667.1</v>
          </cell>
          <cell r="I65">
            <v>78.1291220974539</v>
          </cell>
          <cell r="J65">
            <v>-940479.899999999</v>
          </cell>
          <cell r="K65">
            <v>106.290063278787</v>
          </cell>
          <cell r="L65">
            <v>1499594.55</v>
          </cell>
        </row>
        <row r="66">
          <cell r="B66">
            <v>74959526</v>
          </cell>
          <cell r="C66">
            <v>51875538</v>
          </cell>
          <cell r="D66">
            <v>7136537</v>
          </cell>
        </row>
        <row r="66">
          <cell r="G66">
            <v>42314224.17</v>
          </cell>
          <cell r="H66">
            <v>6874466.8</v>
          </cell>
          <cell r="I66">
            <v>96.3277679356249</v>
          </cell>
          <cell r="J66">
            <v>-262070.199999996</v>
          </cell>
          <cell r="K66">
            <v>81.5687428051349</v>
          </cell>
          <cell r="L66">
            <v>-9561313.83</v>
          </cell>
        </row>
        <row r="67">
          <cell r="B67">
            <v>100535495</v>
          </cell>
          <cell r="C67">
            <v>60232851</v>
          </cell>
          <cell r="D67">
            <v>9618279</v>
          </cell>
        </row>
        <row r="67">
          <cell r="G67">
            <v>58960296.07</v>
          </cell>
          <cell r="H67">
            <v>7643432.84</v>
          </cell>
          <cell r="I67">
            <v>79.4677804625963</v>
          </cell>
          <cell r="J67">
            <v>-1974846.16</v>
          </cell>
          <cell r="K67">
            <v>97.8872742882451</v>
          </cell>
          <cell r="L67">
            <v>-1272554.93</v>
          </cell>
        </row>
        <row r="68">
          <cell r="B68">
            <v>16071180</v>
          </cell>
          <cell r="C68">
            <v>9729370</v>
          </cell>
          <cell r="D68">
            <v>1320520</v>
          </cell>
        </row>
        <row r="68">
          <cell r="G68">
            <v>8934802.47</v>
          </cell>
          <cell r="H68">
            <v>1073509.31</v>
          </cell>
          <cell r="I68">
            <v>81.2944377972314</v>
          </cell>
          <cell r="J68">
            <v>-247010.689999999</v>
          </cell>
          <cell r="K68">
            <v>91.8333095565283</v>
          </cell>
          <cell r="L68">
            <v>-794567.529999999</v>
          </cell>
        </row>
        <row r="69">
          <cell r="B69">
            <v>9943882</v>
          </cell>
          <cell r="C69">
            <v>6808124</v>
          </cell>
          <cell r="D69">
            <v>1370877</v>
          </cell>
        </row>
        <row r="69">
          <cell r="G69">
            <v>6429141.6</v>
          </cell>
          <cell r="H69">
            <v>872872.43</v>
          </cell>
          <cell r="I69">
            <v>63.6725563270811</v>
          </cell>
          <cell r="J69">
            <v>-498004.57</v>
          </cell>
          <cell r="K69">
            <v>94.4333798855602</v>
          </cell>
          <cell r="L69">
            <v>-378982.4</v>
          </cell>
        </row>
        <row r="70">
          <cell r="B70">
            <v>8254815</v>
          </cell>
          <cell r="C70">
            <v>4380477</v>
          </cell>
          <cell r="D70">
            <v>1229060</v>
          </cell>
        </row>
        <row r="70">
          <cell r="G70">
            <v>3572311.76</v>
          </cell>
          <cell r="H70">
            <v>736103.99</v>
          </cell>
          <cell r="I70">
            <v>59.8916236798854</v>
          </cell>
          <cell r="J70">
            <v>-492956.01</v>
          </cell>
          <cell r="K70">
            <v>81.5507480121457</v>
          </cell>
          <cell r="L70">
            <v>-808165.24</v>
          </cell>
        </row>
        <row r="71">
          <cell r="B71">
            <v>58533083</v>
          </cell>
          <cell r="C71">
            <v>36187989</v>
          </cell>
          <cell r="D71">
            <v>6267104</v>
          </cell>
        </row>
        <row r="71">
          <cell r="G71">
            <v>32446431.79</v>
          </cell>
          <cell r="H71">
            <v>4050886.21</v>
          </cell>
          <cell r="I71">
            <v>64.6372903656936</v>
          </cell>
          <cell r="J71">
            <v>-2216217.79</v>
          </cell>
          <cell r="K71">
            <v>89.660776093416</v>
          </cell>
          <cell r="L71">
            <v>-3741557.21</v>
          </cell>
        </row>
        <row r="72">
          <cell r="B72">
            <v>24213667</v>
          </cell>
          <cell r="C72">
            <v>16102347</v>
          </cell>
          <cell r="D72">
            <v>2420055</v>
          </cell>
        </row>
        <row r="72">
          <cell r="G72">
            <v>14722064.95</v>
          </cell>
          <cell r="H72">
            <v>1493565.1</v>
          </cell>
          <cell r="I72">
            <v>61.7161634756235</v>
          </cell>
          <cell r="J72">
            <v>-926489.9</v>
          </cell>
          <cell r="K72">
            <v>91.4280691504164</v>
          </cell>
          <cell r="L72">
            <v>-1380282.05</v>
          </cell>
        </row>
        <row r="73">
          <cell r="B73">
            <v>9313620</v>
          </cell>
          <cell r="C73">
            <v>6251950</v>
          </cell>
          <cell r="D73">
            <v>1052500</v>
          </cell>
        </row>
        <row r="73">
          <cell r="G73">
            <v>6478294.1</v>
          </cell>
          <cell r="H73">
            <v>829556.44</v>
          </cell>
          <cell r="I73">
            <v>78.8177140142517</v>
          </cell>
          <cell r="J73">
            <v>-222943.560000001</v>
          </cell>
          <cell r="K73">
            <v>103.620376042675</v>
          </cell>
          <cell r="L73">
            <v>226344.1</v>
          </cell>
        </row>
        <row r="74">
          <cell r="B74">
            <v>10027814</v>
          </cell>
          <cell r="C74">
            <v>5394338</v>
          </cell>
          <cell r="D74">
            <v>1175696</v>
          </cell>
        </row>
        <row r="74">
          <cell r="G74">
            <v>5793563.75</v>
          </cell>
          <cell r="H74">
            <v>1623245.76</v>
          </cell>
          <cell r="I74">
            <v>138.066792776364</v>
          </cell>
          <cell r="J74">
            <v>447549.76</v>
          </cell>
          <cell r="K74">
            <v>107.400829351071</v>
          </cell>
          <cell r="L74">
            <v>399225.75</v>
          </cell>
        </row>
        <row r="75">
          <cell r="B75">
            <v>8760477</v>
          </cell>
          <cell r="C75">
            <v>5185886</v>
          </cell>
          <cell r="D75">
            <v>1253014</v>
          </cell>
        </row>
        <row r="75">
          <cell r="G75">
            <v>5916549.83</v>
          </cell>
          <cell r="H75">
            <v>796755.94</v>
          </cell>
          <cell r="I75">
            <v>63.5871538546258</v>
          </cell>
          <cell r="J75">
            <v>-456258.06</v>
          </cell>
          <cell r="K75">
            <v>114.089469571834</v>
          </cell>
          <cell r="L75">
            <v>730663.83</v>
          </cell>
        </row>
        <row r="76">
          <cell r="B76">
            <v>16427081</v>
          </cell>
          <cell r="C76">
            <v>10712269</v>
          </cell>
          <cell r="D76">
            <v>2520654</v>
          </cell>
        </row>
        <row r="76">
          <cell r="G76">
            <v>9846282.29</v>
          </cell>
          <cell r="H76">
            <v>1770979.56</v>
          </cell>
          <cell r="I76">
            <v>70.2587328526644</v>
          </cell>
          <cell r="J76">
            <v>-749674.440000001</v>
          </cell>
          <cell r="K76">
            <v>91.915935736864</v>
          </cell>
          <cell r="L76">
            <v>-865986.710000001</v>
          </cell>
        </row>
        <row r="77">
          <cell r="B77">
            <v>11443812</v>
          </cell>
          <cell r="C77">
            <v>7416068</v>
          </cell>
          <cell r="D77">
            <v>1508400</v>
          </cell>
        </row>
        <row r="77">
          <cell r="G77">
            <v>9562947.68</v>
          </cell>
          <cell r="H77">
            <v>2381623.05</v>
          </cell>
          <cell r="I77">
            <v>157.890682179793</v>
          </cell>
          <cell r="J77">
            <v>873223.05</v>
          </cell>
          <cell r="K77">
            <v>128.94902905421</v>
          </cell>
          <cell r="L77">
            <v>2146879.68</v>
          </cell>
        </row>
        <row r="78">
          <cell r="B78">
            <v>472407370</v>
          </cell>
          <cell r="C78">
            <v>314872560</v>
          </cell>
          <cell r="D78">
            <v>44088135</v>
          </cell>
        </row>
        <row r="78">
          <cell r="G78">
            <v>299476670.9</v>
          </cell>
          <cell r="H78">
            <v>32382303.93</v>
          </cell>
          <cell r="I78">
            <v>73.4490218967075</v>
          </cell>
          <cell r="J78">
            <v>-11705831.07</v>
          </cell>
          <cell r="K78">
            <v>95.1104379816393</v>
          </cell>
          <cell r="L78">
            <v>-15395889.1</v>
          </cell>
        </row>
        <row r="79">
          <cell r="B79">
            <v>43093757</v>
          </cell>
          <cell r="C79">
            <v>25884717</v>
          </cell>
          <cell r="D79">
            <v>5314133</v>
          </cell>
        </row>
        <row r="79">
          <cell r="G79">
            <v>26246145.52</v>
          </cell>
          <cell r="H79">
            <v>3316615.23</v>
          </cell>
          <cell r="I79">
            <v>62.4112198546781</v>
          </cell>
          <cell r="J79">
            <v>-1997517.77</v>
          </cell>
          <cell r="K79">
            <v>101.396300836513</v>
          </cell>
          <cell r="L79">
            <v>361428.52</v>
          </cell>
        </row>
        <row r="80">
          <cell r="B80">
            <v>11498856</v>
          </cell>
          <cell r="C80">
            <v>7172502</v>
          </cell>
          <cell r="D80">
            <v>1223270</v>
          </cell>
        </row>
        <row r="80">
          <cell r="G80">
            <v>6699746.95</v>
          </cell>
          <cell r="H80">
            <v>684774.84</v>
          </cell>
          <cell r="I80">
            <v>55.979043056725</v>
          </cell>
          <cell r="J80">
            <v>-538495.16</v>
          </cell>
          <cell r="K80">
            <v>93.4087846890806</v>
          </cell>
          <cell r="L80">
            <v>-472755.05</v>
          </cell>
        </row>
        <row r="81">
          <cell r="B81">
            <v>180007400</v>
          </cell>
          <cell r="C81">
            <v>131340803</v>
          </cell>
          <cell r="D81">
            <v>17409894</v>
          </cell>
        </row>
        <row r="81">
          <cell r="G81">
            <v>102880052.51</v>
          </cell>
          <cell r="H81">
            <v>11636766.55</v>
          </cell>
          <cell r="I81">
            <v>66.8399620928192</v>
          </cell>
          <cell r="J81">
            <v>-5773127.44999999</v>
          </cell>
          <cell r="K81">
            <v>78.3306102597835</v>
          </cell>
          <cell r="L81">
            <v>-28460750.49</v>
          </cell>
        </row>
        <row r="82">
          <cell r="B82">
            <v>42973110</v>
          </cell>
          <cell r="C82">
            <v>25002513</v>
          </cell>
          <cell r="D82">
            <v>4496605</v>
          </cell>
        </row>
        <row r="82">
          <cell r="G82">
            <v>24712201.09</v>
          </cell>
          <cell r="H82">
            <v>4390951.34</v>
          </cell>
          <cell r="I82">
            <v>97.6503682222477</v>
          </cell>
          <cell r="J82">
            <v>-105653.66</v>
          </cell>
          <cell r="K82">
            <v>98.8388690768804</v>
          </cell>
          <cell r="L82">
            <v>-290311.91</v>
          </cell>
        </row>
        <row r="83">
          <cell r="B83">
            <v>12768802856.88</v>
          </cell>
          <cell r="C83">
            <v>8437330578.88</v>
          </cell>
          <cell r="D83">
            <v>1245031106</v>
          </cell>
        </row>
        <row r="83">
          <cell r="G83">
            <v>8025598165.88</v>
          </cell>
          <cell r="H83">
            <v>936076743.5</v>
          </cell>
          <cell r="I83">
            <v>75.1850085503004</v>
          </cell>
          <cell r="J83">
            <v>-308954362.5</v>
          </cell>
          <cell r="K83">
            <v>95.1201104525805</v>
          </cell>
          <cell r="L83">
            <v>-4117324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8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8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576497700</v>
      </c>
      <c r="D10" s="23" t="n">
        <f aca="false">[6]вспомогат!D10</f>
        <v>305260600</v>
      </c>
      <c r="E10" s="23" t="n">
        <f aca="false">[6]вспомогат!G10</f>
        <v>1344515176.47</v>
      </c>
      <c r="F10" s="23" t="n">
        <f aca="false">[6]вспомогат!H10</f>
        <v>212393421.49</v>
      </c>
      <c r="G10" s="24" t="n">
        <f aca="false">[6]вспомогат!I10</f>
        <v>69.5777383291522</v>
      </c>
      <c r="H10" s="25" t="n">
        <f aca="false">[6]вспомогат!J10</f>
        <v>-92867178.51</v>
      </c>
      <c r="I10" s="26" t="n">
        <f aca="false">[6]вспомогат!K10</f>
        <v>85.284943737628</v>
      </c>
      <c r="J10" s="27" t="n">
        <f aca="false">[6]вспомогат!L10</f>
        <v>-231982523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838135000</v>
      </c>
      <c r="D12" s="28" t="n">
        <f aca="false">[6]вспомогат!D11</f>
        <v>476685000</v>
      </c>
      <c r="E12" s="23" t="n">
        <f aca="false">[6]вспомогат!G11</f>
        <v>3741129623.66</v>
      </c>
      <c r="F12" s="28" t="n">
        <f aca="false">[6]вспомогат!H11</f>
        <v>373889245.55</v>
      </c>
      <c r="G12" s="29" t="n">
        <f aca="false">[6]вспомогат!I11</f>
        <v>78.4352865204485</v>
      </c>
      <c r="H12" s="25" t="n">
        <f aca="false">[6]вспомогат!J11</f>
        <v>-102795754.45</v>
      </c>
      <c r="I12" s="26" t="n">
        <f aca="false">[6]вспомогат!K11</f>
        <v>97.4725908197601</v>
      </c>
      <c r="J12" s="27" t="n">
        <f aca="false">[6]вспомогат!L11</f>
        <v>-97005376.3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96718211</v>
      </c>
      <c r="D13" s="28" t="n">
        <f aca="false">[6]вспомогат!D12</f>
        <v>58346025</v>
      </c>
      <c r="E13" s="23" t="n">
        <f aca="false">[6]вспомогат!G12</f>
        <v>532293168.65</v>
      </c>
      <c r="F13" s="28" t="n">
        <f aca="false">[6]вспомогат!H12</f>
        <v>48412543.61</v>
      </c>
      <c r="G13" s="29" t="n">
        <f aca="false">[6]вспомогат!I12</f>
        <v>82.9748789399106</v>
      </c>
      <c r="H13" s="25" t="n">
        <f aca="false">[6]вспомогат!J12</f>
        <v>-9933481.39000005</v>
      </c>
      <c r="I13" s="26" t="n">
        <f aca="false">[6]вспомогат!K12</f>
        <v>107.161999874814</v>
      </c>
      <c r="J13" s="27" t="n">
        <f aca="false">[6]вспомогат!L12</f>
        <v>35574957.6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454484500</v>
      </c>
      <c r="D14" s="28" t="n">
        <f aca="false">[6]вспомогат!D13</f>
        <v>63490000</v>
      </c>
      <c r="E14" s="23" t="n">
        <f aca="false">[6]вспомогат!G13</f>
        <v>409714475.17</v>
      </c>
      <c r="F14" s="28" t="n">
        <f aca="false">[6]вспомогат!H13</f>
        <v>44121546.91</v>
      </c>
      <c r="G14" s="29" t="n">
        <f aca="false">[6]вспомогат!I13</f>
        <v>69.4936949283352</v>
      </c>
      <c r="H14" s="25" t="n">
        <f aca="false">[6]вспомогат!J13</f>
        <v>-19368453.09</v>
      </c>
      <c r="I14" s="26" t="n">
        <f aca="false">[6]вспомогат!K13</f>
        <v>90.1492735549837</v>
      </c>
      <c r="J14" s="27" t="n">
        <f aca="false">[6]вспомогат!L13</f>
        <v>-44770024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9624700</v>
      </c>
      <c r="D15" s="28" t="n">
        <f aca="false">[6]вспомогат!D14</f>
        <v>8358900</v>
      </c>
      <c r="E15" s="23" t="n">
        <f aca="false">[6]вспомогат!G14</f>
        <v>63066002.07</v>
      </c>
      <c r="F15" s="28" t="n">
        <f aca="false">[6]вспомогат!H14</f>
        <v>5493759.04</v>
      </c>
      <c r="G15" s="29" t="n">
        <f aca="false">[6]вспомогат!I14</f>
        <v>65.7234688774839</v>
      </c>
      <c r="H15" s="25" t="n">
        <f aca="false">[6]вспомогат!J14</f>
        <v>-2865140.96</v>
      </c>
      <c r="I15" s="26" t="n">
        <f aca="false">[6]вспомогат!K14</f>
        <v>90.5799264772416</v>
      </c>
      <c r="J15" s="27" t="n">
        <f aca="false">[6]вспомогат!L14</f>
        <v>-6558697.9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858962411</v>
      </c>
      <c r="D16" s="31" t="n">
        <f aca="false">SUM(D12:D15)</f>
        <v>606879925</v>
      </c>
      <c r="E16" s="31" t="n">
        <f aca="false">SUM(E12:E15)</f>
        <v>4746203269.55</v>
      </c>
      <c r="F16" s="31" t="n">
        <f aca="false">SUM(F12:F15)</f>
        <v>471917095.11</v>
      </c>
      <c r="G16" s="32" t="n">
        <f aca="false">F16/D16*100</f>
        <v>77.7611971775141</v>
      </c>
      <c r="H16" s="31" t="n">
        <f aca="false">SUM(H12:H15)</f>
        <v>-134962829.89</v>
      </c>
      <c r="I16" s="33" t="n">
        <f aca="false">E16/C16*100</f>
        <v>97.6793576094615</v>
      </c>
      <c r="J16" s="31" t="n">
        <f aca="false">SUM(J12:J15)</f>
        <v>-112759141.4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1797020</v>
      </c>
      <c r="D17" s="35" t="n">
        <f aca="false">[6]вспомогат!D15</f>
        <v>5510088</v>
      </c>
      <c r="E17" s="34" t="n">
        <f aca="false">[6]вспомогат!G15</f>
        <v>21351578.54</v>
      </c>
      <c r="F17" s="35" t="n">
        <f aca="false">[6]вспомогат!H15</f>
        <v>4524741.48</v>
      </c>
      <c r="G17" s="36" t="n">
        <f aca="false">[6]вспомогат!I15</f>
        <v>82.1174086511867</v>
      </c>
      <c r="H17" s="37" t="n">
        <f aca="false">[6]вспомогат!J15</f>
        <v>-985346.52</v>
      </c>
      <c r="I17" s="38" t="n">
        <f aca="false">[6]вспомогат!K15</f>
        <v>97.956411197494</v>
      </c>
      <c r="J17" s="39" t="n">
        <f aca="false">[6]вспомогат!L15</f>
        <v>-445441.4600000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2924163</v>
      </c>
      <c r="C18" s="23" t="n">
        <f aca="false">[6]вспомогат!C16</f>
        <v>217080315</v>
      </c>
      <c r="D18" s="28" t="n">
        <f aca="false">[6]вспомогат!D16</f>
        <v>29282781</v>
      </c>
      <c r="E18" s="23" t="n">
        <f aca="false">[6]вспомогат!G16</f>
        <v>236718609.3</v>
      </c>
      <c r="F18" s="28" t="n">
        <f aca="false">[6]вспомогат!H16</f>
        <v>29866470.43</v>
      </c>
      <c r="G18" s="29" t="n">
        <f aca="false">[6]вспомогат!I16</f>
        <v>101.993285507958</v>
      </c>
      <c r="H18" s="25" t="n">
        <f aca="false">[6]вспомогат!J16</f>
        <v>583689.430000007</v>
      </c>
      <c r="I18" s="26" t="n">
        <f aca="false">[6]вспомогат!K16</f>
        <v>109.046556939076</v>
      </c>
      <c r="J18" s="27" t="n">
        <f aca="false">[6]вспомогат!L16</f>
        <v>19638294.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3675920</v>
      </c>
      <c r="D20" s="28" t="n">
        <f aca="false">[6]вспомогат!D18</f>
        <v>850675</v>
      </c>
      <c r="E20" s="23" t="n">
        <f aca="false">[6]вспомогат!G18</f>
        <v>3527116.3</v>
      </c>
      <c r="F20" s="28" t="n">
        <f aca="false">[6]вспомогат!H18</f>
        <v>502880.94</v>
      </c>
      <c r="G20" s="29" t="n">
        <f aca="false">[6]вспомогат!I18</f>
        <v>59.1155188526758</v>
      </c>
      <c r="H20" s="25" t="n">
        <f aca="false">[6]вспомогат!J18</f>
        <v>-347794.06</v>
      </c>
      <c r="I20" s="26" t="n">
        <f aca="false">[6]вспомогат!K18</f>
        <v>95.9519331215043</v>
      </c>
      <c r="J20" s="27" t="n">
        <f aca="false">[6]вспомогат!L18</f>
        <v>-148803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379020</v>
      </c>
      <c r="C21" s="23" t="n">
        <f aca="false">[6]вспомогат!C19</f>
        <v>84272643</v>
      </c>
      <c r="D21" s="28" t="n">
        <f aca="false">[6]вспомогат!D19</f>
        <v>12727088</v>
      </c>
      <c r="E21" s="23" t="n">
        <f aca="false">[6]вспомогат!G19</f>
        <v>90304113.72</v>
      </c>
      <c r="F21" s="28" t="n">
        <f aca="false">[6]вспомогат!H19</f>
        <v>10363213.61</v>
      </c>
      <c r="G21" s="29" t="n">
        <f aca="false">[6]вспомогат!I19</f>
        <v>81.4264316393507</v>
      </c>
      <c r="H21" s="25" t="n">
        <f aca="false">[6]вспомогат!J19</f>
        <v>-2363874.39</v>
      </c>
      <c r="I21" s="26" t="n">
        <f aca="false">[6]вспомогат!K19</f>
        <v>107.157092153856</v>
      </c>
      <c r="J21" s="27" t="n">
        <f aca="false">[6]вспомогат!L19</f>
        <v>6031470.7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4214300</v>
      </c>
      <c r="D22" s="28" t="n">
        <f aca="false">[6]вспомогат!D20</f>
        <v>4247800</v>
      </c>
      <c r="E22" s="23" t="n">
        <f aca="false">[6]вспомогат!G20</f>
        <v>21487966.62</v>
      </c>
      <c r="F22" s="28" t="n">
        <f aca="false">[6]вспомогат!H20</f>
        <v>2016066.55</v>
      </c>
      <c r="G22" s="29" t="n">
        <f aca="false">[6]вспомогат!I20</f>
        <v>47.4614282687509</v>
      </c>
      <c r="H22" s="25" t="n">
        <f aca="false">[6]вспомогат!J20</f>
        <v>-2231733.45</v>
      </c>
      <c r="I22" s="26" t="n">
        <f aca="false">[6]вспомогат!K20</f>
        <v>88.7408127428834</v>
      </c>
      <c r="J22" s="27" t="n">
        <f aca="false">[6]вспомогат!L20</f>
        <v>-2726333.3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800529</v>
      </c>
      <c r="C23" s="23" t="n">
        <f aca="false">[6]вспомогат!C21</f>
        <v>33536150</v>
      </c>
      <c r="D23" s="28" t="n">
        <f aca="false">[6]вспомогат!D21</f>
        <v>2687804</v>
      </c>
      <c r="E23" s="23" t="n">
        <f aca="false">[6]вспомогат!G21</f>
        <v>35461905.29</v>
      </c>
      <c r="F23" s="28" t="n">
        <f aca="false">[6]вспомогат!H21</f>
        <v>3553639.81</v>
      </c>
      <c r="G23" s="29" t="n">
        <f aca="false">[6]вспомогат!I21</f>
        <v>132.213502547061</v>
      </c>
      <c r="H23" s="25" t="n">
        <f aca="false">[6]вспомогат!J21</f>
        <v>865835.809999999</v>
      </c>
      <c r="I23" s="26" t="n">
        <f aca="false">[6]вспомогат!K21</f>
        <v>105.742326683295</v>
      </c>
      <c r="J23" s="27" t="n">
        <f aca="false">[6]вспомогат!L21</f>
        <v>1925755.2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451480</v>
      </c>
      <c r="D24" s="28" t="n">
        <f aca="false">[6]вспомогат!D22</f>
        <v>278260</v>
      </c>
      <c r="E24" s="23" t="n">
        <f aca="false">[6]вспомогат!G22</f>
        <v>2624148.1</v>
      </c>
      <c r="F24" s="28" t="n">
        <f aca="false">[6]вспомогат!H22</f>
        <v>240701.11</v>
      </c>
      <c r="G24" s="29" t="n">
        <f aca="false">[6]вспомогат!I22</f>
        <v>86.5022317257241</v>
      </c>
      <c r="H24" s="25" t="n">
        <f aca="false">[6]вспомогат!J22</f>
        <v>-37558.8900000001</v>
      </c>
      <c r="I24" s="26" t="n">
        <f aca="false">[6]вспомогат!K22</f>
        <v>107.043422748707</v>
      </c>
      <c r="J24" s="27" t="n">
        <f aca="false">[6]вспомогат!L22</f>
        <v>172668.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982.56</v>
      </c>
      <c r="F25" s="28" t="n">
        <f aca="false">[6]вспомогат!H23</f>
        <v>595</v>
      </c>
      <c r="G25" s="29" t="n">
        <f aca="false">[6]вспомогат!I23</f>
        <v>0</v>
      </c>
      <c r="H25" s="25" t="n">
        <f aca="false">[6]вспомогат!J23</f>
        <v>595</v>
      </c>
      <c r="I25" s="26" t="n">
        <f aca="false">[6]вспомогат!K23</f>
        <v>27.6210921136853</v>
      </c>
      <c r="J25" s="27" t="n">
        <f aca="false">[6]вспомогат!L23</f>
        <v>-31702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83130830</v>
      </c>
      <c r="D26" s="28" t="n">
        <f aca="false">[6]вспомогат!D24</f>
        <v>14724431</v>
      </c>
      <c r="E26" s="23" t="n">
        <f aca="false">[6]вспомогат!G24</f>
        <v>86781998.09</v>
      </c>
      <c r="F26" s="28" t="n">
        <f aca="false">[6]вспомогат!H24</f>
        <v>11454216.25</v>
      </c>
      <c r="G26" s="29" t="n">
        <f aca="false">[6]вспомогат!I24</f>
        <v>77.7905526536136</v>
      </c>
      <c r="H26" s="25" t="n">
        <f aca="false">[6]вспомогат!J24</f>
        <v>-3270214.75</v>
      </c>
      <c r="I26" s="26" t="n">
        <f aca="false">[6]вспомогат!K24</f>
        <v>104.392074625022</v>
      </c>
      <c r="J26" s="27" t="n">
        <f aca="false">[6]вспомогат!L24</f>
        <v>3651168.0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905252</v>
      </c>
      <c r="D27" s="28" t="n">
        <f aca="false">[6]вспомогат!D25</f>
        <v>627146</v>
      </c>
      <c r="E27" s="23" t="n">
        <f aca="false">[6]вспомогат!G25</f>
        <v>4644028.03</v>
      </c>
      <c r="F27" s="28" t="n">
        <f aca="false">[6]вспомогат!H25</f>
        <v>522268.91</v>
      </c>
      <c r="G27" s="29" t="n">
        <f aca="false">[6]вспомогат!I25</f>
        <v>83.277085399572</v>
      </c>
      <c r="H27" s="25" t="n">
        <f aca="false">[6]вспомогат!J25</f>
        <v>-104877.09</v>
      </c>
      <c r="I27" s="26" t="n">
        <f aca="false">[6]вспомогат!K25</f>
        <v>94.6746065237831</v>
      </c>
      <c r="J27" s="27" t="n">
        <f aca="false">[6]вспомогат!L25</f>
        <v>-261223.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41179097</v>
      </c>
      <c r="D28" s="28" t="n">
        <f aca="false">[6]вспомогат!D26</f>
        <v>7431277</v>
      </c>
      <c r="E28" s="23" t="n">
        <f aca="false">[6]вспомогат!G26</f>
        <v>39991231.44</v>
      </c>
      <c r="F28" s="28" t="n">
        <f aca="false">[6]вспомогат!H26</f>
        <v>5205544.06</v>
      </c>
      <c r="G28" s="29" t="n">
        <f aca="false">[6]вспомогат!I26</f>
        <v>70.049118879568</v>
      </c>
      <c r="H28" s="25" t="n">
        <f aca="false">[6]вспомогат!J26</f>
        <v>-2225732.94000001</v>
      </c>
      <c r="I28" s="26" t="n">
        <f aca="false">[6]вспомогат!K26</f>
        <v>97.115367634215</v>
      </c>
      <c r="J28" s="27" t="n">
        <f aca="false">[6]вспомогат!L26</f>
        <v>-1187865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5440</v>
      </c>
      <c r="D29" s="28" t="n">
        <f aca="false">[6]вспомогат!D27</f>
        <v>3930</v>
      </c>
      <c r="E29" s="23" t="n">
        <f aca="false">[6]вспомогат!G27</f>
        <v>69993.51</v>
      </c>
      <c r="F29" s="28" t="n">
        <f aca="false">[6]вспомогат!H27</f>
        <v>952.819999999992</v>
      </c>
      <c r="G29" s="29" t="n">
        <f aca="false">[6]вспомогат!I27</f>
        <v>24.2447837150125</v>
      </c>
      <c r="H29" s="25" t="n">
        <f aca="false">[6]вспомогат!J27</f>
        <v>-2977.18000000001</v>
      </c>
      <c r="I29" s="26" t="n">
        <f aca="false">[6]вспомогат!K27</f>
        <v>106.958297677262</v>
      </c>
      <c r="J29" s="27" t="n">
        <f aca="false">[6]вспомогат!L27</f>
        <v>4553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40477860</v>
      </c>
      <c r="D30" s="28" t="n">
        <f aca="false">[6]вспомогат!D28</f>
        <v>8894687</v>
      </c>
      <c r="E30" s="23" t="n">
        <f aca="false">[6]вспомогат!G28</f>
        <v>37597512.67</v>
      </c>
      <c r="F30" s="28" t="n">
        <f aca="false">[6]вспомогат!H28</f>
        <v>4656083.99</v>
      </c>
      <c r="G30" s="29" t="n">
        <f aca="false">[6]вспомогат!I28</f>
        <v>52.3467997243748</v>
      </c>
      <c r="H30" s="25" t="n">
        <f aca="false">[6]вспомогат!J28</f>
        <v>-4238603.01</v>
      </c>
      <c r="I30" s="26" t="n">
        <f aca="false">[6]вспомогат!K28</f>
        <v>92.8841412811843</v>
      </c>
      <c r="J30" s="27" t="n">
        <f aca="false">[6]вспомогат!L28</f>
        <v>-2880347.3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21022508</v>
      </c>
      <c r="D31" s="28" t="n">
        <f aca="false">[6]вспомогат!D29</f>
        <v>6680578</v>
      </c>
      <c r="E31" s="23" t="n">
        <f aca="false">[6]вспомогат!G29</f>
        <v>19300759.4</v>
      </c>
      <c r="F31" s="28" t="n">
        <f aca="false">[6]вспомогат!H29</f>
        <v>3854440.42</v>
      </c>
      <c r="G31" s="29" t="n">
        <f aca="false">[6]вспомогат!I29</f>
        <v>57.6962116152225</v>
      </c>
      <c r="H31" s="25" t="n">
        <f aca="false">[6]вспомогат!J29</f>
        <v>-2826137.58</v>
      </c>
      <c r="I31" s="26" t="n">
        <f aca="false">[6]вспомогат!K29</f>
        <v>91.8099752893423</v>
      </c>
      <c r="J31" s="27" t="n">
        <f aca="false">[6]вспомогат!L29</f>
        <v>-1721748.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550869</v>
      </c>
      <c r="C32" s="23" t="n">
        <f aca="false">[6]вспомогат!C30</f>
        <v>23173282</v>
      </c>
      <c r="D32" s="28" t="n">
        <f aca="false">[6]вспомогат!D30</f>
        <v>4102318</v>
      </c>
      <c r="E32" s="23" t="n">
        <f aca="false">[6]вспомогат!G30</f>
        <v>22156862.62</v>
      </c>
      <c r="F32" s="28" t="n">
        <f aca="false">[6]вспомогат!H30</f>
        <v>4432368.32</v>
      </c>
      <c r="G32" s="29" t="n">
        <f aca="false">[6]вспомогат!I30</f>
        <v>108.045459176982</v>
      </c>
      <c r="H32" s="25" t="n">
        <f aca="false">[6]вспомогат!J30</f>
        <v>330050.32</v>
      </c>
      <c r="I32" s="26" t="n">
        <f aca="false">[6]вспомогат!K30</f>
        <v>95.6138307038252</v>
      </c>
      <c r="J32" s="27" t="n">
        <f aca="false">[6]вспомогат!L30</f>
        <v>-1016419.3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4679261</v>
      </c>
      <c r="D33" s="28" t="n">
        <f aca="false">[6]вспомогат!D31</f>
        <v>1117217</v>
      </c>
      <c r="E33" s="23" t="n">
        <f aca="false">[6]вспомогат!G31</f>
        <v>4458189.56</v>
      </c>
      <c r="F33" s="28" t="n">
        <f aca="false">[6]вспомогат!H31</f>
        <v>543955.37</v>
      </c>
      <c r="G33" s="29" t="n">
        <f aca="false">[6]вспомогат!I31</f>
        <v>48.6884257937357</v>
      </c>
      <c r="H33" s="25" t="n">
        <f aca="false">[6]вспомогат!J31</f>
        <v>-573261.63</v>
      </c>
      <c r="I33" s="26" t="n">
        <f aca="false">[6]вспомогат!K31</f>
        <v>95.275505256065</v>
      </c>
      <c r="J33" s="27" t="n">
        <f aca="false">[6]вспомогат!L31</f>
        <v>-221071.4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54050434</v>
      </c>
      <c r="D34" s="28" t="n">
        <f aca="false">[6]вспомогат!D32</f>
        <v>13132479</v>
      </c>
      <c r="E34" s="23" t="n">
        <f aca="false">[6]вспомогат!G32</f>
        <v>48689364.68</v>
      </c>
      <c r="F34" s="28" t="n">
        <f aca="false">[6]вспомогат!H32</f>
        <v>8871753.76</v>
      </c>
      <c r="G34" s="29" t="n">
        <f aca="false">[6]вспомогат!I32</f>
        <v>67.5558191260005</v>
      </c>
      <c r="H34" s="25" t="n">
        <f aca="false">[6]вспомогат!J32</f>
        <v>-4260725.24</v>
      </c>
      <c r="I34" s="26" t="n">
        <f aca="false">[6]вспомогат!K32</f>
        <v>90.0813574965929</v>
      </c>
      <c r="J34" s="27" t="n">
        <f aca="false">[6]вспомогат!L32</f>
        <v>-5361069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61600</v>
      </c>
      <c r="D35" s="28" t="n">
        <f aca="false">[6]вспомогат!D33</f>
        <v>11300</v>
      </c>
      <c r="E35" s="23" t="n">
        <f aca="false">[6]вспомогат!G33</f>
        <v>176185.5</v>
      </c>
      <c r="F35" s="28" t="n">
        <f aca="false">[6]вспомогат!H33</f>
        <v>30090</v>
      </c>
      <c r="G35" s="29" t="n">
        <f aca="false">[6]вспомогат!I33</f>
        <v>266.283185840708</v>
      </c>
      <c r="H35" s="25" t="n">
        <f aca="false">[6]вспомогат!J33</f>
        <v>18790</v>
      </c>
      <c r="I35" s="26" t="n">
        <f aca="false">[6]вспомогат!K33</f>
        <v>286.015422077922</v>
      </c>
      <c r="J35" s="27" t="n">
        <f aca="false">[6]вспомогат!L33</f>
        <v>11458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4859614</v>
      </c>
      <c r="D36" s="28" t="n">
        <f aca="false">[6]вспомогат!D34</f>
        <v>1290874</v>
      </c>
      <c r="E36" s="23" t="n">
        <f aca="false">[6]вспомогат!G34</f>
        <v>5339664.8</v>
      </c>
      <c r="F36" s="28" t="n">
        <f aca="false">[6]вспомогат!H34</f>
        <v>881802.16</v>
      </c>
      <c r="G36" s="29" t="n">
        <f aca="false">[6]вспомогат!I34</f>
        <v>68.3104749185436</v>
      </c>
      <c r="H36" s="25" t="n">
        <f aca="false">[6]вспомогат!J34</f>
        <v>-409071.84</v>
      </c>
      <c r="I36" s="26" t="n">
        <f aca="false">[6]вспомогат!K34</f>
        <v>109.878373055967</v>
      </c>
      <c r="J36" s="27" t="n">
        <f aca="false">[6]вспомогат!L34</f>
        <v>480050.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0866340.88</v>
      </c>
      <c r="C37" s="31" t="n">
        <f aca="false">SUM(C17:C36)</f>
        <v>665106013.88</v>
      </c>
      <c r="D37" s="31" t="n">
        <f aca="false">SUM(D17:D36)</f>
        <v>113600733</v>
      </c>
      <c r="E37" s="31" t="n">
        <f aca="false">SUM(E17:E36)</f>
        <v>680809513.53</v>
      </c>
      <c r="F37" s="31" t="n">
        <f aca="false">SUM(F17:F36)</f>
        <v>91521784.99</v>
      </c>
      <c r="G37" s="32" t="n">
        <f aca="false">F37/D37*100</f>
        <v>80.5644317365452</v>
      </c>
      <c r="H37" s="31" t="n">
        <f aca="false">SUM(H17:H36)</f>
        <v>-22078948.01</v>
      </c>
      <c r="I37" s="33" t="n">
        <f aca="false">E37/C37*100</f>
        <v>102.361052121359</v>
      </c>
      <c r="J37" s="31" t="n">
        <f aca="false">SUM(J17:J36)</f>
        <v>15703499.65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1890121</v>
      </c>
      <c r="D38" s="28" t="n">
        <f aca="false">[6]вспомогат!D35</f>
        <v>3266132</v>
      </c>
      <c r="E38" s="23" t="n">
        <f aca="false">[6]вспомогат!G35</f>
        <v>10834017.13</v>
      </c>
      <c r="F38" s="28" t="n">
        <f aca="false">[6]вспомогат!H35</f>
        <v>2711435.6</v>
      </c>
      <c r="G38" s="29" t="n">
        <f aca="false">[6]вспомогат!I35</f>
        <v>83.0167182465375</v>
      </c>
      <c r="H38" s="25" t="n">
        <f aca="false">[6]вспомогат!J35</f>
        <v>-554696.399999999</v>
      </c>
      <c r="I38" s="26" t="n">
        <f aca="false">[6]вспомогат!K35</f>
        <v>91.1178038474125</v>
      </c>
      <c r="J38" s="27" t="n">
        <f aca="false">[6]вспомогат!L35</f>
        <v>-1056103.8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3231438</v>
      </c>
      <c r="D39" s="28" t="n">
        <f aca="false">[6]вспомогат!D36</f>
        <v>5573274</v>
      </c>
      <c r="E39" s="23" t="n">
        <f aca="false">[6]вспомогат!G36</f>
        <v>31476612.28</v>
      </c>
      <c r="F39" s="28" t="n">
        <f aca="false">[6]вспомогат!H36</f>
        <v>4223234.44</v>
      </c>
      <c r="G39" s="29" t="n">
        <f aca="false">[6]вспомогат!I36</f>
        <v>75.776544271823</v>
      </c>
      <c r="H39" s="25" t="n">
        <f aca="false">[6]вспомогат!J36</f>
        <v>-1350039.56</v>
      </c>
      <c r="I39" s="26" t="n">
        <f aca="false">[6]вспомогат!K36</f>
        <v>94.7193807261666</v>
      </c>
      <c r="J39" s="27" t="n">
        <f aca="false">[6]вспомогат!L36</f>
        <v>-1754825.7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5963284</v>
      </c>
      <c r="D40" s="28" t="n">
        <f aca="false">[6]вспомогат!D37</f>
        <v>3102257</v>
      </c>
      <c r="E40" s="23" t="n">
        <f aca="false">[6]вспомогат!G37</f>
        <v>16412532.64</v>
      </c>
      <c r="F40" s="28" t="n">
        <f aca="false">[6]вспомогат!H37</f>
        <v>2883848.15</v>
      </c>
      <c r="G40" s="29" t="n">
        <f aca="false">[6]вспомогат!I37</f>
        <v>92.9596790336842</v>
      </c>
      <c r="H40" s="25" t="n">
        <f aca="false">[6]вспомогат!J37</f>
        <v>-218408.85</v>
      </c>
      <c r="I40" s="26" t="n">
        <f aca="false">[6]вспомогат!K37</f>
        <v>102.814262027788</v>
      </c>
      <c r="J40" s="27" t="n">
        <f aca="false">[6]вспомогат!L37</f>
        <v>449248.6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2011582</v>
      </c>
      <c r="D41" s="28" t="n">
        <f aca="false">[6]вспомогат!D38</f>
        <v>2532356</v>
      </c>
      <c r="E41" s="23" t="n">
        <f aca="false">[6]вспомогат!G38</f>
        <v>11301961.46</v>
      </c>
      <c r="F41" s="28" t="n">
        <f aca="false">[6]вспомогат!H38</f>
        <v>1385103.6</v>
      </c>
      <c r="G41" s="29" t="n">
        <f aca="false">[6]вспомогат!I38</f>
        <v>54.6962433401939</v>
      </c>
      <c r="H41" s="25" t="n">
        <f aca="false">[6]вспомогат!J38</f>
        <v>-1147252.4</v>
      </c>
      <c r="I41" s="26" t="n">
        <f aca="false">[6]вспомогат!K38</f>
        <v>94.0921975140327</v>
      </c>
      <c r="J41" s="27" t="n">
        <f aca="false">[6]вспомогат!L38</f>
        <v>-709620.53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0720640</v>
      </c>
      <c r="D42" s="28" t="n">
        <f aca="false">[6]вспомогат!D39</f>
        <v>2335755</v>
      </c>
      <c r="E42" s="23" t="n">
        <f aca="false">[6]вспомогат!G39</f>
        <v>11644304.15</v>
      </c>
      <c r="F42" s="28" t="n">
        <f aca="false">[6]вспомогат!H39</f>
        <v>2021578.9</v>
      </c>
      <c r="G42" s="29" t="n">
        <f aca="false">[6]вспомогат!I39</f>
        <v>86.5492699362733</v>
      </c>
      <c r="H42" s="25" t="n">
        <f aca="false">[6]вспомогат!J39</f>
        <v>-314176.1</v>
      </c>
      <c r="I42" s="26" t="n">
        <f aca="false">[6]вспомогат!K39</f>
        <v>108.615755682497</v>
      </c>
      <c r="J42" s="27" t="n">
        <f aca="false">[6]вспомогат!L39</f>
        <v>923664.1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4331418</v>
      </c>
      <c r="D43" s="28" t="n">
        <f aca="false">[6]вспомогат!D40</f>
        <v>2511030</v>
      </c>
      <c r="E43" s="23" t="n">
        <f aca="false">[6]вспомогат!G40</f>
        <v>14047681.89</v>
      </c>
      <c r="F43" s="28" t="n">
        <f aca="false">[6]вспомогат!H40</f>
        <v>2514185.91</v>
      </c>
      <c r="G43" s="29" t="n">
        <f aca="false">[6]вспомогат!I40</f>
        <v>100.125681891495</v>
      </c>
      <c r="H43" s="25" t="n">
        <f aca="false">[6]вспомогат!J40</f>
        <v>3155.91000000015</v>
      </c>
      <c r="I43" s="26" t="n">
        <f aca="false">[6]вспомогат!K40</f>
        <v>98.0201811851416</v>
      </c>
      <c r="J43" s="27" t="n">
        <f aca="false">[6]вспомогат!L40</f>
        <v>-283736.10999999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3816223</v>
      </c>
      <c r="D44" s="28" t="n">
        <f aca="false">[6]вспомогат!D41</f>
        <v>2881176</v>
      </c>
      <c r="E44" s="23" t="n">
        <f aca="false">[6]вспомогат!G41</f>
        <v>22933195.74</v>
      </c>
      <c r="F44" s="28" t="n">
        <f aca="false">[6]вспомогат!H41</f>
        <v>1783244.64</v>
      </c>
      <c r="G44" s="29" t="n">
        <f aca="false">[6]вспомогат!I41</f>
        <v>61.8929437146497</v>
      </c>
      <c r="H44" s="25" t="n">
        <f aca="false">[6]вспомогат!J41</f>
        <v>-1097931.36</v>
      </c>
      <c r="I44" s="26" t="n">
        <f aca="false">[6]вспомогат!K41</f>
        <v>96.2923287206372</v>
      </c>
      <c r="J44" s="27" t="n">
        <f aca="false">[6]вспомогат!L41</f>
        <v>-883027.26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2127031</v>
      </c>
      <c r="D45" s="28" t="n">
        <f aca="false">[6]вспомогат!D42</f>
        <v>6537318</v>
      </c>
      <c r="E45" s="23" t="n">
        <f aca="false">[6]вспомогат!G42</f>
        <v>38611904.58</v>
      </c>
      <c r="F45" s="28" t="n">
        <f aca="false">[6]вспомогат!H42</f>
        <v>4522717.15</v>
      </c>
      <c r="G45" s="29" t="n">
        <f aca="false">[6]вспомогат!I42</f>
        <v>69.183067888085</v>
      </c>
      <c r="H45" s="25" t="n">
        <f aca="false">[6]вспомогат!J42</f>
        <v>-2014600.85</v>
      </c>
      <c r="I45" s="26" t="n">
        <f aca="false">[6]вспомогат!K42</f>
        <v>91.6558885433915</v>
      </c>
      <c r="J45" s="27" t="n">
        <f aca="false">[6]вспомогат!L42</f>
        <v>-3515126.4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9767510</v>
      </c>
      <c r="D46" s="28" t="n">
        <f aca="false">[6]вспомогат!D43</f>
        <v>5919000</v>
      </c>
      <c r="E46" s="23" t="n">
        <f aca="false">[6]вспомогат!G43</f>
        <v>16185587.45</v>
      </c>
      <c r="F46" s="28" t="n">
        <f aca="false">[6]вспомогат!H43</f>
        <v>1709260.04</v>
      </c>
      <c r="G46" s="29" t="n">
        <f aca="false">[6]вспомогат!I43</f>
        <v>28.8775137692178</v>
      </c>
      <c r="H46" s="25" t="n">
        <f aca="false">[6]вспомогат!J43</f>
        <v>-4209739.96</v>
      </c>
      <c r="I46" s="26" t="n">
        <f aca="false">[6]вспомогат!K43</f>
        <v>81.8797483851026</v>
      </c>
      <c r="J46" s="27" t="n">
        <f aca="false">[6]вспомогат!L43</f>
        <v>-3581922.5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18515767</v>
      </c>
      <c r="D47" s="28" t="n">
        <f aca="false">[6]вспомогат!D44</f>
        <v>2788702</v>
      </c>
      <c r="E47" s="23" t="n">
        <f aca="false">[6]вспомогат!G44</f>
        <v>18609396.11</v>
      </c>
      <c r="F47" s="28" t="n">
        <f aca="false">[6]вспомогат!H44</f>
        <v>2338598.35</v>
      </c>
      <c r="G47" s="29" t="n">
        <f aca="false">[6]вспомогат!I44</f>
        <v>83.8597437087218</v>
      </c>
      <c r="H47" s="25" t="n">
        <f aca="false">[6]вспомогат!J44</f>
        <v>-450103.65</v>
      </c>
      <c r="I47" s="26" t="n">
        <f aca="false">[6]вспомогат!K44</f>
        <v>100.505672327806</v>
      </c>
      <c r="J47" s="27" t="n">
        <f aca="false">[6]вспомогат!L44</f>
        <v>93629.109999999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7589145</v>
      </c>
      <c r="D48" s="28" t="n">
        <f aca="false">[6]вспомогат!D45</f>
        <v>1045727</v>
      </c>
      <c r="E48" s="23" t="n">
        <f aca="false">[6]вспомогат!G45</f>
        <v>6354857.31</v>
      </c>
      <c r="F48" s="28" t="n">
        <f aca="false">[6]вспомогат!H45</f>
        <v>608401.319999999</v>
      </c>
      <c r="G48" s="29" t="n">
        <f aca="false">[6]вспомогат!I45</f>
        <v>58.1797467216587</v>
      </c>
      <c r="H48" s="25" t="n">
        <f aca="false">[6]вспомогат!J45</f>
        <v>-437325.680000001</v>
      </c>
      <c r="I48" s="26" t="n">
        <f aca="false">[6]вспомогат!K45</f>
        <v>83.7361430042515</v>
      </c>
      <c r="J48" s="27" t="n">
        <f aca="false">[6]вспомогат!L45</f>
        <v>-1234287.6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6771358</v>
      </c>
      <c r="D49" s="28" t="n">
        <f aca="false">[6]вспомогат!D46</f>
        <v>1480670</v>
      </c>
      <c r="E49" s="23" t="n">
        <f aca="false">[6]вспомогат!G46</f>
        <v>6244419.94</v>
      </c>
      <c r="F49" s="28" t="n">
        <f aca="false">[6]вспомогат!H46</f>
        <v>638858.840000001</v>
      </c>
      <c r="G49" s="29" t="n">
        <f aca="false">[6]вспомогат!I46</f>
        <v>43.1466052530274</v>
      </c>
      <c r="H49" s="25" t="n">
        <f aca="false">[6]вспомогат!J46</f>
        <v>-841811.159999999</v>
      </c>
      <c r="I49" s="26" t="n">
        <f aca="false">[6]вспомогат!K46</f>
        <v>92.2181332016414</v>
      </c>
      <c r="J49" s="27" t="n">
        <f aca="false">[6]вспомогат!L46</f>
        <v>-526938.0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0423058</v>
      </c>
      <c r="D50" s="28" t="n">
        <f aca="false">[6]вспомогат!D47</f>
        <v>3021208</v>
      </c>
      <c r="E50" s="23" t="n">
        <f aca="false">[6]вспомогат!G47</f>
        <v>8558868.07</v>
      </c>
      <c r="F50" s="28" t="n">
        <f aca="false">[6]вспомогат!H47</f>
        <v>853137.16</v>
      </c>
      <c r="G50" s="29" t="n">
        <f aca="false">[6]вспомогат!I47</f>
        <v>28.238279522628</v>
      </c>
      <c r="H50" s="25" t="n">
        <f aca="false">[6]вспомогат!J47</f>
        <v>-2168070.84</v>
      </c>
      <c r="I50" s="26" t="n">
        <f aca="false">[6]вспомогат!K47</f>
        <v>82.1147504887721</v>
      </c>
      <c r="J50" s="27" t="n">
        <f aca="false">[6]вспомогат!L47</f>
        <v>-1864189.9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6423875</v>
      </c>
      <c r="D51" s="28" t="n">
        <f aca="false">[6]вспомогат!D48</f>
        <v>2875810</v>
      </c>
      <c r="E51" s="23" t="n">
        <f aca="false">[6]вспомогат!G48</f>
        <v>16252143.26</v>
      </c>
      <c r="F51" s="28" t="n">
        <f aca="false">[6]вспомогат!H48</f>
        <v>3330782.77</v>
      </c>
      <c r="G51" s="29" t="n">
        <f aca="false">[6]вспомогат!I48</f>
        <v>115.820682520751</v>
      </c>
      <c r="H51" s="25" t="n">
        <f aca="false">[6]вспомогат!J48</f>
        <v>454972.77</v>
      </c>
      <c r="I51" s="26" t="n">
        <f aca="false">[6]вспомогат!K48</f>
        <v>98.9543774535547</v>
      </c>
      <c r="J51" s="27" t="n">
        <f aca="false">[6]вспомогат!L48</f>
        <v>-171731.7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9101740</v>
      </c>
      <c r="D52" s="28" t="n">
        <f aca="false">[6]вспомогат!D49</f>
        <v>2013320</v>
      </c>
      <c r="E52" s="23" t="n">
        <f aca="false">[6]вспомогат!G49</f>
        <v>6785383.12</v>
      </c>
      <c r="F52" s="28" t="n">
        <f aca="false">[6]вспомогат!H49</f>
        <v>825571.78</v>
      </c>
      <c r="G52" s="29" t="n">
        <f aca="false">[6]вспомогат!I49</f>
        <v>41.0054924204796</v>
      </c>
      <c r="H52" s="25" t="n">
        <f aca="false">[6]вспомогат!J49</f>
        <v>-1187748.22</v>
      </c>
      <c r="I52" s="26" t="n">
        <f aca="false">[6]вспомогат!K49</f>
        <v>74.5503949794215</v>
      </c>
      <c r="J52" s="27" t="n">
        <f aca="false">[6]вспомогат!L49</f>
        <v>-2316356.8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18500</v>
      </c>
      <c r="C53" s="23" t="n">
        <f aca="false">[6]вспомогат!C50</f>
        <v>5691270</v>
      </c>
      <c r="D53" s="28" t="n">
        <f aca="false">[6]вспомогат!D50</f>
        <v>872700</v>
      </c>
      <c r="E53" s="23" t="n">
        <f aca="false">[6]вспомогат!G50</f>
        <v>5707304.64</v>
      </c>
      <c r="F53" s="28" t="n">
        <f aca="false">[6]вспомогат!H50</f>
        <v>626290.09</v>
      </c>
      <c r="G53" s="29" t="n">
        <f aca="false">[6]вспомогат!I50</f>
        <v>71.764648791108</v>
      </c>
      <c r="H53" s="25" t="n">
        <f aca="false">[6]вспомогат!J50</f>
        <v>-246409.91</v>
      </c>
      <c r="I53" s="26" t="n">
        <f aca="false">[6]вспомогат!K50</f>
        <v>100.281740982241</v>
      </c>
      <c r="J53" s="27" t="n">
        <f aca="false">[6]вспомогат!L50</f>
        <v>16034.639999999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0366280</v>
      </c>
      <c r="D54" s="28" t="n">
        <f aca="false">[6]вспомогат!D51</f>
        <v>8709820</v>
      </c>
      <c r="E54" s="23" t="n">
        <f aca="false">[6]вспомогат!G51</f>
        <v>43609794.38</v>
      </c>
      <c r="F54" s="28" t="n">
        <f aca="false">[6]вспомогат!H51</f>
        <v>6064532.43</v>
      </c>
      <c r="G54" s="29" t="n">
        <f aca="false">[6]вспомогат!I51</f>
        <v>69.628676941659</v>
      </c>
      <c r="H54" s="25" t="n">
        <f aca="false">[6]вспомогат!J51</f>
        <v>-2645287.57</v>
      </c>
      <c r="I54" s="26" t="n">
        <f aca="false">[6]вспомогат!K51</f>
        <v>108.035207554424</v>
      </c>
      <c r="J54" s="27" t="n">
        <f aca="false">[6]вспомогат!L51</f>
        <v>3243514.3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54636065</v>
      </c>
      <c r="D55" s="28" t="n">
        <f aca="false">[6]вспомогат!D52</f>
        <v>7782130</v>
      </c>
      <c r="E55" s="23" t="n">
        <f aca="false">[6]вспомогат!G52</f>
        <v>53001749.39</v>
      </c>
      <c r="F55" s="28" t="n">
        <f aca="false">[6]вспомогат!H52</f>
        <v>4738731.52</v>
      </c>
      <c r="G55" s="29" t="n">
        <f aca="false">[6]вспомогат!I52</f>
        <v>60.8924744253823</v>
      </c>
      <c r="H55" s="25" t="n">
        <f aca="false">[6]вспомогат!J52</f>
        <v>-3043398.48</v>
      </c>
      <c r="I55" s="26" t="n">
        <f aca="false">[6]вспомогат!K52</f>
        <v>97.0087237980993</v>
      </c>
      <c r="J55" s="27" t="n">
        <f aca="false">[6]вспомогат!L52</f>
        <v>-1634315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226614</v>
      </c>
      <c r="C56" s="23" t="n">
        <f aca="false">[6]вспомогат!C53</f>
        <v>21358354</v>
      </c>
      <c r="D56" s="28" t="n">
        <f aca="false">[6]вспомогат!D53</f>
        <v>3762165</v>
      </c>
      <c r="E56" s="23" t="n">
        <f aca="false">[6]вспомогат!G53</f>
        <v>20879946.01</v>
      </c>
      <c r="F56" s="28" t="n">
        <f aca="false">[6]вспомогат!H53</f>
        <v>2127025.15</v>
      </c>
      <c r="G56" s="29" t="n">
        <f aca="false">[6]вспомогат!I53</f>
        <v>56.5372637829548</v>
      </c>
      <c r="H56" s="25" t="n">
        <f aca="false">[6]вспомогат!J53</f>
        <v>-1635139.85</v>
      </c>
      <c r="I56" s="26" t="n">
        <f aca="false">[6]вспомогат!K53</f>
        <v>97.7600896117744</v>
      </c>
      <c r="J56" s="27" t="n">
        <f aca="false">[6]вспомогат!L53</f>
        <v>-478407.9899999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4431300</v>
      </c>
      <c r="D57" s="28" t="n">
        <f aca="false">[6]вспомогат!D54</f>
        <v>7236250</v>
      </c>
      <c r="E57" s="23" t="n">
        <f aca="false">[6]вспомогат!G54</f>
        <v>42451027.33</v>
      </c>
      <c r="F57" s="28" t="n">
        <f aca="false">[6]вспомогат!H54</f>
        <v>6154132.94</v>
      </c>
      <c r="G57" s="29" t="n">
        <f aca="false">[6]вспомогат!I54</f>
        <v>85.0458861979616</v>
      </c>
      <c r="H57" s="25" t="n">
        <f aca="false">[6]вспомогат!J54</f>
        <v>-1082117.06</v>
      </c>
      <c r="I57" s="26" t="n">
        <f aca="false">[6]вспомогат!K54</f>
        <v>95.543068354966</v>
      </c>
      <c r="J57" s="27" t="n">
        <f aca="false">[6]вспомогат!L54</f>
        <v>-1980272.6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55560000</v>
      </c>
      <c r="D58" s="28" t="n">
        <f aca="false">[6]вспомогат!D55</f>
        <v>7758550</v>
      </c>
      <c r="E58" s="23" t="n">
        <f aca="false">[6]вспомогат!G55</f>
        <v>49652049.11</v>
      </c>
      <c r="F58" s="28" t="n">
        <f aca="false">[6]вспомогат!H55</f>
        <v>5443630.97</v>
      </c>
      <c r="G58" s="29" t="n">
        <f aca="false">[6]вспомогат!I55</f>
        <v>70.1629939872785</v>
      </c>
      <c r="H58" s="25" t="n">
        <f aca="false">[6]вспомогат!J55</f>
        <v>-2314919.03</v>
      </c>
      <c r="I58" s="26" t="n">
        <f aca="false">[6]вспомогат!K55</f>
        <v>89.366539074874</v>
      </c>
      <c r="J58" s="27" t="n">
        <f aca="false">[6]вспомогат!L55</f>
        <v>-5907950.8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8900197</v>
      </c>
      <c r="D59" s="28" t="n">
        <f aca="false">[6]вспомогат!D56</f>
        <v>1736103</v>
      </c>
      <c r="E59" s="23" t="n">
        <f aca="false">[6]вспомогат!G56</f>
        <v>8985979.16</v>
      </c>
      <c r="F59" s="28" t="n">
        <f aca="false">[6]вспомогат!H56</f>
        <v>1353425.15</v>
      </c>
      <c r="G59" s="29" t="n">
        <f aca="false">[6]вспомогат!I56</f>
        <v>77.9576528581542</v>
      </c>
      <c r="H59" s="25" t="n">
        <f aca="false">[6]вспомогат!J56</f>
        <v>-382677.85</v>
      </c>
      <c r="I59" s="26" t="n">
        <f aca="false">[6]вспомогат!K56</f>
        <v>100.963823160319</v>
      </c>
      <c r="J59" s="27" t="n">
        <f aca="false">[6]вспомогат!L56</f>
        <v>85782.16000000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42777508</v>
      </c>
      <c r="D60" s="28" t="n">
        <f aca="false">[6]вспомогат!D57</f>
        <v>6497774</v>
      </c>
      <c r="E60" s="23" t="n">
        <f aca="false">[6]вспомогат!G57</f>
        <v>42672147.42</v>
      </c>
      <c r="F60" s="28" t="n">
        <f aca="false">[6]вспомогат!H57</f>
        <v>4920926.86</v>
      </c>
      <c r="G60" s="29" t="n">
        <f aca="false">[6]вспомогат!I57</f>
        <v>75.7325025462566</v>
      </c>
      <c r="H60" s="25" t="n">
        <f aca="false">[6]вспомогат!J57</f>
        <v>-1576847.14</v>
      </c>
      <c r="I60" s="26" t="n">
        <f aca="false">[6]вспомогат!K57</f>
        <v>99.7537009869766</v>
      </c>
      <c r="J60" s="27" t="n">
        <f aca="false">[6]вспомогат!L57</f>
        <v>-105360.57999999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4421125</v>
      </c>
      <c r="D61" s="28" t="n">
        <f aca="false">[6]вспомогат!D58</f>
        <v>2108420</v>
      </c>
      <c r="E61" s="23" t="n">
        <f aca="false">[6]вспомогат!G58</f>
        <v>14482401.12</v>
      </c>
      <c r="F61" s="28" t="n">
        <f aca="false">[6]вспомогат!H58</f>
        <v>1269502.68</v>
      </c>
      <c r="G61" s="29" t="n">
        <f aca="false">[6]вспомогат!I58</f>
        <v>60.2110907693913</v>
      </c>
      <c r="H61" s="25" t="n">
        <f aca="false">[6]вспомогат!J58</f>
        <v>-838917.32</v>
      </c>
      <c r="I61" s="26" t="n">
        <f aca="false">[6]вспомогат!K58</f>
        <v>100.42490526918</v>
      </c>
      <c r="J61" s="27" t="n">
        <f aca="false">[6]вспомогат!L58</f>
        <v>61276.119999999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8826017</v>
      </c>
      <c r="D62" s="28" t="n">
        <f aca="false">[6]вспомогат!D59</f>
        <v>1256698</v>
      </c>
      <c r="E62" s="23" t="n">
        <f aca="false">[6]вспомогат!G59</f>
        <v>7567261.61</v>
      </c>
      <c r="F62" s="28" t="n">
        <f aca="false">[6]вспомогат!H59</f>
        <v>862105.45</v>
      </c>
      <c r="G62" s="29" t="n">
        <f aca="false">[6]вспомогат!I59</f>
        <v>68.6008452309147</v>
      </c>
      <c r="H62" s="25" t="n">
        <f aca="false">[6]вспомогат!J59</f>
        <v>-394592.55</v>
      </c>
      <c r="I62" s="26" t="n">
        <f aca="false">[6]вспомогат!K59</f>
        <v>85.7381263824894</v>
      </c>
      <c r="J62" s="27" t="n">
        <f aca="false">[6]вспомогат!L59</f>
        <v>-1258755.3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265175</v>
      </c>
      <c r="D63" s="28" t="n">
        <f aca="false">[6]вспомогат!D60</f>
        <v>3171884</v>
      </c>
      <c r="E63" s="23" t="n">
        <f aca="false">[6]вспомогат!G60</f>
        <v>8569576.39</v>
      </c>
      <c r="F63" s="28" t="n">
        <f aca="false">[6]вспомогат!H60</f>
        <v>2974987.18</v>
      </c>
      <c r="G63" s="29" t="n">
        <f aca="false">[6]вспомогат!I60</f>
        <v>93.7924331406823</v>
      </c>
      <c r="H63" s="25" t="n">
        <f aca="false">[6]вспомогат!J60</f>
        <v>-196896.819999999</v>
      </c>
      <c r="I63" s="26" t="n">
        <f aca="false">[6]вспомогат!K60</f>
        <v>103.682939441694</v>
      </c>
      <c r="J63" s="27" t="n">
        <f aca="false">[6]вспомогат!L60</f>
        <v>304401.39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8068300</v>
      </c>
      <c r="D64" s="28" t="n">
        <f aca="false">[6]вспомогат!D61</f>
        <v>2819450</v>
      </c>
      <c r="E64" s="23" t="n">
        <f aca="false">[6]вспомогат!G61</f>
        <v>7188826.51</v>
      </c>
      <c r="F64" s="28" t="n">
        <f aca="false">[6]вспомогат!H61</f>
        <v>1768612.31</v>
      </c>
      <c r="G64" s="29" t="n">
        <f aca="false">[6]вспомогат!I61</f>
        <v>62.728982957669</v>
      </c>
      <c r="H64" s="25" t="n">
        <f aca="false">[6]вспомогат!J61</f>
        <v>-1050837.69</v>
      </c>
      <c r="I64" s="26" t="n">
        <f aca="false">[6]вспомогат!K61</f>
        <v>89.099643171424</v>
      </c>
      <c r="J64" s="27" t="n">
        <f aca="false">[6]вспомогат!L61</f>
        <v>-879473.4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5516667</v>
      </c>
      <c r="D65" s="28" t="n">
        <f aca="false">[6]вспомогат!D62</f>
        <v>1106364</v>
      </c>
      <c r="E65" s="23" t="n">
        <f aca="false">[6]вспомогат!G62</f>
        <v>5533126.48</v>
      </c>
      <c r="F65" s="28" t="n">
        <f aca="false">[6]вспомогат!H62</f>
        <v>1115698.47</v>
      </c>
      <c r="G65" s="29" t="n">
        <f aca="false">[6]вспомогат!I62</f>
        <v>100.843706953589</v>
      </c>
      <c r="H65" s="25" t="n">
        <f aca="false">[6]вспомогат!J62</f>
        <v>9334.47000000067</v>
      </c>
      <c r="I65" s="26" t="n">
        <f aca="false">[6]вспомогат!K62</f>
        <v>100.298359136051</v>
      </c>
      <c r="J65" s="27" t="n">
        <f aca="false">[6]вспомогат!L62</f>
        <v>16459.480000000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9578470</v>
      </c>
      <c r="D66" s="28" t="n">
        <f aca="false">[6]вспомогат!D63</f>
        <v>1638710</v>
      </c>
      <c r="E66" s="23" t="n">
        <f aca="false">[6]вспомогат!G63</f>
        <v>10051965.54</v>
      </c>
      <c r="F66" s="28" t="n">
        <f aca="false">[6]вспомогат!H63</f>
        <v>1545444.1</v>
      </c>
      <c r="G66" s="29" t="n">
        <f aca="false">[6]вспомогат!I63</f>
        <v>94.3085780888626</v>
      </c>
      <c r="H66" s="25" t="n">
        <f aca="false">[6]вспомогат!J63</f>
        <v>-93265.9000000004</v>
      </c>
      <c r="I66" s="26" t="n">
        <f aca="false">[6]вспомогат!K63</f>
        <v>104.94333165944</v>
      </c>
      <c r="J66" s="27" t="n">
        <f aca="false">[6]вспомогат!L63</f>
        <v>473495.53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7292543</v>
      </c>
      <c r="D67" s="28" t="n">
        <f aca="false">[6]вспомогат!D64</f>
        <v>1244215</v>
      </c>
      <c r="E67" s="23" t="n">
        <f aca="false">[6]вспомогат!G64</f>
        <v>7132173.13</v>
      </c>
      <c r="F67" s="28" t="n">
        <f aca="false">[6]вспомогат!H64</f>
        <v>1011361.54</v>
      </c>
      <c r="G67" s="29" t="n">
        <f aca="false">[6]вспомогат!I64</f>
        <v>81.2851106922839</v>
      </c>
      <c r="H67" s="25" t="n">
        <f aca="false">[6]вспомогат!J64</f>
        <v>-232853.46</v>
      </c>
      <c r="I67" s="26" t="n">
        <f aca="false">[6]вспомогат!K64</f>
        <v>97.800906076248</v>
      </c>
      <c r="J67" s="27" t="n">
        <f aca="false">[6]вспомогат!L64</f>
        <v>-160369.8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598458</v>
      </c>
      <c r="C68" s="23" t="n">
        <f aca="false">[6]вспомогат!C65</f>
        <v>23840691</v>
      </c>
      <c r="D68" s="28" t="n">
        <f aca="false">[6]вспомогат!D65</f>
        <v>4300147</v>
      </c>
      <c r="E68" s="23" t="n">
        <f aca="false">[6]вспомогат!G65</f>
        <v>25340285.55</v>
      </c>
      <c r="F68" s="28" t="n">
        <f aca="false">[6]вспомогат!H65</f>
        <v>3359667.1</v>
      </c>
      <c r="G68" s="29" t="n">
        <f aca="false">[6]вспомогат!I65</f>
        <v>78.1291220974539</v>
      </c>
      <c r="H68" s="25" t="n">
        <f aca="false">[6]вспомогат!J65</f>
        <v>-940479.899999999</v>
      </c>
      <c r="I68" s="26" t="n">
        <f aca="false">[6]вспомогат!K65</f>
        <v>106.290063278787</v>
      </c>
      <c r="J68" s="27" t="n">
        <f aca="false">[6]вспомогат!L65</f>
        <v>1499594.5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1875538</v>
      </c>
      <c r="D69" s="28" t="n">
        <f aca="false">[6]вспомогат!D66</f>
        <v>7136537</v>
      </c>
      <c r="E69" s="23" t="n">
        <f aca="false">[6]вспомогат!G66</f>
        <v>42314224.17</v>
      </c>
      <c r="F69" s="28" t="n">
        <f aca="false">[6]вспомогат!H66</f>
        <v>6874466.8</v>
      </c>
      <c r="G69" s="29" t="n">
        <f aca="false">[6]вспомогат!I66</f>
        <v>96.3277679356249</v>
      </c>
      <c r="H69" s="25" t="n">
        <f aca="false">[6]вспомогат!J66</f>
        <v>-262070.199999996</v>
      </c>
      <c r="I69" s="26" t="n">
        <f aca="false">[6]вспомогат!K66</f>
        <v>81.5687428051349</v>
      </c>
      <c r="J69" s="27" t="n">
        <f aca="false">[6]вспомогат!L66</f>
        <v>-9561313.8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0232851</v>
      </c>
      <c r="D70" s="28" t="n">
        <f aca="false">[6]вспомогат!D67</f>
        <v>9618279</v>
      </c>
      <c r="E70" s="23" t="n">
        <f aca="false">[6]вспомогат!G67</f>
        <v>58960296.07</v>
      </c>
      <c r="F70" s="28" t="n">
        <f aca="false">[6]вспомогат!H67</f>
        <v>7643432.84</v>
      </c>
      <c r="G70" s="29" t="n">
        <f aca="false">[6]вспомогат!I67</f>
        <v>79.4677804625963</v>
      </c>
      <c r="H70" s="25" t="n">
        <f aca="false">[6]вспомогат!J67</f>
        <v>-1974846.16</v>
      </c>
      <c r="I70" s="26" t="n">
        <f aca="false">[6]вспомогат!K67</f>
        <v>97.8872742882451</v>
      </c>
      <c r="J70" s="27" t="n">
        <f aca="false">[6]вспомогат!L67</f>
        <v>-1272554.9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9729370</v>
      </c>
      <c r="D71" s="28" t="n">
        <f aca="false">[6]вспомогат!D68</f>
        <v>1320520</v>
      </c>
      <c r="E71" s="23" t="n">
        <f aca="false">[6]вспомогат!G68</f>
        <v>8934802.47</v>
      </c>
      <c r="F71" s="28" t="n">
        <f aca="false">[6]вспомогат!H68</f>
        <v>1073509.31</v>
      </c>
      <c r="G71" s="29" t="n">
        <f aca="false">[6]вспомогат!I68</f>
        <v>81.2944377972314</v>
      </c>
      <c r="H71" s="25" t="n">
        <f aca="false">[6]вспомогат!J68</f>
        <v>-247010.689999999</v>
      </c>
      <c r="I71" s="26" t="n">
        <f aca="false">[6]вспомогат!K68</f>
        <v>91.8333095565283</v>
      </c>
      <c r="J71" s="27" t="n">
        <f aca="false">[6]вспомогат!L68</f>
        <v>-794567.52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6808124</v>
      </c>
      <c r="D72" s="28" t="n">
        <f aca="false">[6]вспомогат!D69</f>
        <v>1370877</v>
      </c>
      <c r="E72" s="23" t="n">
        <f aca="false">[6]вспомогат!G69</f>
        <v>6429141.6</v>
      </c>
      <c r="F72" s="28" t="n">
        <f aca="false">[6]вспомогат!H69</f>
        <v>872872.43</v>
      </c>
      <c r="G72" s="29" t="n">
        <f aca="false">[6]вспомогат!I69</f>
        <v>63.6725563270811</v>
      </c>
      <c r="H72" s="25" t="n">
        <f aca="false">[6]вспомогат!J69</f>
        <v>-498004.57</v>
      </c>
      <c r="I72" s="26" t="n">
        <f aca="false">[6]вспомогат!K69</f>
        <v>94.4333798855602</v>
      </c>
      <c r="J72" s="27" t="n">
        <f aca="false">[6]вспомогат!L69</f>
        <v>-378982.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4380477</v>
      </c>
      <c r="D73" s="28" t="n">
        <f aca="false">[6]вспомогат!D70</f>
        <v>1229060</v>
      </c>
      <c r="E73" s="23" t="n">
        <f aca="false">[6]вспомогат!G70</f>
        <v>3572311.76</v>
      </c>
      <c r="F73" s="28" t="n">
        <f aca="false">[6]вспомогат!H70</f>
        <v>736103.99</v>
      </c>
      <c r="G73" s="29" t="n">
        <f aca="false">[6]вспомогат!I70</f>
        <v>59.8916236798854</v>
      </c>
      <c r="H73" s="25" t="n">
        <f aca="false">[6]вспомогат!J70</f>
        <v>-492956.01</v>
      </c>
      <c r="I73" s="26" t="n">
        <f aca="false">[6]вспомогат!K70</f>
        <v>81.5507480121457</v>
      </c>
      <c r="J73" s="27" t="n">
        <f aca="false">[6]вспомогат!L70</f>
        <v>-808165.2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36187989</v>
      </c>
      <c r="D74" s="28" t="n">
        <f aca="false">[6]вспомогат!D71</f>
        <v>6267104</v>
      </c>
      <c r="E74" s="23" t="n">
        <f aca="false">[6]вспомогат!G71</f>
        <v>32446431.79</v>
      </c>
      <c r="F74" s="28" t="n">
        <f aca="false">[6]вспомогат!H71</f>
        <v>4050886.21</v>
      </c>
      <c r="G74" s="29" t="n">
        <f aca="false">[6]вспомогат!I71</f>
        <v>64.6372903656936</v>
      </c>
      <c r="H74" s="25" t="n">
        <f aca="false">[6]вспомогат!J71</f>
        <v>-2216217.79</v>
      </c>
      <c r="I74" s="26" t="n">
        <f aca="false">[6]вспомогат!K71</f>
        <v>89.660776093416</v>
      </c>
      <c r="J74" s="27" t="n">
        <f aca="false">[6]вспомогат!L71</f>
        <v>-3741557.2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6102347</v>
      </c>
      <c r="D75" s="28" t="n">
        <f aca="false">[6]вспомогат!D72</f>
        <v>2420055</v>
      </c>
      <c r="E75" s="23" t="n">
        <f aca="false">[6]вспомогат!G72</f>
        <v>14722064.95</v>
      </c>
      <c r="F75" s="28" t="n">
        <f aca="false">[6]вспомогат!H72</f>
        <v>1493565.1</v>
      </c>
      <c r="G75" s="29" t="n">
        <f aca="false">[6]вспомогат!I72</f>
        <v>61.7161634756235</v>
      </c>
      <c r="H75" s="25" t="n">
        <f aca="false">[6]вспомогат!J72</f>
        <v>-926489.9</v>
      </c>
      <c r="I75" s="26" t="n">
        <f aca="false">[6]вспомогат!K72</f>
        <v>91.4280691504164</v>
      </c>
      <c r="J75" s="27" t="n">
        <f aca="false">[6]вспомогат!L72</f>
        <v>-1380282.0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6251950</v>
      </c>
      <c r="D76" s="28" t="n">
        <f aca="false">[6]вспомогат!D73</f>
        <v>1052500</v>
      </c>
      <c r="E76" s="23" t="n">
        <f aca="false">[6]вспомогат!G73</f>
        <v>6478294.1</v>
      </c>
      <c r="F76" s="28" t="n">
        <f aca="false">[6]вспомогат!H73</f>
        <v>829556.44</v>
      </c>
      <c r="G76" s="29" t="n">
        <f aca="false">[6]вспомогат!I73</f>
        <v>78.8177140142517</v>
      </c>
      <c r="H76" s="25" t="n">
        <f aca="false">[6]вспомогат!J73</f>
        <v>-222943.560000001</v>
      </c>
      <c r="I76" s="26" t="n">
        <f aca="false">[6]вспомогат!K73</f>
        <v>103.620376042675</v>
      </c>
      <c r="J76" s="27" t="n">
        <f aca="false">[6]вспомогат!L73</f>
        <v>226344.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5394338</v>
      </c>
      <c r="D77" s="28" t="n">
        <f aca="false">[6]вспомогат!D74</f>
        <v>1175696</v>
      </c>
      <c r="E77" s="23" t="n">
        <f aca="false">[6]вспомогат!G74</f>
        <v>5793563.75</v>
      </c>
      <c r="F77" s="28" t="n">
        <f aca="false">[6]вспомогат!H74</f>
        <v>1623245.76</v>
      </c>
      <c r="G77" s="29" t="n">
        <f aca="false">[6]вспомогат!I74</f>
        <v>138.066792776364</v>
      </c>
      <c r="H77" s="25" t="n">
        <f aca="false">[6]вспомогат!J74</f>
        <v>447549.76</v>
      </c>
      <c r="I77" s="26" t="n">
        <f aca="false">[6]вспомогат!K74</f>
        <v>107.400829351071</v>
      </c>
      <c r="J77" s="27" t="n">
        <f aca="false">[6]вспомогат!L74</f>
        <v>399225.7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5185886</v>
      </c>
      <c r="D78" s="28" t="n">
        <f aca="false">[6]вспомогат!D75</f>
        <v>1253014</v>
      </c>
      <c r="E78" s="23" t="n">
        <f aca="false">[6]вспомогат!G75</f>
        <v>5916549.83</v>
      </c>
      <c r="F78" s="28" t="n">
        <f aca="false">[6]вспомогат!H75</f>
        <v>796755.94</v>
      </c>
      <c r="G78" s="29" t="n">
        <f aca="false">[6]вспомогат!I75</f>
        <v>63.5871538546258</v>
      </c>
      <c r="H78" s="25" t="n">
        <f aca="false">[6]вспомогат!J75</f>
        <v>-456258.06</v>
      </c>
      <c r="I78" s="26" t="n">
        <f aca="false">[6]вспомогат!K75</f>
        <v>114.089469571834</v>
      </c>
      <c r="J78" s="27" t="n">
        <f aca="false">[6]вспомогат!L75</f>
        <v>730663.8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0712269</v>
      </c>
      <c r="D79" s="28" t="n">
        <f aca="false">[6]вспомогат!D76</f>
        <v>2520654</v>
      </c>
      <c r="E79" s="23" t="n">
        <f aca="false">[6]вспомогат!G76</f>
        <v>9846282.29</v>
      </c>
      <c r="F79" s="28" t="n">
        <f aca="false">[6]вспомогат!H76</f>
        <v>1770979.56</v>
      </c>
      <c r="G79" s="29" t="n">
        <f aca="false">[6]вспомогат!I76</f>
        <v>70.2587328526644</v>
      </c>
      <c r="H79" s="25" t="n">
        <f aca="false">[6]вспомогат!J76</f>
        <v>-749674.440000001</v>
      </c>
      <c r="I79" s="26" t="n">
        <f aca="false">[6]вспомогат!K76</f>
        <v>91.915935736864</v>
      </c>
      <c r="J79" s="27" t="n">
        <f aca="false">[6]вспомогат!L76</f>
        <v>-865986.7100000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7416068</v>
      </c>
      <c r="D80" s="28" t="n">
        <f aca="false">[6]вспомогат!D77</f>
        <v>1508400</v>
      </c>
      <c r="E80" s="23" t="n">
        <f aca="false">[6]вспомогат!G77</f>
        <v>9562947.68</v>
      </c>
      <c r="F80" s="28" t="n">
        <f aca="false">[6]вспомогат!H77</f>
        <v>2381623.05</v>
      </c>
      <c r="G80" s="29" t="n">
        <f aca="false">[6]вспомогат!I77</f>
        <v>157.890682179793</v>
      </c>
      <c r="H80" s="25" t="n">
        <f aca="false">[6]вспомогат!J77</f>
        <v>873223.05</v>
      </c>
      <c r="I80" s="26" t="n">
        <f aca="false">[6]вспомогат!K77</f>
        <v>128.94902905421</v>
      </c>
      <c r="J80" s="27" t="n">
        <f aca="false">[6]вспомогат!L77</f>
        <v>2146879.6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14872560</v>
      </c>
      <c r="D81" s="28" t="n">
        <f aca="false">[6]вспомогат!D78</f>
        <v>44088135</v>
      </c>
      <c r="E81" s="23" t="n">
        <f aca="false">[6]вспомогат!G78</f>
        <v>299476670.9</v>
      </c>
      <c r="F81" s="28" t="n">
        <f aca="false">[6]вспомогат!H78</f>
        <v>32382303.93</v>
      </c>
      <c r="G81" s="29" t="n">
        <f aca="false">[6]вспомогат!I78</f>
        <v>73.4490218967075</v>
      </c>
      <c r="H81" s="25" t="n">
        <f aca="false">[6]вспомогат!J78</f>
        <v>-11705831.07</v>
      </c>
      <c r="I81" s="26" t="n">
        <f aca="false">[6]вспомогат!K78</f>
        <v>95.1104379816393</v>
      </c>
      <c r="J81" s="27" t="n">
        <f aca="false">[6]вспомогат!L78</f>
        <v>-15395889.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5884717</v>
      </c>
      <c r="D82" s="28" t="n">
        <f aca="false">[6]вспомогат!D79</f>
        <v>5314133</v>
      </c>
      <c r="E82" s="23" t="n">
        <f aca="false">[6]вспомогат!G79</f>
        <v>26246145.52</v>
      </c>
      <c r="F82" s="28" t="n">
        <f aca="false">[6]вспомогат!H79</f>
        <v>3316615.23</v>
      </c>
      <c r="G82" s="29" t="n">
        <f aca="false">[6]вспомогат!I79</f>
        <v>62.4112198546781</v>
      </c>
      <c r="H82" s="25" t="n">
        <f aca="false">[6]вспомогат!J79</f>
        <v>-1997517.77</v>
      </c>
      <c r="I82" s="26" t="n">
        <f aca="false">[6]вспомогат!K79</f>
        <v>101.396300836513</v>
      </c>
      <c r="J82" s="27" t="n">
        <f aca="false">[6]вспомогат!L79</f>
        <v>361428.5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7172502</v>
      </c>
      <c r="D83" s="28" t="n">
        <f aca="false">[6]вспомогат!D80</f>
        <v>1223270</v>
      </c>
      <c r="E83" s="23" t="n">
        <f aca="false">[6]вспомогат!G80</f>
        <v>6699746.95</v>
      </c>
      <c r="F83" s="28" t="n">
        <f aca="false">[6]вспомогат!H80</f>
        <v>684774.84</v>
      </c>
      <c r="G83" s="29" t="n">
        <f aca="false">[6]вспомогат!I80</f>
        <v>55.979043056725</v>
      </c>
      <c r="H83" s="25" t="n">
        <f aca="false">[6]вспомогат!J80</f>
        <v>-538495.16</v>
      </c>
      <c r="I83" s="26" t="n">
        <f aca="false">[6]вспомогат!K80</f>
        <v>93.4087846890806</v>
      </c>
      <c r="J83" s="27" t="n">
        <f aca="false">[6]вспомогат!L80</f>
        <v>-472755.05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31340803</v>
      </c>
      <c r="D84" s="28" t="n">
        <f aca="false">[6]вспомогат!D81</f>
        <v>17409894</v>
      </c>
      <c r="E84" s="23" t="n">
        <f aca="false">[6]вспомогат!G81</f>
        <v>102880052.51</v>
      </c>
      <c r="F84" s="28" t="n">
        <f aca="false">[6]вспомогат!H81</f>
        <v>11636766.55</v>
      </c>
      <c r="G84" s="29" t="n">
        <f aca="false">[6]вспомогат!I81</f>
        <v>66.8399620928192</v>
      </c>
      <c r="H84" s="25" t="n">
        <f aca="false">[6]вспомогат!J81</f>
        <v>-5773127.44999999</v>
      </c>
      <c r="I84" s="26" t="n">
        <f aca="false">[6]вспомогат!K81</f>
        <v>78.3306102597835</v>
      </c>
      <c r="J84" s="27" t="n">
        <f aca="false">[6]вспомогат!L81</f>
        <v>-28460750.4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5002513</v>
      </c>
      <c r="D85" s="28" t="n">
        <f aca="false">[6]вспомогат!D82</f>
        <v>4496605</v>
      </c>
      <c r="E85" s="23" t="n">
        <f aca="false">[6]вспомогат!G82</f>
        <v>24712201.09</v>
      </c>
      <c r="F85" s="28" t="n">
        <f aca="false">[6]вспомогат!H82</f>
        <v>4390951.34</v>
      </c>
      <c r="G85" s="29" t="n">
        <f aca="false">[6]вспомогат!I82</f>
        <v>97.6503682222477</v>
      </c>
      <c r="H85" s="25" t="n">
        <f aca="false">[6]вспомогат!J82</f>
        <v>-105653.66</v>
      </c>
      <c r="I85" s="26" t="n">
        <f aca="false">[6]вспомогат!K82</f>
        <v>98.8388690768804</v>
      </c>
      <c r="J85" s="27" t="n">
        <f aca="false">[6]вспомогат!L82</f>
        <v>-290311.9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4813916</v>
      </c>
      <c r="C86" s="31" t="n">
        <f aca="false">SUM(C38:C85)</f>
        <v>1336764454</v>
      </c>
      <c r="D86" s="31" t="n">
        <f aca="false">SUM(D38:D85)</f>
        <v>219289848</v>
      </c>
      <c r="E86" s="31" t="n">
        <f aca="false">SUM(E38:E85)</f>
        <v>1254070206.33</v>
      </c>
      <c r="F86" s="31" t="n">
        <f aca="false">SUM(F38:F85)</f>
        <v>160244441.91</v>
      </c>
      <c r="G86" s="32" t="n">
        <f aca="false">F86/D86*100</f>
        <v>73.0742637525108</v>
      </c>
      <c r="H86" s="31" t="n">
        <f aca="false">SUM(H38:H85)</f>
        <v>-59045406.09</v>
      </c>
      <c r="I86" s="33" t="n">
        <f aca="false">E86/C86*100</f>
        <v>93.8138504938133</v>
      </c>
      <c r="J86" s="31" t="n">
        <f aca="false">SUM(J38:J85)</f>
        <v>-82694247.6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68802856.88</v>
      </c>
      <c r="C87" s="45" t="n">
        <f aca="false">[6]вспомогат!C83</f>
        <v>8437330578.88</v>
      </c>
      <c r="D87" s="45" t="n">
        <f aca="false">[6]вспомогат!D83</f>
        <v>1245031106</v>
      </c>
      <c r="E87" s="45" t="n">
        <f aca="false">[6]вспомогат!G83</f>
        <v>8025598165.88</v>
      </c>
      <c r="F87" s="45" t="n">
        <f aca="false">[6]вспомогат!H83</f>
        <v>936076743.5</v>
      </c>
      <c r="G87" s="46" t="n">
        <f aca="false">[6]вспомогат!I83</f>
        <v>75.1850085503004</v>
      </c>
      <c r="H87" s="45" t="n">
        <f aca="false">[6]вспомогат!J83</f>
        <v>-308954362.5</v>
      </c>
      <c r="I87" s="46" t="n">
        <f aca="false">[6]вспомогат!K83</f>
        <v>95.1201104525805</v>
      </c>
      <c r="J87" s="45" t="n">
        <f aca="false">[6]вспомогат!L83</f>
        <v>-41173241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5.08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6:38:01Z</dcterms:created>
  <dc:creator>08dohod1</dc:creator>
  <dc:description/>
  <dc:language>en-US</dc:language>
  <cp:lastModifiedBy>08dohod1</cp:lastModifiedBy>
  <dcterms:modified xsi:type="dcterms:W3CDTF">2020-08-26T06:38:24Z</dcterms:modified>
  <cp:revision>0</cp:revision>
  <dc:subject/>
  <dc:title/>
</cp:coreProperties>
</file>