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20</v>
          </cell>
        </row>
        <row r="6">
          <cell r="G6" t="str">
            <v>Фактично надійшло на 27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358926079.26</v>
          </cell>
          <cell r="H10">
            <v>226804324.28</v>
          </cell>
          <cell r="I10">
            <v>74.2985908695718</v>
          </cell>
          <cell r="J10">
            <v>-78456275.72</v>
          </cell>
          <cell r="K10">
            <v>86.1990524477137</v>
          </cell>
          <cell r="L10">
            <v>-217571620.74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807278190.93</v>
          </cell>
          <cell r="H11">
            <v>440037812.82</v>
          </cell>
          <cell r="I11">
            <v>92.312074602725</v>
          </cell>
          <cell r="J11">
            <v>-36647187.1800003</v>
          </cell>
          <cell r="K11">
            <v>99.1960468021578</v>
          </cell>
          <cell r="L11">
            <v>-30856809.0700002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39070043.93</v>
          </cell>
          <cell r="H12">
            <v>55189418.8899999</v>
          </cell>
          <cell r="I12">
            <v>94.5898523335565</v>
          </cell>
          <cell r="J12">
            <v>-3156606.11000007</v>
          </cell>
          <cell r="K12">
            <v>108.526329816806</v>
          </cell>
          <cell r="L12">
            <v>42351832.93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415144540.28</v>
          </cell>
          <cell r="H13">
            <v>49551612.02</v>
          </cell>
          <cell r="I13">
            <v>78.0463254370767</v>
          </cell>
          <cell r="J13">
            <v>-13938387.98</v>
          </cell>
          <cell r="K13">
            <v>91.34404809845</v>
          </cell>
          <cell r="L13">
            <v>-39339959.72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5031070.62</v>
          </cell>
          <cell r="H14">
            <v>7458827.59</v>
          </cell>
          <cell r="I14">
            <v>89.2321667922812</v>
          </cell>
          <cell r="J14">
            <v>-900072.410000004</v>
          </cell>
          <cell r="K14">
            <v>93.4022992127794</v>
          </cell>
          <cell r="L14">
            <v>-4593629.38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22455686.4</v>
          </cell>
          <cell r="H15">
            <v>5628849.34</v>
          </cell>
          <cell r="I15">
            <v>102.155343798502</v>
          </cell>
          <cell r="J15">
            <v>118761.34</v>
          </cell>
          <cell r="K15">
            <v>103.02181857887</v>
          </cell>
          <cell r="L15">
            <v>658666.399999999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40273233.79</v>
          </cell>
          <cell r="H16">
            <v>33421094.92</v>
          </cell>
          <cell r="I16">
            <v>114.132243518811</v>
          </cell>
          <cell r="J16">
            <v>4138313.91999999</v>
          </cell>
          <cell r="K16">
            <v>110.684026688463</v>
          </cell>
          <cell r="L16">
            <v>23192918.7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766920</v>
          </cell>
          <cell r="D18">
            <v>941675</v>
          </cell>
        </row>
        <row r="18">
          <cell r="G18">
            <v>3600958.97</v>
          </cell>
          <cell r="H18">
            <v>576723.61</v>
          </cell>
          <cell r="I18">
            <v>61.2444431465209</v>
          </cell>
          <cell r="J18">
            <v>-364951.39</v>
          </cell>
          <cell r="K18">
            <v>95.5942512715959</v>
          </cell>
          <cell r="L18">
            <v>-165961.03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92061158.83</v>
          </cell>
          <cell r="H19">
            <v>12120258.72</v>
          </cell>
          <cell r="I19">
            <v>95.2319864528319</v>
          </cell>
          <cell r="J19">
            <v>-606829.280000001</v>
          </cell>
          <cell r="K19">
            <v>109.242045286274</v>
          </cell>
          <cell r="L19">
            <v>7788515.83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2811957.38</v>
          </cell>
          <cell r="H20">
            <v>3340057.31</v>
          </cell>
          <cell r="I20">
            <v>78.6302865012477</v>
          </cell>
          <cell r="J20">
            <v>-907742.690000001</v>
          </cell>
          <cell r="K20">
            <v>94.2086179654171</v>
          </cell>
          <cell r="L20">
            <v>-1402342.62</v>
          </cell>
        </row>
        <row r="21">
          <cell r="B21">
            <v>53025911</v>
          </cell>
          <cell r="C21">
            <v>34761532</v>
          </cell>
          <cell r="D21">
            <v>3913186</v>
          </cell>
        </row>
        <row r="21">
          <cell r="G21">
            <v>36235573.23</v>
          </cell>
          <cell r="H21">
            <v>4327307.75</v>
          </cell>
          <cell r="I21">
            <v>110.582725942493</v>
          </cell>
          <cell r="J21">
            <v>414121.749999996</v>
          </cell>
          <cell r="K21">
            <v>104.240438050889</v>
          </cell>
          <cell r="L21">
            <v>1474041.23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648324.34</v>
          </cell>
          <cell r="H22">
            <v>264877.35</v>
          </cell>
          <cell r="I22">
            <v>95.1905951268596</v>
          </cell>
          <cell r="J22">
            <v>-13382.6500000004</v>
          </cell>
          <cell r="K22">
            <v>108.029612315826</v>
          </cell>
          <cell r="L22">
            <v>196844.3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101.56</v>
          </cell>
          <cell r="H23">
            <v>714</v>
          </cell>
        </row>
        <row r="23">
          <cell r="J23">
            <v>714</v>
          </cell>
          <cell r="K23">
            <v>27.6482605746728</v>
          </cell>
          <cell r="L23">
            <v>-316906.32</v>
          </cell>
        </row>
        <row r="24">
          <cell r="B24">
            <v>128887150</v>
          </cell>
          <cell r="C24">
            <v>83603830</v>
          </cell>
          <cell r="D24">
            <v>15197431</v>
          </cell>
        </row>
        <row r="24">
          <cell r="G24">
            <v>89831591.46</v>
          </cell>
          <cell r="H24">
            <v>14503809.62</v>
          </cell>
          <cell r="I24">
            <v>95.4359300594949</v>
          </cell>
          <cell r="J24">
            <v>-693621.38000001</v>
          </cell>
          <cell r="K24">
            <v>107.44913416048</v>
          </cell>
          <cell r="L24">
            <v>6227761.45999999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852555.93</v>
          </cell>
          <cell r="H25">
            <v>730796.81</v>
          </cell>
          <cell r="I25">
            <v>116.527381183967</v>
          </cell>
          <cell r="J25">
            <v>103650.81</v>
          </cell>
          <cell r="K25">
            <v>98.9257214512119</v>
          </cell>
          <cell r="L25">
            <v>-52696.0700000003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41086268.27</v>
          </cell>
          <cell r="H26">
            <v>6300580.89</v>
          </cell>
          <cell r="I26">
            <v>84.7846324393506</v>
          </cell>
          <cell r="J26">
            <v>-1130696.11</v>
          </cell>
          <cell r="K26">
            <v>99.7745731772603</v>
          </cell>
          <cell r="L26">
            <v>-92828.7299999967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70266.24</v>
          </cell>
          <cell r="H27">
            <v>1225.55</v>
          </cell>
          <cell r="I27">
            <v>31.1844783715013</v>
          </cell>
          <cell r="J27">
            <v>-2704.45</v>
          </cell>
          <cell r="K27">
            <v>107.375061124694</v>
          </cell>
          <cell r="L27">
            <v>4826.24000000001</v>
          </cell>
        </row>
        <row r="28">
          <cell r="B28">
            <v>61723927</v>
          </cell>
          <cell r="C28">
            <v>40802860</v>
          </cell>
          <cell r="D28">
            <v>9219687</v>
          </cell>
        </row>
        <row r="28">
          <cell r="G28">
            <v>39626706.36</v>
          </cell>
          <cell r="H28">
            <v>6685277.68</v>
          </cell>
          <cell r="I28">
            <v>72.5108963026619</v>
          </cell>
          <cell r="J28">
            <v>-2534409.32</v>
          </cell>
          <cell r="K28">
            <v>97.1174725497183</v>
          </cell>
          <cell r="L28">
            <v>-1176153.64</v>
          </cell>
        </row>
        <row r="29">
          <cell r="B29">
            <v>30340390</v>
          </cell>
          <cell r="C29">
            <v>20713708</v>
          </cell>
          <cell r="D29">
            <v>6371778</v>
          </cell>
        </row>
        <row r="29">
          <cell r="G29">
            <v>20157441.51</v>
          </cell>
          <cell r="H29">
            <v>4711122.53</v>
          </cell>
          <cell r="I29">
            <v>73.9373300513609</v>
          </cell>
          <cell r="J29">
            <v>-1660655.47</v>
          </cell>
          <cell r="K29">
            <v>97.3145006678669</v>
          </cell>
          <cell r="L29">
            <v>-556266.489999998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3108632.46</v>
          </cell>
          <cell r="H30">
            <v>5384138.16</v>
          </cell>
          <cell r="I30">
            <v>131.246240783869</v>
          </cell>
          <cell r="J30">
            <v>1281820.16</v>
          </cell>
          <cell r="K30">
            <v>99.7210169021376</v>
          </cell>
          <cell r="L30">
            <v>-64649.5399999991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871287.11</v>
          </cell>
          <cell r="H31">
            <v>957052.92</v>
          </cell>
          <cell r="I31">
            <v>85.6640133474518</v>
          </cell>
          <cell r="J31">
            <v>-160164.08</v>
          </cell>
          <cell r="K31">
            <v>104.103770018385</v>
          </cell>
          <cell r="L31">
            <v>192026.11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50901817.12</v>
          </cell>
          <cell r="H32">
            <v>11084206.2</v>
          </cell>
          <cell r="I32">
            <v>84.4029996164471</v>
          </cell>
          <cell r="J32">
            <v>-2048272.8</v>
          </cell>
          <cell r="K32">
            <v>94.1746686437337</v>
          </cell>
          <cell r="L32">
            <v>-3148616.88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81645.5</v>
          </cell>
          <cell r="H33">
            <v>35550</v>
          </cell>
          <cell r="I33">
            <v>314.601769911504</v>
          </cell>
          <cell r="J33">
            <v>24250</v>
          </cell>
          <cell r="K33">
            <v>294.879058441558</v>
          </cell>
          <cell r="L33">
            <v>12004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512617.91</v>
          </cell>
          <cell r="H34">
            <v>1054755.27</v>
          </cell>
          <cell r="I34">
            <v>81.7086152482737</v>
          </cell>
          <cell r="J34">
            <v>-236118.73</v>
          </cell>
          <cell r="K34">
            <v>113.43736169169</v>
          </cell>
          <cell r="L34">
            <v>653003.91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11322835.54</v>
          </cell>
          <cell r="H35">
            <v>3200254.01</v>
          </cell>
          <cell r="I35">
            <v>97.9829967068079</v>
          </cell>
          <cell r="J35">
            <v>-65877.9900000012</v>
          </cell>
          <cell r="K35">
            <v>95.2289345078995</v>
          </cell>
          <cell r="L35">
            <v>-567285.460000001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2425635.54</v>
          </cell>
          <cell r="H36">
            <v>5172257.7</v>
          </cell>
          <cell r="I36">
            <v>92.8046548581677</v>
          </cell>
          <cell r="J36">
            <v>-401016.300000001</v>
          </cell>
          <cell r="K36">
            <v>97.5751802856079</v>
          </cell>
          <cell r="L36">
            <v>-805802.460000001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6937857.45</v>
          </cell>
          <cell r="H37">
            <v>3409172.96</v>
          </cell>
          <cell r="I37">
            <v>109.893311869391</v>
          </cell>
          <cell r="J37">
            <v>306915.959999999</v>
          </cell>
          <cell r="K37">
            <v>106.105093726328</v>
          </cell>
          <cell r="L37">
            <v>974573.449999999</v>
          </cell>
        </row>
        <row r="38">
          <cell r="B38">
            <v>20269298</v>
          </cell>
          <cell r="C38">
            <v>11618582</v>
          </cell>
          <cell r="D38">
            <v>2139356</v>
          </cell>
        </row>
        <row r="38">
          <cell r="G38">
            <v>11625639.36</v>
          </cell>
          <cell r="H38">
            <v>1708781.5</v>
          </cell>
          <cell r="I38">
            <v>79.8736395438627</v>
          </cell>
          <cell r="J38">
            <v>-430574.5</v>
          </cell>
          <cell r="K38">
            <v>100.060742007932</v>
          </cell>
          <cell r="L38">
            <v>7057.3599999994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1847559.9</v>
          </cell>
          <cell r="H39">
            <v>2224834.65</v>
          </cell>
          <cell r="I39">
            <v>95.2511992910216</v>
          </cell>
          <cell r="J39">
            <v>-110920.35</v>
          </cell>
          <cell r="K39">
            <v>110.51168493672</v>
          </cell>
          <cell r="L39">
            <v>1126919.9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4309857.62</v>
          </cell>
          <cell r="H40">
            <v>2776361.64</v>
          </cell>
          <cell r="I40">
            <v>110.56664555979</v>
          </cell>
          <cell r="J40">
            <v>265331.639999999</v>
          </cell>
          <cell r="K40">
            <v>99.8495586410221</v>
          </cell>
          <cell r="L40">
            <v>-21560.3800000008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3275992.93</v>
          </cell>
          <cell r="H41">
            <v>2126041.83</v>
          </cell>
          <cell r="I41">
            <v>73.7907656456946</v>
          </cell>
          <cell r="J41">
            <v>-755134.170000002</v>
          </cell>
          <cell r="K41">
            <v>97.7316719363939</v>
          </cell>
          <cell r="L41">
            <v>-540230.07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9593173.55</v>
          </cell>
          <cell r="H42">
            <v>5503986.12</v>
          </cell>
          <cell r="I42">
            <v>84.1933361662994</v>
          </cell>
          <cell r="J42">
            <v>-1033331.88</v>
          </cell>
          <cell r="K42">
            <v>93.9851981261153</v>
          </cell>
          <cell r="L42">
            <v>-2533857.45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6481143.12</v>
          </cell>
          <cell r="H43">
            <v>2004815.71</v>
          </cell>
          <cell r="I43">
            <v>33.8708516641324</v>
          </cell>
          <cell r="J43">
            <v>-3914184.29</v>
          </cell>
          <cell r="K43">
            <v>83.3749072088493</v>
          </cell>
          <cell r="L43">
            <v>-3286366.88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8796326.72</v>
          </cell>
          <cell r="H44">
            <v>2525528.96</v>
          </cell>
          <cell r="I44">
            <v>90.562884094464</v>
          </cell>
          <cell r="J44">
            <v>-263173.040000001</v>
          </cell>
          <cell r="K44">
            <v>101.515247626523</v>
          </cell>
          <cell r="L44">
            <v>280559.719999999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489964.8</v>
          </cell>
          <cell r="H45">
            <v>743508.81</v>
          </cell>
          <cell r="I45">
            <v>71.0997047986711</v>
          </cell>
          <cell r="J45">
            <v>-302218.19</v>
          </cell>
          <cell r="K45">
            <v>85.5164158808403</v>
          </cell>
          <cell r="L45">
            <v>-1099180.2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336558.34</v>
          </cell>
          <cell r="H46">
            <v>730997.24</v>
          </cell>
          <cell r="I46">
            <v>49.3693557646201</v>
          </cell>
          <cell r="J46">
            <v>-749672.76</v>
          </cell>
          <cell r="K46">
            <v>93.5788410537443</v>
          </cell>
          <cell r="L46">
            <v>-434799.66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9088255.34</v>
          </cell>
          <cell r="H47">
            <v>1382524.43</v>
          </cell>
          <cell r="I47">
            <v>45.7606503756113</v>
          </cell>
          <cell r="J47">
            <v>-1638683.57</v>
          </cell>
          <cell r="K47">
            <v>87.1937519679925</v>
          </cell>
          <cell r="L47">
            <v>-1334802.66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6979836.18</v>
          </cell>
          <cell r="H48">
            <v>4058475.69</v>
          </cell>
          <cell r="I48">
            <v>141.12461150076</v>
          </cell>
          <cell r="J48">
            <v>1182665.69</v>
          </cell>
          <cell r="K48">
            <v>103.38507922156</v>
          </cell>
          <cell r="L48">
            <v>555961.18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851510.19</v>
          </cell>
          <cell r="H49">
            <v>891698.850000001</v>
          </cell>
          <cell r="I49">
            <v>44.2899712912006</v>
          </cell>
          <cell r="J49">
            <v>-1121621.15</v>
          </cell>
          <cell r="K49">
            <v>75.2769271589828</v>
          </cell>
          <cell r="L49">
            <v>-2250229.81</v>
          </cell>
        </row>
        <row r="50">
          <cell r="B50">
            <v>10468500</v>
          </cell>
          <cell r="C50">
            <v>5741270</v>
          </cell>
          <cell r="D50">
            <v>922700</v>
          </cell>
        </row>
        <row r="50">
          <cell r="G50">
            <v>6055232.64</v>
          </cell>
          <cell r="H50">
            <v>974218.09</v>
          </cell>
          <cell r="I50">
            <v>105.583406307576</v>
          </cell>
          <cell r="J50">
            <v>51518.0899999999</v>
          </cell>
          <cell r="K50">
            <v>105.468522469767</v>
          </cell>
          <cell r="L50">
            <v>313962.64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4401877.39</v>
          </cell>
          <cell r="H51">
            <v>6856615.44</v>
          </cell>
          <cell r="I51">
            <v>78.7228144783704</v>
          </cell>
          <cell r="J51">
            <v>-1853204.56</v>
          </cell>
          <cell r="K51">
            <v>109.997446854157</v>
          </cell>
          <cell r="L51">
            <v>4035597.39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5341736.55</v>
          </cell>
          <cell r="H52">
            <v>7078718.68</v>
          </cell>
          <cell r="I52">
            <v>90.9611980267613</v>
          </cell>
          <cell r="J52">
            <v>-703411.32</v>
          </cell>
          <cell r="K52">
            <v>101.291585603758</v>
          </cell>
          <cell r="L52">
            <v>705671.549999997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1439636.46</v>
          </cell>
          <cell r="H53">
            <v>2686715.6</v>
          </cell>
          <cell r="I53">
            <v>71.4140820511594</v>
          </cell>
          <cell r="J53">
            <v>-1075449.4</v>
          </cell>
          <cell r="K53">
            <v>100.380565187748</v>
          </cell>
          <cell r="L53">
            <v>81282.4600000009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3741791.8</v>
          </cell>
          <cell r="H54">
            <v>7444897.41</v>
          </cell>
          <cell r="I54">
            <v>102.883363758853</v>
          </cell>
          <cell r="J54">
            <v>208647.409999996</v>
          </cell>
          <cell r="K54">
            <v>98.4481475896496</v>
          </cell>
          <cell r="L54">
            <v>-689508.200000003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51047200.85</v>
          </cell>
          <cell r="H55">
            <v>6838782.71</v>
          </cell>
          <cell r="I55">
            <v>88.1451135843682</v>
          </cell>
          <cell r="J55">
            <v>-919767.289999999</v>
          </cell>
          <cell r="K55">
            <v>91.8776113210943</v>
          </cell>
          <cell r="L55">
            <v>-4512799.15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9418124.6</v>
          </cell>
          <cell r="H56">
            <v>1785570.59</v>
          </cell>
          <cell r="I56">
            <v>102.849346496147</v>
          </cell>
          <cell r="J56">
            <v>49467.5899999999</v>
          </cell>
          <cell r="K56">
            <v>105.819282427119</v>
          </cell>
          <cell r="L56">
            <v>517927.6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3590865.18</v>
          </cell>
          <cell r="H57">
            <v>5839644.62</v>
          </cell>
          <cell r="I57">
            <v>89.8714639813573</v>
          </cell>
          <cell r="J57">
            <v>-658129.380000003</v>
          </cell>
          <cell r="K57">
            <v>101.901366437708</v>
          </cell>
          <cell r="L57">
            <v>813357.18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4833701.36</v>
          </cell>
          <cell r="H58">
            <v>1620802.92</v>
          </cell>
          <cell r="I58">
            <v>76.8728678346819</v>
          </cell>
          <cell r="J58">
            <v>-487617.08</v>
          </cell>
          <cell r="K58">
            <v>102.860916606714</v>
          </cell>
          <cell r="L58">
            <v>412576.359999999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632542.56</v>
          </cell>
          <cell r="H59">
            <v>927386.399999999</v>
          </cell>
          <cell r="I59">
            <v>73.7954862663901</v>
          </cell>
          <cell r="J59">
            <v>-329311.600000001</v>
          </cell>
          <cell r="K59">
            <v>86.4777686242843</v>
          </cell>
          <cell r="L59">
            <v>-1193474.44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9119549.46</v>
          </cell>
          <cell r="H60">
            <v>3524960.25</v>
          </cell>
          <cell r="I60">
            <v>111.13143639553</v>
          </cell>
          <cell r="J60">
            <v>353076.250000001</v>
          </cell>
          <cell r="K60">
            <v>110.337040171563</v>
          </cell>
          <cell r="L60">
            <v>854374.460000001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7562353.85</v>
          </cell>
          <cell r="H61">
            <v>2142139.65</v>
          </cell>
          <cell r="I61">
            <v>75.9772171877494</v>
          </cell>
          <cell r="J61">
            <v>-677310.350000001</v>
          </cell>
          <cell r="K61">
            <v>93.7292099946705</v>
          </cell>
          <cell r="L61">
            <v>-505946.15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5838746.87</v>
          </cell>
          <cell r="H62">
            <v>1421318.86</v>
          </cell>
          <cell r="I62">
            <v>128.467562212798</v>
          </cell>
          <cell r="J62">
            <v>314954.86</v>
          </cell>
          <cell r="K62">
            <v>105.838305447837</v>
          </cell>
          <cell r="L62">
            <v>322079.87</v>
          </cell>
        </row>
        <row r="63">
          <cell r="B63">
            <v>15300000</v>
          </cell>
          <cell r="C63">
            <v>9678470</v>
          </cell>
          <cell r="D63">
            <v>1738710</v>
          </cell>
        </row>
        <row r="63">
          <cell r="G63">
            <v>10283380.15</v>
          </cell>
          <cell r="H63">
            <v>1776858.71</v>
          </cell>
          <cell r="I63">
            <v>102.194081244141</v>
          </cell>
          <cell r="J63">
            <v>38148.7100000009</v>
          </cell>
          <cell r="K63">
            <v>106.250059668522</v>
          </cell>
          <cell r="L63">
            <v>604910.15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7304146.7</v>
          </cell>
          <cell r="H64">
            <v>1183335.11</v>
          </cell>
          <cell r="I64">
            <v>95.1069638285988</v>
          </cell>
          <cell r="J64">
            <v>-60879.8899999997</v>
          </cell>
          <cell r="K64">
            <v>100.159117333967</v>
          </cell>
          <cell r="L64">
            <v>11603.7000000002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5725702.18</v>
          </cell>
          <cell r="H65">
            <v>3745083.73</v>
          </cell>
          <cell r="I65">
            <v>87.0919931341882</v>
          </cell>
          <cell r="J65">
            <v>-555063.27</v>
          </cell>
          <cell r="K65">
            <v>107.90669691579</v>
          </cell>
          <cell r="L65">
            <v>1885011.18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4173363.53</v>
          </cell>
          <cell r="H66">
            <v>8733606.16</v>
          </cell>
          <cell r="I66">
            <v>122.378769422761</v>
          </cell>
          <cell r="J66">
            <v>1597069.16</v>
          </cell>
          <cell r="K66">
            <v>85.1525887403809</v>
          </cell>
          <cell r="L66">
            <v>-7702174.47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60610016.68</v>
          </cell>
          <cell r="H67">
            <v>9293153.45</v>
          </cell>
          <cell r="I67">
            <v>96.6197118008326</v>
          </cell>
          <cell r="J67">
            <v>-325125.549999997</v>
          </cell>
          <cell r="K67">
            <v>100.626179358503</v>
          </cell>
          <cell r="L67">
            <v>377165.68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9390945.17</v>
          </cell>
          <cell r="H68">
            <v>1529652.01</v>
          </cell>
          <cell r="I68">
            <v>115.83709523521</v>
          </cell>
          <cell r="J68">
            <v>209132.01</v>
          </cell>
          <cell r="K68">
            <v>96.5216161991989</v>
          </cell>
          <cell r="L68">
            <v>-338424.83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516058.08</v>
          </cell>
          <cell r="H69">
            <v>959788.91</v>
          </cell>
          <cell r="I69">
            <v>70.0127662802717</v>
          </cell>
          <cell r="J69">
            <v>-411088.09</v>
          </cell>
          <cell r="K69">
            <v>95.7100381837934</v>
          </cell>
          <cell r="L69">
            <v>-292065.92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808912.63</v>
          </cell>
          <cell r="H70">
            <v>972704.86</v>
          </cell>
          <cell r="I70">
            <v>79.1421785754967</v>
          </cell>
          <cell r="J70">
            <v>-256355.14</v>
          </cell>
          <cell r="K70">
            <v>86.9520061399706</v>
          </cell>
          <cell r="L70">
            <v>-571564.37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3356238.22</v>
          </cell>
          <cell r="H71">
            <v>4960692.64</v>
          </cell>
          <cell r="I71">
            <v>79.1544649649982</v>
          </cell>
          <cell r="J71">
            <v>-1306411.36</v>
          </cell>
          <cell r="K71">
            <v>92.1748876954727</v>
          </cell>
          <cell r="L71">
            <v>-2831750.78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950292.31</v>
          </cell>
          <cell r="H72">
            <v>1721792.46</v>
          </cell>
          <cell r="I72">
            <v>71.1468317868809</v>
          </cell>
          <cell r="J72">
            <v>-698262.539999999</v>
          </cell>
          <cell r="K72">
            <v>92.8454237758011</v>
          </cell>
          <cell r="L72">
            <v>-1152054.69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653318.99</v>
          </cell>
          <cell r="H73">
            <v>1004581.33</v>
          </cell>
          <cell r="I73">
            <v>95.4471572446556</v>
          </cell>
          <cell r="J73">
            <v>-47918.6699999999</v>
          </cell>
          <cell r="K73">
            <v>106.419900830941</v>
          </cell>
          <cell r="L73">
            <v>401368.99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6087327.66</v>
          </cell>
          <cell r="H74">
            <v>1917009.67</v>
          </cell>
          <cell r="I74">
            <v>163.053176161185</v>
          </cell>
          <cell r="J74">
            <v>741313.67</v>
          </cell>
          <cell r="K74">
            <v>112.846611762185</v>
          </cell>
          <cell r="L74">
            <v>692989.66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6065935.78</v>
          </cell>
          <cell r="H75">
            <v>946141.890000001</v>
          </cell>
          <cell r="I75">
            <v>75.5092832163089</v>
          </cell>
          <cell r="J75">
            <v>-306872.109999999</v>
          </cell>
          <cell r="K75">
            <v>116.970094984734</v>
          </cell>
          <cell r="L75">
            <v>880049.78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10163176.09</v>
          </cell>
          <cell r="H76">
            <v>2087873.36</v>
          </cell>
          <cell r="I76">
            <v>82.8306209420253</v>
          </cell>
          <cell r="J76">
            <v>-432780.640000001</v>
          </cell>
          <cell r="K76">
            <v>94.8741680217328</v>
          </cell>
          <cell r="L76">
            <v>-549092.91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9724261.74</v>
          </cell>
          <cell r="H77">
            <v>2542937.11</v>
          </cell>
          <cell r="I77">
            <v>168.58506430655</v>
          </cell>
          <cell r="J77">
            <v>1034537.11</v>
          </cell>
          <cell r="K77">
            <v>131.124225667834</v>
          </cell>
          <cell r="L77">
            <v>2308193.74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307019176.49</v>
          </cell>
          <cell r="H78">
            <v>39924809.52</v>
          </cell>
          <cell r="I78">
            <v>90.5568119858098</v>
          </cell>
          <cell r="J78">
            <v>-4163325.47999999</v>
          </cell>
          <cell r="K78">
            <v>97.5058533172913</v>
          </cell>
          <cell r="L78">
            <v>-7853383.50999999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6768412.54</v>
          </cell>
          <cell r="H79">
            <v>3838882.25</v>
          </cell>
          <cell r="I79">
            <v>72.2391074894061</v>
          </cell>
          <cell r="J79">
            <v>-1475250.75</v>
          </cell>
          <cell r="K79">
            <v>103.413966395692</v>
          </cell>
          <cell r="L79">
            <v>883695.539999999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906081.7</v>
          </cell>
          <cell r="H80">
            <v>891109.59</v>
          </cell>
          <cell r="I80">
            <v>72.8465171221398</v>
          </cell>
          <cell r="J80">
            <v>-332160.41</v>
          </cell>
          <cell r="K80">
            <v>96.2855318827377</v>
          </cell>
          <cell r="L80">
            <v>-266420.3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105280955.24</v>
          </cell>
          <cell r="H81">
            <v>14037669.28</v>
          </cell>
          <cell r="I81">
            <v>80.6304121093443</v>
          </cell>
          <cell r="J81">
            <v>-3372224.72</v>
          </cell>
          <cell r="K81">
            <v>80.1586048168139</v>
          </cell>
          <cell r="L81">
            <v>-26059847.76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5508862.21</v>
          </cell>
          <cell r="H82">
            <v>5187612.46</v>
          </cell>
          <cell r="I82">
            <v>115.367315118851</v>
          </cell>
          <cell r="J82">
            <v>691007.460000001</v>
          </cell>
          <cell r="K82">
            <v>102.025193267573</v>
          </cell>
          <cell r="L82">
            <v>506349.210000001</v>
          </cell>
        </row>
        <row r="83">
          <cell r="B83">
            <v>12769451338.88</v>
          </cell>
          <cell r="C83">
            <v>8438893160.88</v>
          </cell>
          <cell r="D83">
            <v>1246593688</v>
          </cell>
        </row>
        <row r="83">
          <cell r="G83">
            <v>8174548122.43</v>
          </cell>
          <cell r="H83">
            <v>1085026700.05</v>
          </cell>
          <cell r="I83">
            <v>87.0393224748945</v>
          </cell>
          <cell r="J83">
            <v>-161566987.95</v>
          </cell>
          <cell r="K83">
            <v>96.867538983958</v>
          </cell>
          <cell r="L83">
            <v>-264345038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358926079.26</v>
      </c>
      <c r="F10" s="23" t="n">
        <f aca="false">[6]вспомогат!H10</f>
        <v>226804324.28</v>
      </c>
      <c r="G10" s="24" t="n">
        <f aca="false">[6]вспомогат!I10</f>
        <v>74.2985908695718</v>
      </c>
      <c r="H10" s="25" t="n">
        <f aca="false">[6]вспомогат!J10</f>
        <v>-78456275.72</v>
      </c>
      <c r="I10" s="26" t="n">
        <f aca="false">[6]вспомогат!K10</f>
        <v>86.1990524477137</v>
      </c>
      <c r="J10" s="27" t="n">
        <f aca="false">[6]вспомогат!L10</f>
        <v>-217571620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807278190.93</v>
      </c>
      <c r="F12" s="28" t="n">
        <f aca="false">[6]вспомогат!H11</f>
        <v>440037812.82</v>
      </c>
      <c r="G12" s="29" t="n">
        <f aca="false">[6]вспомогат!I11</f>
        <v>92.312074602725</v>
      </c>
      <c r="H12" s="25" t="n">
        <f aca="false">[6]вспомогат!J11</f>
        <v>-36647187.1800003</v>
      </c>
      <c r="I12" s="26" t="n">
        <f aca="false">[6]вспомогат!K11</f>
        <v>99.1960468021578</v>
      </c>
      <c r="J12" s="27" t="n">
        <f aca="false">[6]вспомогат!L11</f>
        <v>-30856809.07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39070043.93</v>
      </c>
      <c r="F13" s="28" t="n">
        <f aca="false">[6]вспомогат!H12</f>
        <v>55189418.8899999</v>
      </c>
      <c r="G13" s="29" t="n">
        <f aca="false">[6]вспомогат!I12</f>
        <v>94.5898523335565</v>
      </c>
      <c r="H13" s="25" t="n">
        <f aca="false">[6]вспомогат!J12</f>
        <v>-3156606.11000007</v>
      </c>
      <c r="I13" s="26" t="n">
        <f aca="false">[6]вспомогат!K12</f>
        <v>108.526329816806</v>
      </c>
      <c r="J13" s="27" t="n">
        <f aca="false">[6]вспомогат!L12</f>
        <v>42351832.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415144540.28</v>
      </c>
      <c r="F14" s="28" t="n">
        <f aca="false">[6]вспомогат!H13</f>
        <v>49551612.02</v>
      </c>
      <c r="G14" s="29" t="n">
        <f aca="false">[6]вспомогат!I13</f>
        <v>78.0463254370767</v>
      </c>
      <c r="H14" s="25" t="n">
        <f aca="false">[6]вспомогат!J13</f>
        <v>-13938387.98</v>
      </c>
      <c r="I14" s="26" t="n">
        <f aca="false">[6]вспомогат!K13</f>
        <v>91.34404809845</v>
      </c>
      <c r="J14" s="27" t="n">
        <f aca="false">[6]вспомогат!L13</f>
        <v>-39339959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5031070.62</v>
      </c>
      <c r="F15" s="28" t="n">
        <f aca="false">[6]вспомогат!H14</f>
        <v>7458827.59</v>
      </c>
      <c r="G15" s="29" t="n">
        <f aca="false">[6]вспомогат!I14</f>
        <v>89.2321667922812</v>
      </c>
      <c r="H15" s="25" t="n">
        <f aca="false">[6]вспомогат!J14</f>
        <v>-900072.410000004</v>
      </c>
      <c r="I15" s="26" t="n">
        <f aca="false">[6]вспомогат!K14</f>
        <v>93.4022992127794</v>
      </c>
      <c r="J15" s="27" t="n">
        <f aca="false">[6]вспомогат!L14</f>
        <v>-4593629.3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826523845.76</v>
      </c>
      <c r="F16" s="31" t="n">
        <f aca="false">SUM(F12:F15)</f>
        <v>552237671.32</v>
      </c>
      <c r="G16" s="32" t="n">
        <f aca="false">F16/D16*100</f>
        <v>90.9962001659553</v>
      </c>
      <c r="H16" s="31" t="n">
        <f aca="false">SUM(H12:H15)</f>
        <v>-54642253.6800004</v>
      </c>
      <c r="I16" s="33" t="n">
        <f aca="false">E16/C16*100</f>
        <v>99.3323972795804</v>
      </c>
      <c r="J16" s="31" t="n">
        <f aca="false">SUM(J12:J15)</f>
        <v>-32438565.240000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22455686.4</v>
      </c>
      <c r="F17" s="35" t="n">
        <f aca="false">[6]вспомогат!H15</f>
        <v>5628849.34</v>
      </c>
      <c r="G17" s="36" t="n">
        <f aca="false">[6]вспомогат!I15</f>
        <v>102.155343798502</v>
      </c>
      <c r="H17" s="37" t="n">
        <f aca="false">[6]вспомогат!J15</f>
        <v>118761.34</v>
      </c>
      <c r="I17" s="38" t="n">
        <f aca="false">[6]вспомогат!K15</f>
        <v>103.02181857887</v>
      </c>
      <c r="J17" s="39" t="n">
        <f aca="false">[6]вспомогат!L15</f>
        <v>658666.39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40273233.79</v>
      </c>
      <c r="F18" s="28" t="n">
        <f aca="false">[6]вспомогат!H16</f>
        <v>33421094.92</v>
      </c>
      <c r="G18" s="29" t="n">
        <f aca="false">[6]вспомогат!I16</f>
        <v>114.132243518811</v>
      </c>
      <c r="H18" s="25" t="n">
        <f aca="false">[6]вспомогат!J16</f>
        <v>4138313.91999999</v>
      </c>
      <c r="I18" s="26" t="n">
        <f aca="false">[6]вспомогат!K16</f>
        <v>110.684026688463</v>
      </c>
      <c r="J18" s="27" t="n">
        <f aca="false">[6]вспомогат!L16</f>
        <v>23192918.7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766920</v>
      </c>
      <c r="D20" s="28" t="n">
        <f aca="false">[6]вспомогат!D18</f>
        <v>941675</v>
      </c>
      <c r="E20" s="23" t="n">
        <f aca="false">[6]вспомогат!G18</f>
        <v>3600958.97</v>
      </c>
      <c r="F20" s="28" t="n">
        <f aca="false">[6]вспомогат!H18</f>
        <v>576723.61</v>
      </c>
      <c r="G20" s="29" t="n">
        <f aca="false">[6]вспомогат!I18</f>
        <v>61.2444431465209</v>
      </c>
      <c r="H20" s="25" t="n">
        <f aca="false">[6]вспомогат!J18</f>
        <v>-364951.39</v>
      </c>
      <c r="I20" s="26" t="n">
        <f aca="false">[6]вспомогат!K18</f>
        <v>95.5942512715959</v>
      </c>
      <c r="J20" s="27" t="n">
        <f aca="false">[6]вспомогат!L18</f>
        <v>-165961.0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92061158.83</v>
      </c>
      <c r="F21" s="28" t="n">
        <f aca="false">[6]вспомогат!H19</f>
        <v>12120258.72</v>
      </c>
      <c r="G21" s="29" t="n">
        <f aca="false">[6]вспомогат!I19</f>
        <v>95.2319864528319</v>
      </c>
      <c r="H21" s="25" t="n">
        <f aca="false">[6]вспомогат!J19</f>
        <v>-606829.280000001</v>
      </c>
      <c r="I21" s="26" t="n">
        <f aca="false">[6]вспомогат!K19</f>
        <v>109.242045286274</v>
      </c>
      <c r="J21" s="27" t="n">
        <f aca="false">[6]вспомогат!L19</f>
        <v>7788515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2811957.38</v>
      </c>
      <c r="F22" s="28" t="n">
        <f aca="false">[6]вспомогат!H20</f>
        <v>3340057.31</v>
      </c>
      <c r="G22" s="29" t="n">
        <f aca="false">[6]вспомогат!I20</f>
        <v>78.6302865012477</v>
      </c>
      <c r="H22" s="25" t="n">
        <f aca="false">[6]вспомогат!J20</f>
        <v>-907742.690000001</v>
      </c>
      <c r="I22" s="26" t="n">
        <f aca="false">[6]вспомогат!K20</f>
        <v>94.2086179654171</v>
      </c>
      <c r="J22" s="27" t="n">
        <f aca="false">[6]вспомогат!L20</f>
        <v>-1402342.6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4761532</v>
      </c>
      <c r="D23" s="28" t="n">
        <f aca="false">[6]вспомогат!D21</f>
        <v>3913186</v>
      </c>
      <c r="E23" s="23" t="n">
        <f aca="false">[6]вспомогат!G21</f>
        <v>36235573.23</v>
      </c>
      <c r="F23" s="28" t="n">
        <f aca="false">[6]вспомогат!H21</f>
        <v>4327307.75</v>
      </c>
      <c r="G23" s="29" t="n">
        <f aca="false">[6]вспомогат!I21</f>
        <v>110.582725942493</v>
      </c>
      <c r="H23" s="25" t="n">
        <f aca="false">[6]вспомогат!J21</f>
        <v>414121.749999996</v>
      </c>
      <c r="I23" s="26" t="n">
        <f aca="false">[6]вспомогат!K21</f>
        <v>104.240438050889</v>
      </c>
      <c r="J23" s="27" t="n">
        <f aca="false">[6]вспомогат!L21</f>
        <v>1474041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648324.34</v>
      </c>
      <c r="F24" s="28" t="n">
        <f aca="false">[6]вспомогат!H22</f>
        <v>264877.35</v>
      </c>
      <c r="G24" s="29" t="n">
        <f aca="false">[6]вспомогат!I22</f>
        <v>95.1905951268596</v>
      </c>
      <c r="H24" s="25" t="n">
        <f aca="false">[6]вспомогат!J22</f>
        <v>-13382.6500000004</v>
      </c>
      <c r="I24" s="26" t="n">
        <f aca="false">[6]вспомогат!K22</f>
        <v>108.029612315826</v>
      </c>
      <c r="J24" s="27" t="n">
        <f aca="false">[6]вспомогат!L22</f>
        <v>196844.3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101.56</v>
      </c>
      <c r="F25" s="28" t="n">
        <f aca="false">[6]вспомогат!H23</f>
        <v>714</v>
      </c>
      <c r="G25" s="29" t="n">
        <f aca="false">[6]вспомогат!I23</f>
        <v>0</v>
      </c>
      <c r="H25" s="25" t="n">
        <f aca="false">[6]вспомогат!J23</f>
        <v>714</v>
      </c>
      <c r="I25" s="26" t="n">
        <f aca="false">[6]вспомогат!K23</f>
        <v>27.6482605746728</v>
      </c>
      <c r="J25" s="27" t="n">
        <f aca="false">[6]вспомогат!L23</f>
        <v>-31690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83603830</v>
      </c>
      <c r="D26" s="28" t="n">
        <f aca="false">[6]вспомогат!D24</f>
        <v>15197431</v>
      </c>
      <c r="E26" s="23" t="n">
        <f aca="false">[6]вспомогат!G24</f>
        <v>89831591.46</v>
      </c>
      <c r="F26" s="28" t="n">
        <f aca="false">[6]вспомогат!H24</f>
        <v>14503809.62</v>
      </c>
      <c r="G26" s="29" t="n">
        <f aca="false">[6]вспомогат!I24</f>
        <v>95.4359300594949</v>
      </c>
      <c r="H26" s="25" t="n">
        <f aca="false">[6]вспомогат!J24</f>
        <v>-693621.38000001</v>
      </c>
      <c r="I26" s="26" t="n">
        <f aca="false">[6]вспомогат!K24</f>
        <v>107.44913416048</v>
      </c>
      <c r="J26" s="27" t="n">
        <f aca="false">[6]вспомогат!L24</f>
        <v>6227761.45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852555.93</v>
      </c>
      <c r="F27" s="28" t="n">
        <f aca="false">[6]вспомогат!H25</f>
        <v>730796.81</v>
      </c>
      <c r="G27" s="29" t="n">
        <f aca="false">[6]вспомогат!I25</f>
        <v>116.527381183967</v>
      </c>
      <c r="H27" s="25" t="n">
        <f aca="false">[6]вспомогат!J25</f>
        <v>103650.81</v>
      </c>
      <c r="I27" s="26" t="n">
        <f aca="false">[6]вспомогат!K25</f>
        <v>98.9257214512119</v>
      </c>
      <c r="J27" s="27" t="n">
        <f aca="false">[6]вспомогат!L25</f>
        <v>-52696.07000000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41086268.27</v>
      </c>
      <c r="F28" s="28" t="n">
        <f aca="false">[6]вспомогат!H26</f>
        <v>6300580.89</v>
      </c>
      <c r="G28" s="29" t="n">
        <f aca="false">[6]вспомогат!I26</f>
        <v>84.7846324393506</v>
      </c>
      <c r="H28" s="25" t="n">
        <f aca="false">[6]вспомогат!J26</f>
        <v>-1130696.11</v>
      </c>
      <c r="I28" s="26" t="n">
        <f aca="false">[6]вспомогат!K26</f>
        <v>99.7745731772603</v>
      </c>
      <c r="J28" s="27" t="n">
        <f aca="false">[6]вспомогат!L26</f>
        <v>-92828.72999999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70266.24</v>
      </c>
      <c r="F29" s="28" t="n">
        <f aca="false">[6]вспомогат!H27</f>
        <v>1225.55</v>
      </c>
      <c r="G29" s="29" t="n">
        <f aca="false">[6]вспомогат!I27</f>
        <v>31.1844783715013</v>
      </c>
      <c r="H29" s="25" t="n">
        <f aca="false">[6]вспомогат!J27</f>
        <v>-2704.45</v>
      </c>
      <c r="I29" s="26" t="n">
        <f aca="false">[6]вспомогат!K27</f>
        <v>107.375061124694</v>
      </c>
      <c r="J29" s="27" t="n">
        <f aca="false">[6]вспомогат!L27</f>
        <v>4826.24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0802860</v>
      </c>
      <c r="D30" s="28" t="n">
        <f aca="false">[6]вспомогат!D28</f>
        <v>9219687</v>
      </c>
      <c r="E30" s="23" t="n">
        <f aca="false">[6]вспомогат!G28</f>
        <v>39626706.36</v>
      </c>
      <c r="F30" s="28" t="n">
        <f aca="false">[6]вспомогат!H28</f>
        <v>6685277.68</v>
      </c>
      <c r="G30" s="29" t="n">
        <f aca="false">[6]вспомогат!I28</f>
        <v>72.5108963026619</v>
      </c>
      <c r="H30" s="25" t="n">
        <f aca="false">[6]вспомогат!J28</f>
        <v>-2534409.32</v>
      </c>
      <c r="I30" s="26" t="n">
        <f aca="false">[6]вспомогат!K28</f>
        <v>97.1174725497183</v>
      </c>
      <c r="J30" s="27" t="n">
        <f aca="false">[6]вспомогат!L28</f>
        <v>-1176153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0713708</v>
      </c>
      <c r="D31" s="28" t="n">
        <f aca="false">[6]вспомогат!D29</f>
        <v>6371778</v>
      </c>
      <c r="E31" s="23" t="n">
        <f aca="false">[6]вспомогат!G29</f>
        <v>20157441.51</v>
      </c>
      <c r="F31" s="28" t="n">
        <f aca="false">[6]вспомогат!H29</f>
        <v>4711122.53</v>
      </c>
      <c r="G31" s="29" t="n">
        <f aca="false">[6]вспомогат!I29</f>
        <v>73.9373300513609</v>
      </c>
      <c r="H31" s="25" t="n">
        <f aca="false">[6]вспомогат!J29</f>
        <v>-1660655.47</v>
      </c>
      <c r="I31" s="26" t="n">
        <f aca="false">[6]вспомогат!K29</f>
        <v>97.3145006678669</v>
      </c>
      <c r="J31" s="27" t="n">
        <f aca="false">[6]вспомогат!L29</f>
        <v>-556266.48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3108632.46</v>
      </c>
      <c r="F32" s="28" t="n">
        <f aca="false">[6]вспомогат!H30</f>
        <v>5384138.16</v>
      </c>
      <c r="G32" s="29" t="n">
        <f aca="false">[6]вспомогат!I30</f>
        <v>131.246240783869</v>
      </c>
      <c r="H32" s="25" t="n">
        <f aca="false">[6]вспомогат!J30</f>
        <v>1281820.16</v>
      </c>
      <c r="I32" s="26" t="n">
        <f aca="false">[6]вспомогат!K30</f>
        <v>99.7210169021376</v>
      </c>
      <c r="J32" s="27" t="n">
        <f aca="false">[6]вспомогат!L30</f>
        <v>-64649.53999999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871287.11</v>
      </c>
      <c r="F33" s="28" t="n">
        <f aca="false">[6]вспомогат!H31</f>
        <v>957052.92</v>
      </c>
      <c r="G33" s="29" t="n">
        <f aca="false">[6]вспомогат!I31</f>
        <v>85.6640133474518</v>
      </c>
      <c r="H33" s="25" t="n">
        <f aca="false">[6]вспомогат!J31</f>
        <v>-160164.08</v>
      </c>
      <c r="I33" s="26" t="n">
        <f aca="false">[6]вспомогат!K31</f>
        <v>104.103770018385</v>
      </c>
      <c r="J33" s="27" t="n">
        <f aca="false">[6]вспомогат!L31</f>
        <v>192026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50901817.12</v>
      </c>
      <c r="F34" s="28" t="n">
        <f aca="false">[6]вспомогат!H32</f>
        <v>11084206.2</v>
      </c>
      <c r="G34" s="29" t="n">
        <f aca="false">[6]вспомогат!I32</f>
        <v>84.4029996164471</v>
      </c>
      <c r="H34" s="25" t="n">
        <f aca="false">[6]вспомогат!J32</f>
        <v>-2048272.8</v>
      </c>
      <c r="I34" s="26" t="n">
        <f aca="false">[6]вспомогат!K32</f>
        <v>94.1746686437337</v>
      </c>
      <c r="J34" s="27" t="n">
        <f aca="false">[6]вспомогат!L32</f>
        <v>-3148616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81645.5</v>
      </c>
      <c r="F35" s="28" t="n">
        <f aca="false">[6]вспомогат!H33</f>
        <v>35550</v>
      </c>
      <c r="G35" s="29" t="n">
        <f aca="false">[6]вспомогат!I33</f>
        <v>314.601769911504</v>
      </c>
      <c r="H35" s="25" t="n">
        <f aca="false">[6]вспомогат!J33</f>
        <v>24250</v>
      </c>
      <c r="I35" s="26" t="n">
        <f aca="false">[6]вспомогат!K33</f>
        <v>294.879058441558</v>
      </c>
      <c r="J35" s="27" t="n">
        <f aca="false">[6]вспомогат!L33</f>
        <v>1200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512617.91</v>
      </c>
      <c r="F36" s="28" t="n">
        <f aca="false">[6]вспомогат!H34</f>
        <v>1054755.27</v>
      </c>
      <c r="G36" s="29" t="n">
        <f aca="false">[6]вспомогат!I34</f>
        <v>81.7086152482737</v>
      </c>
      <c r="H36" s="25" t="n">
        <f aca="false">[6]вспомогат!J34</f>
        <v>-236118.73</v>
      </c>
      <c r="I36" s="26" t="n">
        <f aca="false">[6]вспомогат!K34</f>
        <v>113.43736169169</v>
      </c>
      <c r="J36" s="27" t="n">
        <f aca="false">[6]вспомогат!L34</f>
        <v>653003.9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1364822.88</v>
      </c>
      <c r="C37" s="31" t="n">
        <f aca="false">SUM(C17:C36)</f>
        <v>666911595.88</v>
      </c>
      <c r="D37" s="31" t="n">
        <f aca="false">SUM(D17:D36)</f>
        <v>115406315</v>
      </c>
      <c r="E37" s="31" t="n">
        <f aca="false">SUM(E17:E36)</f>
        <v>700416127.17</v>
      </c>
      <c r="F37" s="31" t="n">
        <f aca="false">SUM(F17:F36)</f>
        <v>111128398.63</v>
      </c>
      <c r="G37" s="32" t="n">
        <f aca="false">F37/D37*100</f>
        <v>96.2931695982148</v>
      </c>
      <c r="H37" s="31" t="n">
        <f aca="false">SUM(H17:H36)</f>
        <v>-4277916.37000003</v>
      </c>
      <c r="I37" s="33" t="n">
        <f aca="false">E37/C37*100</f>
        <v>105.023833967947</v>
      </c>
      <c r="J37" s="31" t="n">
        <f aca="false">SUM(J17:J36)</f>
        <v>33504531.2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11322835.54</v>
      </c>
      <c r="F38" s="28" t="n">
        <f aca="false">[6]вспомогат!H35</f>
        <v>3200254.01</v>
      </c>
      <c r="G38" s="29" t="n">
        <f aca="false">[6]вспомогат!I35</f>
        <v>97.9829967068079</v>
      </c>
      <c r="H38" s="25" t="n">
        <f aca="false">[6]вспомогат!J35</f>
        <v>-65877.9900000012</v>
      </c>
      <c r="I38" s="26" t="n">
        <f aca="false">[6]вспомогат!K35</f>
        <v>95.2289345078995</v>
      </c>
      <c r="J38" s="27" t="n">
        <f aca="false">[6]вспомогат!L35</f>
        <v>-567285.46000000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2425635.54</v>
      </c>
      <c r="F39" s="28" t="n">
        <f aca="false">[6]вспомогат!H36</f>
        <v>5172257.7</v>
      </c>
      <c r="G39" s="29" t="n">
        <f aca="false">[6]вспомогат!I36</f>
        <v>92.8046548581677</v>
      </c>
      <c r="H39" s="25" t="n">
        <f aca="false">[6]вспомогат!J36</f>
        <v>-401016.300000001</v>
      </c>
      <c r="I39" s="26" t="n">
        <f aca="false">[6]вспомогат!K36</f>
        <v>97.5751802856079</v>
      </c>
      <c r="J39" s="27" t="n">
        <f aca="false">[6]вспомогат!L36</f>
        <v>-805802.46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6937857.45</v>
      </c>
      <c r="F40" s="28" t="n">
        <f aca="false">[6]вспомогат!H37</f>
        <v>3409172.96</v>
      </c>
      <c r="G40" s="29" t="n">
        <f aca="false">[6]вспомогат!I37</f>
        <v>109.893311869391</v>
      </c>
      <c r="H40" s="25" t="n">
        <f aca="false">[6]вспомогат!J37</f>
        <v>306915.959999999</v>
      </c>
      <c r="I40" s="26" t="n">
        <f aca="false">[6]вспомогат!K37</f>
        <v>106.105093726328</v>
      </c>
      <c r="J40" s="27" t="n">
        <f aca="false">[6]вспомогат!L37</f>
        <v>974573.44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1618582</v>
      </c>
      <c r="D41" s="28" t="n">
        <f aca="false">[6]вспомогат!D38</f>
        <v>2139356</v>
      </c>
      <c r="E41" s="23" t="n">
        <f aca="false">[6]вспомогат!G38</f>
        <v>11625639.36</v>
      </c>
      <c r="F41" s="28" t="n">
        <f aca="false">[6]вспомогат!H38</f>
        <v>1708781.5</v>
      </c>
      <c r="G41" s="29" t="n">
        <f aca="false">[6]вспомогат!I38</f>
        <v>79.8736395438627</v>
      </c>
      <c r="H41" s="25" t="n">
        <f aca="false">[6]вспомогат!J38</f>
        <v>-430574.5</v>
      </c>
      <c r="I41" s="26" t="n">
        <f aca="false">[6]вспомогат!K38</f>
        <v>100.060742007932</v>
      </c>
      <c r="J41" s="27" t="n">
        <f aca="false">[6]вспомогат!L38</f>
        <v>7057.359999999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1847559.9</v>
      </c>
      <c r="F42" s="28" t="n">
        <f aca="false">[6]вспомогат!H39</f>
        <v>2224834.65</v>
      </c>
      <c r="G42" s="29" t="n">
        <f aca="false">[6]вспомогат!I39</f>
        <v>95.2511992910216</v>
      </c>
      <c r="H42" s="25" t="n">
        <f aca="false">[6]вспомогат!J39</f>
        <v>-110920.35</v>
      </c>
      <c r="I42" s="26" t="n">
        <f aca="false">[6]вспомогат!K39</f>
        <v>110.51168493672</v>
      </c>
      <c r="J42" s="27" t="n">
        <f aca="false">[6]вспомогат!L39</f>
        <v>1126919.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4309857.62</v>
      </c>
      <c r="F43" s="28" t="n">
        <f aca="false">[6]вспомогат!H40</f>
        <v>2776361.64</v>
      </c>
      <c r="G43" s="29" t="n">
        <f aca="false">[6]вспомогат!I40</f>
        <v>110.56664555979</v>
      </c>
      <c r="H43" s="25" t="n">
        <f aca="false">[6]вспомогат!J40</f>
        <v>265331.639999999</v>
      </c>
      <c r="I43" s="26" t="n">
        <f aca="false">[6]вспомогат!K40</f>
        <v>99.8495586410221</v>
      </c>
      <c r="J43" s="27" t="n">
        <f aca="false">[6]вспомогат!L40</f>
        <v>-21560.380000000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3275992.93</v>
      </c>
      <c r="F44" s="28" t="n">
        <f aca="false">[6]вспомогат!H41</f>
        <v>2126041.83</v>
      </c>
      <c r="G44" s="29" t="n">
        <f aca="false">[6]вспомогат!I41</f>
        <v>73.7907656456946</v>
      </c>
      <c r="H44" s="25" t="n">
        <f aca="false">[6]вспомогат!J41</f>
        <v>-755134.170000002</v>
      </c>
      <c r="I44" s="26" t="n">
        <f aca="false">[6]вспомогат!K41</f>
        <v>97.7316719363939</v>
      </c>
      <c r="J44" s="27" t="n">
        <f aca="false">[6]вспомогат!L41</f>
        <v>-540230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9593173.55</v>
      </c>
      <c r="F45" s="28" t="n">
        <f aca="false">[6]вспомогат!H42</f>
        <v>5503986.12</v>
      </c>
      <c r="G45" s="29" t="n">
        <f aca="false">[6]вспомогат!I42</f>
        <v>84.1933361662994</v>
      </c>
      <c r="H45" s="25" t="n">
        <f aca="false">[6]вспомогат!J42</f>
        <v>-1033331.88</v>
      </c>
      <c r="I45" s="26" t="n">
        <f aca="false">[6]вспомогат!K42</f>
        <v>93.9851981261153</v>
      </c>
      <c r="J45" s="27" t="n">
        <f aca="false">[6]вспомогат!L42</f>
        <v>-2533857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6481143.12</v>
      </c>
      <c r="F46" s="28" t="n">
        <f aca="false">[6]вспомогат!H43</f>
        <v>2004815.71</v>
      </c>
      <c r="G46" s="29" t="n">
        <f aca="false">[6]вспомогат!I43</f>
        <v>33.8708516641324</v>
      </c>
      <c r="H46" s="25" t="n">
        <f aca="false">[6]вспомогат!J43</f>
        <v>-3914184.29</v>
      </c>
      <c r="I46" s="26" t="n">
        <f aca="false">[6]вспомогат!K43</f>
        <v>83.3749072088493</v>
      </c>
      <c r="J46" s="27" t="n">
        <f aca="false">[6]вспомогат!L43</f>
        <v>-3286366.8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8796326.72</v>
      </c>
      <c r="F47" s="28" t="n">
        <f aca="false">[6]вспомогат!H44</f>
        <v>2525528.96</v>
      </c>
      <c r="G47" s="29" t="n">
        <f aca="false">[6]вспомогат!I44</f>
        <v>90.562884094464</v>
      </c>
      <c r="H47" s="25" t="n">
        <f aca="false">[6]вспомогат!J44</f>
        <v>-263173.040000001</v>
      </c>
      <c r="I47" s="26" t="n">
        <f aca="false">[6]вспомогат!K44</f>
        <v>101.515247626523</v>
      </c>
      <c r="J47" s="27" t="n">
        <f aca="false">[6]вспомогат!L44</f>
        <v>280559.71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489964.8</v>
      </c>
      <c r="F48" s="28" t="n">
        <f aca="false">[6]вспомогат!H45</f>
        <v>743508.81</v>
      </c>
      <c r="G48" s="29" t="n">
        <f aca="false">[6]вспомогат!I45</f>
        <v>71.0997047986711</v>
      </c>
      <c r="H48" s="25" t="n">
        <f aca="false">[6]вспомогат!J45</f>
        <v>-302218.19</v>
      </c>
      <c r="I48" s="26" t="n">
        <f aca="false">[6]вспомогат!K45</f>
        <v>85.5164158808403</v>
      </c>
      <c r="J48" s="27" t="n">
        <f aca="false">[6]вспомогат!L45</f>
        <v>-1099180.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336558.34</v>
      </c>
      <c r="F49" s="28" t="n">
        <f aca="false">[6]вспомогат!H46</f>
        <v>730997.24</v>
      </c>
      <c r="G49" s="29" t="n">
        <f aca="false">[6]вспомогат!I46</f>
        <v>49.3693557646201</v>
      </c>
      <c r="H49" s="25" t="n">
        <f aca="false">[6]вспомогат!J46</f>
        <v>-749672.76</v>
      </c>
      <c r="I49" s="26" t="n">
        <f aca="false">[6]вспомогат!K46</f>
        <v>93.5788410537443</v>
      </c>
      <c r="J49" s="27" t="n">
        <f aca="false">[6]вспомогат!L46</f>
        <v>-434799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9088255.34</v>
      </c>
      <c r="F50" s="28" t="n">
        <f aca="false">[6]вспомогат!H47</f>
        <v>1382524.43</v>
      </c>
      <c r="G50" s="29" t="n">
        <f aca="false">[6]вспомогат!I47</f>
        <v>45.7606503756113</v>
      </c>
      <c r="H50" s="25" t="n">
        <f aca="false">[6]вспомогат!J47</f>
        <v>-1638683.57</v>
      </c>
      <c r="I50" s="26" t="n">
        <f aca="false">[6]вспомогат!K47</f>
        <v>87.1937519679925</v>
      </c>
      <c r="J50" s="27" t="n">
        <f aca="false">[6]вспомогат!L47</f>
        <v>-1334802.6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6979836.18</v>
      </c>
      <c r="F51" s="28" t="n">
        <f aca="false">[6]вспомогат!H48</f>
        <v>4058475.69</v>
      </c>
      <c r="G51" s="29" t="n">
        <f aca="false">[6]вспомогат!I48</f>
        <v>141.12461150076</v>
      </c>
      <c r="H51" s="25" t="n">
        <f aca="false">[6]вспомогат!J48</f>
        <v>1182665.69</v>
      </c>
      <c r="I51" s="26" t="n">
        <f aca="false">[6]вспомогат!K48</f>
        <v>103.38507922156</v>
      </c>
      <c r="J51" s="27" t="n">
        <f aca="false">[6]вспомогат!L48</f>
        <v>555961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851510.19</v>
      </c>
      <c r="F52" s="28" t="n">
        <f aca="false">[6]вспомогат!H49</f>
        <v>891698.850000001</v>
      </c>
      <c r="G52" s="29" t="n">
        <f aca="false">[6]вспомогат!I49</f>
        <v>44.2899712912006</v>
      </c>
      <c r="H52" s="25" t="n">
        <f aca="false">[6]вспомогат!J49</f>
        <v>-1121621.15</v>
      </c>
      <c r="I52" s="26" t="n">
        <f aca="false">[6]вспомогат!K49</f>
        <v>75.2769271589828</v>
      </c>
      <c r="J52" s="27" t="n">
        <f aca="false">[6]вспомогат!L49</f>
        <v>-2250229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5741270</v>
      </c>
      <c r="D53" s="28" t="n">
        <f aca="false">[6]вспомогат!D50</f>
        <v>922700</v>
      </c>
      <c r="E53" s="23" t="n">
        <f aca="false">[6]вспомогат!G50</f>
        <v>6055232.64</v>
      </c>
      <c r="F53" s="28" t="n">
        <f aca="false">[6]вспомогат!H50</f>
        <v>974218.09</v>
      </c>
      <c r="G53" s="29" t="n">
        <f aca="false">[6]вспомогат!I50</f>
        <v>105.583406307576</v>
      </c>
      <c r="H53" s="25" t="n">
        <f aca="false">[6]вспомогат!J50</f>
        <v>51518.0899999999</v>
      </c>
      <c r="I53" s="26" t="n">
        <f aca="false">[6]вспомогат!K50</f>
        <v>105.468522469767</v>
      </c>
      <c r="J53" s="27" t="n">
        <f aca="false">[6]вспомогат!L50</f>
        <v>313962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4401877.39</v>
      </c>
      <c r="F54" s="28" t="n">
        <f aca="false">[6]вспомогат!H51</f>
        <v>6856615.44</v>
      </c>
      <c r="G54" s="29" t="n">
        <f aca="false">[6]вспомогат!I51</f>
        <v>78.7228144783704</v>
      </c>
      <c r="H54" s="25" t="n">
        <f aca="false">[6]вспомогат!J51</f>
        <v>-1853204.56</v>
      </c>
      <c r="I54" s="26" t="n">
        <f aca="false">[6]вспомогат!K51</f>
        <v>109.997446854157</v>
      </c>
      <c r="J54" s="27" t="n">
        <f aca="false">[6]вспомогат!L51</f>
        <v>4035597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5341736.55</v>
      </c>
      <c r="F55" s="28" t="n">
        <f aca="false">[6]вспомогат!H52</f>
        <v>7078718.68</v>
      </c>
      <c r="G55" s="29" t="n">
        <f aca="false">[6]вспомогат!I52</f>
        <v>90.9611980267613</v>
      </c>
      <c r="H55" s="25" t="n">
        <f aca="false">[6]вспомогат!J52</f>
        <v>-703411.32</v>
      </c>
      <c r="I55" s="26" t="n">
        <f aca="false">[6]вспомогат!K52</f>
        <v>101.291585603758</v>
      </c>
      <c r="J55" s="27" t="n">
        <f aca="false">[6]вспомогат!L52</f>
        <v>705671.54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1439636.46</v>
      </c>
      <c r="F56" s="28" t="n">
        <f aca="false">[6]вспомогат!H53</f>
        <v>2686715.6</v>
      </c>
      <c r="G56" s="29" t="n">
        <f aca="false">[6]вспомогат!I53</f>
        <v>71.4140820511594</v>
      </c>
      <c r="H56" s="25" t="n">
        <f aca="false">[6]вспомогат!J53</f>
        <v>-1075449.4</v>
      </c>
      <c r="I56" s="26" t="n">
        <f aca="false">[6]вспомогат!K53</f>
        <v>100.380565187748</v>
      </c>
      <c r="J56" s="27" t="n">
        <f aca="false">[6]вспомогат!L53</f>
        <v>81282.460000000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3741791.8</v>
      </c>
      <c r="F57" s="28" t="n">
        <f aca="false">[6]вспомогат!H54</f>
        <v>7444897.41</v>
      </c>
      <c r="G57" s="29" t="n">
        <f aca="false">[6]вспомогат!I54</f>
        <v>102.883363758853</v>
      </c>
      <c r="H57" s="25" t="n">
        <f aca="false">[6]вспомогат!J54</f>
        <v>208647.409999996</v>
      </c>
      <c r="I57" s="26" t="n">
        <f aca="false">[6]вспомогат!K54</f>
        <v>98.4481475896496</v>
      </c>
      <c r="J57" s="27" t="n">
        <f aca="false">[6]вспомогат!L54</f>
        <v>-689508.20000000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51047200.85</v>
      </c>
      <c r="F58" s="28" t="n">
        <f aca="false">[6]вспомогат!H55</f>
        <v>6838782.71</v>
      </c>
      <c r="G58" s="29" t="n">
        <f aca="false">[6]вспомогат!I55</f>
        <v>88.1451135843682</v>
      </c>
      <c r="H58" s="25" t="n">
        <f aca="false">[6]вспомогат!J55</f>
        <v>-919767.289999999</v>
      </c>
      <c r="I58" s="26" t="n">
        <f aca="false">[6]вспомогат!K55</f>
        <v>91.8776113210943</v>
      </c>
      <c r="J58" s="27" t="n">
        <f aca="false">[6]вспомогат!L55</f>
        <v>-4512799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9418124.6</v>
      </c>
      <c r="F59" s="28" t="n">
        <f aca="false">[6]вспомогат!H56</f>
        <v>1785570.59</v>
      </c>
      <c r="G59" s="29" t="n">
        <f aca="false">[6]вспомогат!I56</f>
        <v>102.849346496147</v>
      </c>
      <c r="H59" s="25" t="n">
        <f aca="false">[6]вспомогат!J56</f>
        <v>49467.5899999999</v>
      </c>
      <c r="I59" s="26" t="n">
        <f aca="false">[6]вспомогат!K56</f>
        <v>105.819282427119</v>
      </c>
      <c r="J59" s="27" t="n">
        <f aca="false">[6]вспомогат!L56</f>
        <v>517927.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3590865.18</v>
      </c>
      <c r="F60" s="28" t="n">
        <f aca="false">[6]вспомогат!H57</f>
        <v>5839644.62</v>
      </c>
      <c r="G60" s="29" t="n">
        <f aca="false">[6]вспомогат!I57</f>
        <v>89.8714639813573</v>
      </c>
      <c r="H60" s="25" t="n">
        <f aca="false">[6]вспомогат!J57</f>
        <v>-658129.380000003</v>
      </c>
      <c r="I60" s="26" t="n">
        <f aca="false">[6]вспомогат!K57</f>
        <v>101.901366437708</v>
      </c>
      <c r="J60" s="27" t="n">
        <f aca="false">[6]вспомогат!L57</f>
        <v>813357.1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4833701.36</v>
      </c>
      <c r="F61" s="28" t="n">
        <f aca="false">[6]вспомогат!H58</f>
        <v>1620802.92</v>
      </c>
      <c r="G61" s="29" t="n">
        <f aca="false">[6]вспомогат!I58</f>
        <v>76.8728678346819</v>
      </c>
      <c r="H61" s="25" t="n">
        <f aca="false">[6]вспомогат!J58</f>
        <v>-487617.08</v>
      </c>
      <c r="I61" s="26" t="n">
        <f aca="false">[6]вспомогат!K58</f>
        <v>102.860916606714</v>
      </c>
      <c r="J61" s="27" t="n">
        <f aca="false">[6]вспомогат!L58</f>
        <v>412576.35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632542.56</v>
      </c>
      <c r="F62" s="28" t="n">
        <f aca="false">[6]вспомогат!H59</f>
        <v>927386.399999999</v>
      </c>
      <c r="G62" s="29" t="n">
        <f aca="false">[6]вспомогат!I59</f>
        <v>73.7954862663901</v>
      </c>
      <c r="H62" s="25" t="n">
        <f aca="false">[6]вспомогат!J59</f>
        <v>-329311.600000001</v>
      </c>
      <c r="I62" s="26" t="n">
        <f aca="false">[6]вспомогат!K59</f>
        <v>86.4777686242843</v>
      </c>
      <c r="J62" s="27" t="n">
        <f aca="false">[6]вспомогат!L59</f>
        <v>-1193474.4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9119549.46</v>
      </c>
      <c r="F63" s="28" t="n">
        <f aca="false">[6]вспомогат!H60</f>
        <v>3524960.25</v>
      </c>
      <c r="G63" s="29" t="n">
        <f aca="false">[6]вспомогат!I60</f>
        <v>111.13143639553</v>
      </c>
      <c r="H63" s="25" t="n">
        <f aca="false">[6]вспомогат!J60</f>
        <v>353076.250000001</v>
      </c>
      <c r="I63" s="26" t="n">
        <f aca="false">[6]вспомогат!K60</f>
        <v>110.337040171563</v>
      </c>
      <c r="J63" s="27" t="n">
        <f aca="false">[6]вспомогат!L60</f>
        <v>854374.46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7562353.85</v>
      </c>
      <c r="F64" s="28" t="n">
        <f aca="false">[6]вспомогат!H61</f>
        <v>2142139.65</v>
      </c>
      <c r="G64" s="29" t="n">
        <f aca="false">[6]вспомогат!I61</f>
        <v>75.9772171877494</v>
      </c>
      <c r="H64" s="25" t="n">
        <f aca="false">[6]вспомогат!J61</f>
        <v>-677310.350000001</v>
      </c>
      <c r="I64" s="26" t="n">
        <f aca="false">[6]вспомогат!K61</f>
        <v>93.7292099946705</v>
      </c>
      <c r="J64" s="27" t="n">
        <f aca="false">[6]вспомогат!L61</f>
        <v>-505946.1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5838746.87</v>
      </c>
      <c r="F65" s="28" t="n">
        <f aca="false">[6]вспомогат!H62</f>
        <v>1421318.86</v>
      </c>
      <c r="G65" s="29" t="n">
        <f aca="false">[6]вспомогат!I62</f>
        <v>128.467562212798</v>
      </c>
      <c r="H65" s="25" t="n">
        <f aca="false">[6]вспомогат!J62</f>
        <v>314954.86</v>
      </c>
      <c r="I65" s="26" t="n">
        <f aca="false">[6]вспомогат!K62</f>
        <v>105.838305447837</v>
      </c>
      <c r="J65" s="27" t="n">
        <f aca="false">[6]вспомогат!L62</f>
        <v>322079.8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9678470</v>
      </c>
      <c r="D66" s="28" t="n">
        <f aca="false">[6]вспомогат!D63</f>
        <v>1738710</v>
      </c>
      <c r="E66" s="23" t="n">
        <f aca="false">[6]вспомогат!G63</f>
        <v>10283380.15</v>
      </c>
      <c r="F66" s="28" t="n">
        <f aca="false">[6]вспомогат!H63</f>
        <v>1776858.71</v>
      </c>
      <c r="G66" s="29" t="n">
        <f aca="false">[6]вспомогат!I63</f>
        <v>102.194081244141</v>
      </c>
      <c r="H66" s="25" t="n">
        <f aca="false">[6]вспомогат!J63</f>
        <v>38148.7100000009</v>
      </c>
      <c r="I66" s="26" t="n">
        <f aca="false">[6]вспомогат!K63</f>
        <v>106.250059668522</v>
      </c>
      <c r="J66" s="27" t="n">
        <f aca="false">[6]вспомогат!L63</f>
        <v>604910.1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7304146.7</v>
      </c>
      <c r="F67" s="28" t="n">
        <f aca="false">[6]вспомогат!H64</f>
        <v>1183335.11</v>
      </c>
      <c r="G67" s="29" t="n">
        <f aca="false">[6]вспомогат!I64</f>
        <v>95.1069638285988</v>
      </c>
      <c r="H67" s="25" t="n">
        <f aca="false">[6]вспомогат!J64</f>
        <v>-60879.8899999997</v>
      </c>
      <c r="I67" s="26" t="n">
        <f aca="false">[6]вспомогат!K64</f>
        <v>100.159117333967</v>
      </c>
      <c r="J67" s="27" t="n">
        <f aca="false">[6]вспомогат!L64</f>
        <v>11603.70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5725702.18</v>
      </c>
      <c r="F68" s="28" t="n">
        <f aca="false">[6]вспомогат!H65</f>
        <v>3745083.73</v>
      </c>
      <c r="G68" s="29" t="n">
        <f aca="false">[6]вспомогат!I65</f>
        <v>87.0919931341882</v>
      </c>
      <c r="H68" s="25" t="n">
        <f aca="false">[6]вспомогат!J65</f>
        <v>-555063.27</v>
      </c>
      <c r="I68" s="26" t="n">
        <f aca="false">[6]вспомогат!K65</f>
        <v>107.90669691579</v>
      </c>
      <c r="J68" s="27" t="n">
        <f aca="false">[6]вспомогат!L65</f>
        <v>1885011.1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4173363.53</v>
      </c>
      <c r="F69" s="28" t="n">
        <f aca="false">[6]вспомогат!H66</f>
        <v>8733606.16</v>
      </c>
      <c r="G69" s="29" t="n">
        <f aca="false">[6]вспомогат!I66</f>
        <v>122.378769422761</v>
      </c>
      <c r="H69" s="25" t="n">
        <f aca="false">[6]вспомогат!J66</f>
        <v>1597069.16</v>
      </c>
      <c r="I69" s="26" t="n">
        <f aca="false">[6]вспомогат!K66</f>
        <v>85.1525887403809</v>
      </c>
      <c r="J69" s="27" t="n">
        <f aca="false">[6]вспомогат!L66</f>
        <v>-7702174.4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60610016.68</v>
      </c>
      <c r="F70" s="28" t="n">
        <f aca="false">[6]вспомогат!H67</f>
        <v>9293153.45</v>
      </c>
      <c r="G70" s="29" t="n">
        <f aca="false">[6]вспомогат!I67</f>
        <v>96.6197118008326</v>
      </c>
      <c r="H70" s="25" t="n">
        <f aca="false">[6]вспомогат!J67</f>
        <v>-325125.549999997</v>
      </c>
      <c r="I70" s="26" t="n">
        <f aca="false">[6]вспомогат!K67</f>
        <v>100.626179358503</v>
      </c>
      <c r="J70" s="27" t="n">
        <f aca="false">[6]вспомогат!L67</f>
        <v>377165.6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9390945.17</v>
      </c>
      <c r="F71" s="28" t="n">
        <f aca="false">[6]вспомогат!H68</f>
        <v>1529652.01</v>
      </c>
      <c r="G71" s="29" t="n">
        <f aca="false">[6]вспомогат!I68</f>
        <v>115.83709523521</v>
      </c>
      <c r="H71" s="25" t="n">
        <f aca="false">[6]вспомогат!J68</f>
        <v>209132.01</v>
      </c>
      <c r="I71" s="26" t="n">
        <f aca="false">[6]вспомогат!K68</f>
        <v>96.5216161991989</v>
      </c>
      <c r="J71" s="27" t="n">
        <f aca="false">[6]вспомогат!L68</f>
        <v>-338424.8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516058.08</v>
      </c>
      <c r="F72" s="28" t="n">
        <f aca="false">[6]вспомогат!H69</f>
        <v>959788.91</v>
      </c>
      <c r="G72" s="29" t="n">
        <f aca="false">[6]вспомогат!I69</f>
        <v>70.0127662802717</v>
      </c>
      <c r="H72" s="25" t="n">
        <f aca="false">[6]вспомогат!J69</f>
        <v>-411088.09</v>
      </c>
      <c r="I72" s="26" t="n">
        <f aca="false">[6]вспомогат!K69</f>
        <v>95.7100381837934</v>
      </c>
      <c r="J72" s="27" t="n">
        <f aca="false">[6]вспомогат!L69</f>
        <v>-292065.9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808912.63</v>
      </c>
      <c r="F73" s="28" t="n">
        <f aca="false">[6]вспомогат!H70</f>
        <v>972704.86</v>
      </c>
      <c r="G73" s="29" t="n">
        <f aca="false">[6]вспомогат!I70</f>
        <v>79.1421785754967</v>
      </c>
      <c r="H73" s="25" t="n">
        <f aca="false">[6]вспомогат!J70</f>
        <v>-256355.14</v>
      </c>
      <c r="I73" s="26" t="n">
        <f aca="false">[6]вспомогат!K70</f>
        <v>86.9520061399706</v>
      </c>
      <c r="J73" s="27" t="n">
        <f aca="false">[6]вспомогат!L70</f>
        <v>-571564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3356238.22</v>
      </c>
      <c r="F74" s="28" t="n">
        <f aca="false">[6]вспомогат!H71</f>
        <v>4960692.64</v>
      </c>
      <c r="G74" s="29" t="n">
        <f aca="false">[6]вспомогат!I71</f>
        <v>79.1544649649982</v>
      </c>
      <c r="H74" s="25" t="n">
        <f aca="false">[6]вспомогат!J71</f>
        <v>-1306411.36</v>
      </c>
      <c r="I74" s="26" t="n">
        <f aca="false">[6]вспомогат!K71</f>
        <v>92.1748876954727</v>
      </c>
      <c r="J74" s="27" t="n">
        <f aca="false">[6]вспомогат!L71</f>
        <v>-2831750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950292.31</v>
      </c>
      <c r="F75" s="28" t="n">
        <f aca="false">[6]вспомогат!H72</f>
        <v>1721792.46</v>
      </c>
      <c r="G75" s="29" t="n">
        <f aca="false">[6]вспомогат!I72</f>
        <v>71.1468317868809</v>
      </c>
      <c r="H75" s="25" t="n">
        <f aca="false">[6]вспомогат!J72</f>
        <v>-698262.539999999</v>
      </c>
      <c r="I75" s="26" t="n">
        <f aca="false">[6]вспомогат!K72</f>
        <v>92.8454237758011</v>
      </c>
      <c r="J75" s="27" t="n">
        <f aca="false">[6]вспомогат!L72</f>
        <v>-1152054.6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653318.99</v>
      </c>
      <c r="F76" s="28" t="n">
        <f aca="false">[6]вспомогат!H73</f>
        <v>1004581.33</v>
      </c>
      <c r="G76" s="29" t="n">
        <f aca="false">[6]вспомогат!I73</f>
        <v>95.4471572446556</v>
      </c>
      <c r="H76" s="25" t="n">
        <f aca="false">[6]вспомогат!J73</f>
        <v>-47918.6699999999</v>
      </c>
      <c r="I76" s="26" t="n">
        <f aca="false">[6]вспомогат!K73</f>
        <v>106.419900830941</v>
      </c>
      <c r="J76" s="27" t="n">
        <f aca="false">[6]вспомогат!L73</f>
        <v>401368.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6087327.66</v>
      </c>
      <c r="F77" s="28" t="n">
        <f aca="false">[6]вспомогат!H74</f>
        <v>1917009.67</v>
      </c>
      <c r="G77" s="29" t="n">
        <f aca="false">[6]вспомогат!I74</f>
        <v>163.053176161185</v>
      </c>
      <c r="H77" s="25" t="n">
        <f aca="false">[6]вспомогат!J74</f>
        <v>741313.67</v>
      </c>
      <c r="I77" s="26" t="n">
        <f aca="false">[6]вспомогат!K74</f>
        <v>112.846611762185</v>
      </c>
      <c r="J77" s="27" t="n">
        <f aca="false">[6]вспомогат!L74</f>
        <v>692989.6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6065935.78</v>
      </c>
      <c r="F78" s="28" t="n">
        <f aca="false">[6]вспомогат!H75</f>
        <v>946141.890000001</v>
      </c>
      <c r="G78" s="29" t="n">
        <f aca="false">[6]вспомогат!I75</f>
        <v>75.5092832163089</v>
      </c>
      <c r="H78" s="25" t="n">
        <f aca="false">[6]вспомогат!J75</f>
        <v>-306872.109999999</v>
      </c>
      <c r="I78" s="26" t="n">
        <f aca="false">[6]вспомогат!K75</f>
        <v>116.970094984734</v>
      </c>
      <c r="J78" s="27" t="n">
        <f aca="false">[6]вспомогат!L75</f>
        <v>880049.7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10163176.09</v>
      </c>
      <c r="F79" s="28" t="n">
        <f aca="false">[6]вспомогат!H76</f>
        <v>2087873.36</v>
      </c>
      <c r="G79" s="29" t="n">
        <f aca="false">[6]вспомогат!I76</f>
        <v>82.8306209420253</v>
      </c>
      <c r="H79" s="25" t="n">
        <f aca="false">[6]вспомогат!J76</f>
        <v>-432780.640000001</v>
      </c>
      <c r="I79" s="26" t="n">
        <f aca="false">[6]вспомогат!K76</f>
        <v>94.8741680217328</v>
      </c>
      <c r="J79" s="27" t="n">
        <f aca="false">[6]вспомогат!L76</f>
        <v>-549092.9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9724261.74</v>
      </c>
      <c r="F80" s="28" t="n">
        <f aca="false">[6]вспомогат!H77</f>
        <v>2542937.11</v>
      </c>
      <c r="G80" s="29" t="n">
        <f aca="false">[6]вспомогат!I77</f>
        <v>168.58506430655</v>
      </c>
      <c r="H80" s="25" t="n">
        <f aca="false">[6]вспомогат!J77</f>
        <v>1034537.11</v>
      </c>
      <c r="I80" s="26" t="n">
        <f aca="false">[6]вспомогат!K77</f>
        <v>131.124225667834</v>
      </c>
      <c r="J80" s="27" t="n">
        <f aca="false">[6]вспомогат!L77</f>
        <v>2308193.7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307019176.49</v>
      </c>
      <c r="F81" s="28" t="n">
        <f aca="false">[6]вспомогат!H78</f>
        <v>39924809.52</v>
      </c>
      <c r="G81" s="29" t="n">
        <f aca="false">[6]вспомогат!I78</f>
        <v>90.5568119858098</v>
      </c>
      <c r="H81" s="25" t="n">
        <f aca="false">[6]вспомогат!J78</f>
        <v>-4163325.47999999</v>
      </c>
      <c r="I81" s="26" t="n">
        <f aca="false">[6]вспомогат!K78</f>
        <v>97.5058533172913</v>
      </c>
      <c r="J81" s="27" t="n">
        <f aca="false">[6]вспомогат!L78</f>
        <v>-7853383.50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6768412.54</v>
      </c>
      <c r="F82" s="28" t="n">
        <f aca="false">[6]вспомогат!H79</f>
        <v>3838882.25</v>
      </c>
      <c r="G82" s="29" t="n">
        <f aca="false">[6]вспомогат!I79</f>
        <v>72.2391074894061</v>
      </c>
      <c r="H82" s="25" t="n">
        <f aca="false">[6]вспомогат!J79</f>
        <v>-1475250.75</v>
      </c>
      <c r="I82" s="26" t="n">
        <f aca="false">[6]вспомогат!K79</f>
        <v>103.413966395692</v>
      </c>
      <c r="J82" s="27" t="n">
        <f aca="false">[6]вспомогат!L79</f>
        <v>883695.53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906081.7</v>
      </c>
      <c r="F83" s="28" t="n">
        <f aca="false">[6]вспомогат!H80</f>
        <v>891109.59</v>
      </c>
      <c r="G83" s="29" t="n">
        <f aca="false">[6]вспомогат!I80</f>
        <v>72.8465171221398</v>
      </c>
      <c r="H83" s="25" t="n">
        <f aca="false">[6]вспомогат!J80</f>
        <v>-332160.41</v>
      </c>
      <c r="I83" s="26" t="n">
        <f aca="false">[6]вспомогат!K80</f>
        <v>96.2855318827377</v>
      </c>
      <c r="J83" s="27" t="n">
        <f aca="false">[6]вспомогат!L80</f>
        <v>-266420.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105280955.24</v>
      </c>
      <c r="F84" s="28" t="n">
        <f aca="false">[6]вспомогат!H81</f>
        <v>14037669.28</v>
      </c>
      <c r="G84" s="29" t="n">
        <f aca="false">[6]вспомогат!I81</f>
        <v>80.6304121093443</v>
      </c>
      <c r="H84" s="25" t="n">
        <f aca="false">[6]вспомогат!J81</f>
        <v>-3372224.72</v>
      </c>
      <c r="I84" s="26" t="n">
        <f aca="false">[6]вспомогат!K81</f>
        <v>80.1586048168139</v>
      </c>
      <c r="J84" s="27" t="n">
        <f aca="false">[6]вспомогат!L81</f>
        <v>-26059847.7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5508862.21</v>
      </c>
      <c r="F85" s="28" t="n">
        <f aca="false">[6]вспомогат!H82</f>
        <v>5187612.46</v>
      </c>
      <c r="G85" s="29" t="n">
        <f aca="false">[6]вспомогат!I82</f>
        <v>115.367315118851</v>
      </c>
      <c r="H85" s="25" t="n">
        <f aca="false">[6]вспомогат!J82</f>
        <v>691007.460000001</v>
      </c>
      <c r="I85" s="26" t="n">
        <f aca="false">[6]вспомогат!K82</f>
        <v>102.025193267573</v>
      </c>
      <c r="J85" s="27" t="n">
        <f aca="false">[6]вспомогат!L82</f>
        <v>506349.2100000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963916</v>
      </c>
      <c r="C86" s="31" t="n">
        <f aca="false">SUM(C38:C85)</f>
        <v>1336521454</v>
      </c>
      <c r="D86" s="31" t="n">
        <f aca="false">SUM(D38:D85)</f>
        <v>219046848</v>
      </c>
      <c r="E86" s="31" t="n">
        <f aca="false">SUM(E38:E85)</f>
        <v>1288682070.24</v>
      </c>
      <c r="F86" s="31" t="n">
        <f aca="false">SUM(F38:F85)</f>
        <v>194856305.82</v>
      </c>
      <c r="G86" s="32" t="n">
        <f aca="false">F86/D86*100</f>
        <v>88.9564527401919</v>
      </c>
      <c r="H86" s="31" t="n">
        <f aca="false">SUM(H38:H85)</f>
        <v>-24190542.18</v>
      </c>
      <c r="I86" s="33" t="n">
        <f aca="false">E86/C86*100</f>
        <v>96.4206048756775</v>
      </c>
      <c r="J86" s="31" t="n">
        <f aca="false">SUM(J38:J85)</f>
        <v>-47839383.7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9451338.88</v>
      </c>
      <c r="C87" s="45" t="n">
        <f aca="false">[6]вспомогат!C83</f>
        <v>8438893160.88</v>
      </c>
      <c r="D87" s="45" t="n">
        <f aca="false">[6]вспомогат!D83</f>
        <v>1246593688</v>
      </c>
      <c r="E87" s="45" t="n">
        <f aca="false">[6]вспомогат!G83</f>
        <v>8174548122.43</v>
      </c>
      <c r="F87" s="45" t="n">
        <f aca="false">[6]вспомогат!H83</f>
        <v>1085026700.05</v>
      </c>
      <c r="G87" s="46" t="n">
        <f aca="false">[6]вспомогат!I83</f>
        <v>87.0393224748945</v>
      </c>
      <c r="H87" s="45" t="n">
        <f aca="false">[6]вспомогат!J83</f>
        <v>-161566987.95</v>
      </c>
      <c r="I87" s="46" t="n">
        <f aca="false">[6]вспомогат!K83</f>
        <v>96.867538983958</v>
      </c>
      <c r="J87" s="45" t="n">
        <f aca="false">[6]вспомогат!L83</f>
        <v>-264345038.4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25:59Z</dcterms:created>
  <dc:creator>08dohod1</dc:creator>
  <dc:description/>
  <dc:language>en-US</dc:language>
  <cp:lastModifiedBy>08dohod1</cp:lastModifiedBy>
  <dcterms:modified xsi:type="dcterms:W3CDTF">2020-08-28T06:26:21Z</dcterms:modified>
  <cp:revision>0</cp:revision>
  <dc:subject/>
  <dc:title/>
</cp:coreProperties>
</file>