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8.2020</v>
          </cell>
        </row>
        <row r="6">
          <cell r="G6" t="str">
            <v>Фактично надійшло на 31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375379889.06</v>
          </cell>
          <cell r="H10">
            <v>243258134.08</v>
          </cell>
          <cell r="I10">
            <v>79.688677176157</v>
          </cell>
          <cell r="J10">
            <v>-62002465.9200001</v>
          </cell>
          <cell r="K10">
            <v>87.2427463141874</v>
          </cell>
          <cell r="L10">
            <v>-201117810.94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903994107.47</v>
          </cell>
          <cell r="H11">
            <v>536753729.36</v>
          </cell>
          <cell r="I11">
            <v>112.601346667086</v>
          </cell>
          <cell r="J11">
            <v>60068729.3599997</v>
          </cell>
          <cell r="K11">
            <v>101.715914303952</v>
          </cell>
          <cell r="L11">
            <v>65859107.4699998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43669592.6</v>
          </cell>
          <cell r="H12">
            <v>59788967.56</v>
          </cell>
          <cell r="I12">
            <v>102.473077746085</v>
          </cell>
          <cell r="J12">
            <v>1442942.56</v>
          </cell>
          <cell r="K12">
            <v>109.452317342156</v>
          </cell>
          <cell r="L12">
            <v>46951381.6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428663188.06</v>
          </cell>
          <cell r="H13">
            <v>63070259.8</v>
          </cell>
          <cell r="I13">
            <v>99.3388876988502</v>
          </cell>
          <cell r="J13">
            <v>-419740.199999988</v>
          </cell>
          <cell r="K13">
            <v>94.3185494906867</v>
          </cell>
          <cell r="L13">
            <v>-25821311.94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6767861.35</v>
          </cell>
          <cell r="H14">
            <v>9195618.32</v>
          </cell>
          <cell r="I14">
            <v>110.009909437845</v>
          </cell>
          <cell r="J14">
            <v>836718.32</v>
          </cell>
          <cell r="K14">
            <v>95.8968029305692</v>
          </cell>
          <cell r="L14">
            <v>-2856838.65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23961203.1</v>
          </cell>
          <cell r="H15">
            <v>7134366.04</v>
          </cell>
          <cell r="I15">
            <v>129.478259512371</v>
          </cell>
          <cell r="J15">
            <v>1624278.04</v>
          </cell>
          <cell r="K15">
            <v>109.92880265284</v>
          </cell>
          <cell r="L15">
            <v>2164183.1</v>
          </cell>
        </row>
        <row r="16">
          <cell r="B16">
            <v>353435831</v>
          </cell>
          <cell r="C16">
            <v>217523450</v>
          </cell>
          <cell r="D16">
            <v>29725916</v>
          </cell>
        </row>
        <row r="16">
          <cell r="G16">
            <v>247220118.22</v>
          </cell>
          <cell r="H16">
            <v>40367979.35</v>
          </cell>
          <cell r="I16">
            <v>135.800623772199</v>
          </cell>
          <cell r="J16">
            <v>10642063.35</v>
          </cell>
          <cell r="K16">
            <v>113.65216863745</v>
          </cell>
          <cell r="L16">
            <v>29696668.2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83830</v>
          </cell>
          <cell r="D18">
            <v>858585</v>
          </cell>
        </row>
        <row r="18">
          <cell r="G18">
            <v>3644762.05</v>
          </cell>
          <cell r="H18">
            <v>620526.69</v>
          </cell>
          <cell r="I18">
            <v>72.2731808731809</v>
          </cell>
          <cell r="J18">
            <v>-238058.31</v>
          </cell>
          <cell r="K18">
            <v>98.9394746771702</v>
          </cell>
          <cell r="L18">
            <v>-39067.9500000002</v>
          </cell>
        </row>
        <row r="19">
          <cell r="B19">
            <v>137852760</v>
          </cell>
          <cell r="C19">
            <v>87746383</v>
          </cell>
          <cell r="D19">
            <v>16200828</v>
          </cell>
        </row>
        <row r="19">
          <cell r="G19">
            <v>95023968.53</v>
          </cell>
          <cell r="H19">
            <v>15083068.42</v>
          </cell>
          <cell r="I19">
            <v>93.1006021420634</v>
          </cell>
          <cell r="J19">
            <v>-1117759.58</v>
          </cell>
          <cell r="K19">
            <v>108.293886632341</v>
          </cell>
          <cell r="L19">
            <v>7277585.53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3350784.43</v>
          </cell>
          <cell r="H20">
            <v>3878884.36</v>
          </cell>
          <cell r="I20">
            <v>91.3151363058524</v>
          </cell>
          <cell r="J20">
            <v>-368915.640000001</v>
          </cell>
          <cell r="K20">
            <v>96.4338611068666</v>
          </cell>
          <cell r="L20">
            <v>-863515.57</v>
          </cell>
        </row>
        <row r="21">
          <cell r="B21">
            <v>53025911</v>
          </cell>
          <cell r="C21">
            <v>34761532</v>
          </cell>
          <cell r="D21">
            <v>3913186</v>
          </cell>
        </row>
        <row r="21">
          <cell r="G21">
            <v>39297971.31</v>
          </cell>
          <cell r="H21">
            <v>7389705.83</v>
          </cell>
          <cell r="I21">
            <v>188.841159863089</v>
          </cell>
          <cell r="J21">
            <v>3476519.83</v>
          </cell>
          <cell r="K21">
            <v>113.050170832517</v>
          </cell>
          <cell r="L21">
            <v>4536439.31</v>
          </cell>
        </row>
        <row r="22">
          <cell r="B22">
            <v>4539050</v>
          </cell>
          <cell r="C22">
            <v>2481480</v>
          </cell>
          <cell r="D22">
            <v>308260</v>
          </cell>
        </row>
        <row r="22">
          <cell r="G22">
            <v>2765006.61</v>
          </cell>
          <cell r="H22">
            <v>381559.62</v>
          </cell>
          <cell r="I22">
            <v>123.778505157983</v>
          </cell>
          <cell r="J22">
            <v>73299.6199999997</v>
          </cell>
          <cell r="K22">
            <v>111.425706030272</v>
          </cell>
          <cell r="L22">
            <v>283526.6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322.56</v>
          </cell>
          <cell r="H23">
            <v>935</v>
          </cell>
        </row>
        <row r="23">
          <cell r="J23">
            <v>935</v>
          </cell>
          <cell r="K23">
            <v>27.6987162879353</v>
          </cell>
          <cell r="L23">
            <v>-316685.32</v>
          </cell>
        </row>
        <row r="24">
          <cell r="B24">
            <v>128887150</v>
          </cell>
          <cell r="C24">
            <v>83603830</v>
          </cell>
          <cell r="D24">
            <v>15197431</v>
          </cell>
        </row>
        <row r="24">
          <cell r="G24">
            <v>93569591.69</v>
          </cell>
          <cell r="H24">
            <v>18241809.85</v>
          </cell>
          <cell r="I24">
            <v>120.03219392804</v>
          </cell>
          <cell r="J24">
            <v>3044378.84999999</v>
          </cell>
          <cell r="K24">
            <v>111.92022146593</v>
          </cell>
          <cell r="L24">
            <v>9965761.69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870361.63</v>
          </cell>
          <cell r="H25">
            <v>748602.51</v>
          </cell>
          <cell r="I25">
            <v>119.36654463235</v>
          </cell>
          <cell r="J25">
            <v>121456.51</v>
          </cell>
          <cell r="K25">
            <v>99.2887140151005</v>
          </cell>
          <cell r="L25">
            <v>-34890.3700000001</v>
          </cell>
        </row>
        <row r="26">
          <cell r="B26">
            <v>65870078</v>
          </cell>
          <cell r="C26">
            <v>41529097</v>
          </cell>
          <cell r="D26">
            <v>7781277</v>
          </cell>
        </row>
        <row r="26">
          <cell r="G26">
            <v>42405376.38</v>
          </cell>
          <cell r="H26">
            <v>7619689</v>
          </cell>
          <cell r="I26">
            <v>97.9233742739142</v>
          </cell>
          <cell r="J26">
            <v>-161588</v>
          </cell>
          <cell r="K26">
            <v>102.110037162619</v>
          </cell>
          <cell r="L26">
            <v>876279.380000003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73420.3</v>
          </cell>
          <cell r="H27">
            <v>4379.61</v>
          </cell>
          <cell r="I27">
            <v>111.440458015267</v>
          </cell>
          <cell r="J27">
            <v>449.610000000001</v>
          </cell>
          <cell r="K27">
            <v>112.194834963325</v>
          </cell>
          <cell r="L27">
            <v>7980.3</v>
          </cell>
        </row>
        <row r="28">
          <cell r="B28">
            <v>61723927</v>
          </cell>
          <cell r="C28">
            <v>40802860</v>
          </cell>
          <cell r="D28">
            <v>9219687</v>
          </cell>
        </row>
        <row r="28">
          <cell r="G28">
            <v>40691945.06</v>
          </cell>
          <cell r="H28">
            <v>7750516.38</v>
          </cell>
          <cell r="I28">
            <v>84.0648536116248</v>
          </cell>
          <cell r="J28">
            <v>-1469170.62</v>
          </cell>
          <cell r="K28">
            <v>99.7281687117031</v>
          </cell>
          <cell r="L28">
            <v>-110914.939999998</v>
          </cell>
        </row>
        <row r="29">
          <cell r="B29">
            <v>30340390</v>
          </cell>
          <cell r="C29">
            <v>20713708</v>
          </cell>
          <cell r="D29">
            <v>6371778</v>
          </cell>
        </row>
        <row r="29">
          <cell r="G29">
            <v>20840660.07</v>
          </cell>
          <cell r="H29">
            <v>5394341.09</v>
          </cell>
          <cell r="I29">
            <v>84.6599032483555</v>
          </cell>
          <cell r="J29">
            <v>-977436.91</v>
          </cell>
          <cell r="K29">
            <v>100.612889155336</v>
          </cell>
          <cell r="L29">
            <v>126952.07</v>
          </cell>
        </row>
        <row r="30">
          <cell r="B30">
            <v>39772664</v>
          </cell>
          <cell r="C30">
            <v>23395077</v>
          </cell>
          <cell r="D30">
            <v>4324113</v>
          </cell>
        </row>
        <row r="30">
          <cell r="G30">
            <v>23904277.92</v>
          </cell>
          <cell r="H30">
            <v>6179783.62</v>
          </cell>
          <cell r="I30">
            <v>142.914480264507</v>
          </cell>
          <cell r="J30">
            <v>1855670.62</v>
          </cell>
          <cell r="K30">
            <v>102.176530216165</v>
          </cell>
          <cell r="L30">
            <v>509200.920000002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906030.4</v>
          </cell>
          <cell r="H31">
            <v>991796.21</v>
          </cell>
          <cell r="I31">
            <v>88.7738201262602</v>
          </cell>
          <cell r="J31">
            <v>-125420.79</v>
          </cell>
          <cell r="K31">
            <v>104.846265254278</v>
          </cell>
          <cell r="L31">
            <v>226769.4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52683054.75</v>
          </cell>
          <cell r="H32">
            <v>12865443.83</v>
          </cell>
          <cell r="I32">
            <v>97.9666050103716</v>
          </cell>
          <cell r="J32">
            <v>-267035.170000002</v>
          </cell>
          <cell r="K32">
            <v>97.4701789628553</v>
          </cell>
          <cell r="L32">
            <v>-1367379.25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83505.5</v>
          </cell>
          <cell r="H33">
            <v>37410</v>
          </cell>
          <cell r="I33">
            <v>331.061946902655</v>
          </cell>
          <cell r="J33">
            <v>26110</v>
          </cell>
          <cell r="K33">
            <v>297.898538961039</v>
          </cell>
          <cell r="L33">
            <v>12190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611193.39</v>
          </cell>
          <cell r="H34">
            <v>1153330.75</v>
          </cell>
          <cell r="I34">
            <v>89.3449515599509</v>
          </cell>
          <cell r="J34">
            <v>-137543.25</v>
          </cell>
          <cell r="K34">
            <v>115.465824857694</v>
          </cell>
          <cell r="L34">
            <v>751579.39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11982105.33</v>
          </cell>
          <cell r="H35">
            <v>3859523.8</v>
          </cell>
          <cell r="I35">
            <v>118.168028726334</v>
          </cell>
          <cell r="J35">
            <v>593391.8</v>
          </cell>
          <cell r="K35">
            <v>100.773619797477</v>
          </cell>
          <cell r="L35">
            <v>91984.3300000001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34182204.79</v>
          </cell>
          <cell r="H36">
            <v>6928826.95</v>
          </cell>
          <cell r="I36">
            <v>124.322381243054</v>
          </cell>
          <cell r="J36">
            <v>1355552.95</v>
          </cell>
          <cell r="K36">
            <v>102.861046187649</v>
          </cell>
          <cell r="L36">
            <v>950766.789999999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7380414.54</v>
          </cell>
          <cell r="H37">
            <v>3851730.05</v>
          </cell>
          <cell r="I37">
            <v>124.158960717955</v>
          </cell>
          <cell r="J37">
            <v>749473.049999999</v>
          </cell>
          <cell r="K37">
            <v>108.877437374415</v>
          </cell>
          <cell r="L37">
            <v>1417130.54</v>
          </cell>
        </row>
        <row r="38">
          <cell r="B38">
            <v>20269298</v>
          </cell>
          <cell r="C38">
            <v>11618582</v>
          </cell>
          <cell r="D38">
            <v>2139356</v>
          </cell>
        </row>
        <row r="38">
          <cell r="G38">
            <v>12557276.56</v>
          </cell>
          <cell r="H38">
            <v>2640418.7</v>
          </cell>
          <cell r="I38">
            <v>123.421193106711</v>
          </cell>
          <cell r="J38">
            <v>501062.700000001</v>
          </cell>
          <cell r="K38">
            <v>108.079252356269</v>
          </cell>
          <cell r="L38">
            <v>938694.560000001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2532119.46</v>
          </cell>
          <cell r="H39">
            <v>2909394.21</v>
          </cell>
          <cell r="I39">
            <v>124.559048787223</v>
          </cell>
          <cell r="J39">
            <v>573639.210000001</v>
          </cell>
          <cell r="K39">
            <v>116.897120507731</v>
          </cell>
          <cell r="L39">
            <v>1811479.46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4335321.95</v>
          </cell>
          <cell r="H40">
            <v>2801825.97</v>
          </cell>
          <cell r="I40">
            <v>111.580744555023</v>
          </cell>
          <cell r="J40">
            <v>290795.969999999</v>
          </cell>
          <cell r="K40">
            <v>100.027240500556</v>
          </cell>
          <cell r="L40">
            <v>3903.94999999926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5024453.01</v>
          </cell>
          <cell r="H41">
            <v>3874501.91</v>
          </cell>
          <cell r="I41">
            <v>134.476405120687</v>
          </cell>
          <cell r="J41">
            <v>993325.91</v>
          </cell>
          <cell r="K41">
            <v>105.073138633275</v>
          </cell>
          <cell r="L41">
            <v>1208230.01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41399810.19</v>
          </cell>
          <cell r="H42">
            <v>7310622.76</v>
          </cell>
          <cell r="I42">
            <v>111.829082813472</v>
          </cell>
          <cell r="J42">
            <v>773304.759999998</v>
          </cell>
          <cell r="K42">
            <v>98.2737430273688</v>
          </cell>
          <cell r="L42">
            <v>-727220.810000002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7420458.65</v>
          </cell>
          <cell r="H43">
            <v>2944131.24</v>
          </cell>
          <cell r="I43">
            <v>49.7403487075519</v>
          </cell>
          <cell r="J43">
            <v>-2974868.76</v>
          </cell>
          <cell r="K43">
            <v>88.1267223337689</v>
          </cell>
          <cell r="L43">
            <v>-2347051.35</v>
          </cell>
        </row>
        <row r="44">
          <cell r="B44">
            <v>31031684</v>
          </cell>
          <cell r="C44">
            <v>17665767</v>
          </cell>
          <cell r="D44">
            <v>1938702</v>
          </cell>
        </row>
        <row r="44">
          <cell r="G44">
            <v>19597260.82</v>
          </cell>
          <cell r="H44">
            <v>3326463.06</v>
          </cell>
          <cell r="I44">
            <v>171.581968760542</v>
          </cell>
          <cell r="J44">
            <v>1387761.06</v>
          </cell>
          <cell r="K44">
            <v>110.933540672194</v>
          </cell>
          <cell r="L44">
            <v>1931493.82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617573.69</v>
          </cell>
          <cell r="H45">
            <v>871117.7</v>
          </cell>
          <cell r="I45">
            <v>83.3025923591913</v>
          </cell>
          <cell r="J45">
            <v>-174609.3</v>
          </cell>
          <cell r="K45">
            <v>87.1978818430798</v>
          </cell>
          <cell r="L45">
            <v>-971571.31</v>
          </cell>
        </row>
        <row r="46">
          <cell r="B46">
            <v>11295500</v>
          </cell>
          <cell r="C46">
            <v>6336358</v>
          </cell>
          <cell r="D46">
            <v>1045670</v>
          </cell>
        </row>
        <row r="46">
          <cell r="G46">
            <v>6398819.46</v>
          </cell>
          <cell r="H46">
            <v>793258.36</v>
          </cell>
          <cell r="I46">
            <v>75.8612525940307</v>
          </cell>
          <cell r="J46">
            <v>-252411.64</v>
          </cell>
          <cell r="K46">
            <v>100.985762799387</v>
          </cell>
          <cell r="L46">
            <v>62461.46</v>
          </cell>
        </row>
        <row r="47">
          <cell r="B47">
            <v>14950700</v>
          </cell>
          <cell r="C47">
            <v>9123058</v>
          </cell>
          <cell r="D47">
            <v>1721208</v>
          </cell>
        </row>
        <row r="47">
          <cell r="G47">
            <v>9174366.15</v>
          </cell>
          <cell r="H47">
            <v>1468635.24</v>
          </cell>
          <cell r="I47">
            <v>85.3258432449768</v>
          </cell>
          <cell r="J47">
            <v>-252572.76</v>
          </cell>
          <cell r="K47">
            <v>100.562400787105</v>
          </cell>
          <cell r="L47">
            <v>51308.1500000004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7572643.83</v>
          </cell>
          <cell r="H48">
            <v>4651283.34</v>
          </cell>
          <cell r="I48">
            <v>161.738200367896</v>
          </cell>
          <cell r="J48">
            <v>1775473.34</v>
          </cell>
          <cell r="K48">
            <v>106.994505437968</v>
          </cell>
          <cell r="L48">
            <v>1148768.83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7154391.42</v>
          </cell>
          <cell r="H49">
            <v>1194580.08</v>
          </cell>
          <cell r="I49">
            <v>59.3338406214611</v>
          </cell>
          <cell r="J49">
            <v>-818739.92</v>
          </cell>
          <cell r="K49">
            <v>78.6046560328025</v>
          </cell>
          <cell r="L49">
            <v>-1947348.58</v>
          </cell>
        </row>
        <row r="50">
          <cell r="B50">
            <v>10468500</v>
          </cell>
          <cell r="C50">
            <v>5741270</v>
          </cell>
          <cell r="D50">
            <v>922700</v>
          </cell>
        </row>
        <row r="50">
          <cell r="G50">
            <v>6385833.02</v>
          </cell>
          <cell r="H50">
            <v>1304818.47</v>
          </cell>
          <cell r="I50">
            <v>141.413077923485</v>
          </cell>
          <cell r="J50">
            <v>382118.47</v>
          </cell>
          <cell r="K50">
            <v>111.226836919358</v>
          </cell>
          <cell r="L50">
            <v>644563.02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6488778.15</v>
          </cell>
          <cell r="H51">
            <v>8943516.2</v>
          </cell>
          <cell r="I51">
            <v>102.683134668684</v>
          </cell>
          <cell r="J51">
            <v>233696.199999996</v>
          </cell>
          <cell r="K51">
            <v>115.167357878903</v>
          </cell>
          <cell r="L51">
            <v>6122498.15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6882990.6</v>
          </cell>
          <cell r="H52">
            <v>8619972.73</v>
          </cell>
          <cell r="I52">
            <v>110.766239191584</v>
          </cell>
          <cell r="J52">
            <v>837842.730000004</v>
          </cell>
          <cell r="K52">
            <v>104.112531896285</v>
          </cell>
          <cell r="L52">
            <v>2246925.6</v>
          </cell>
        </row>
        <row r="53">
          <cell r="B53">
            <v>38302826</v>
          </cell>
          <cell r="C53">
            <v>21434566</v>
          </cell>
          <cell r="D53">
            <v>3838377</v>
          </cell>
        </row>
        <row r="53">
          <cell r="G53">
            <v>22033061.65</v>
          </cell>
          <cell r="H53">
            <v>3280140.79</v>
          </cell>
          <cell r="I53">
            <v>85.4564517763628</v>
          </cell>
          <cell r="J53">
            <v>-558236.210000001</v>
          </cell>
          <cell r="K53">
            <v>102.792198591751</v>
          </cell>
          <cell r="L53">
            <v>598495.649999999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45287568.63</v>
          </cell>
          <cell r="H54">
            <v>8990674.24</v>
          </cell>
          <cell r="I54">
            <v>124.244936811194</v>
          </cell>
          <cell r="J54">
            <v>1754424.24</v>
          </cell>
          <cell r="K54">
            <v>101.927174379323</v>
          </cell>
          <cell r="L54">
            <v>856268.630000003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52770434.09</v>
          </cell>
          <cell r="H55">
            <v>8562015.95</v>
          </cell>
          <cell r="I55">
            <v>110.355877709108</v>
          </cell>
          <cell r="J55">
            <v>803465.950000003</v>
          </cell>
          <cell r="K55">
            <v>94.9791830273578</v>
          </cell>
          <cell r="L55">
            <v>-2789565.91</v>
          </cell>
        </row>
        <row r="56">
          <cell r="B56">
            <v>15857756</v>
          </cell>
          <cell r="C56">
            <v>9330688</v>
          </cell>
          <cell r="D56">
            <v>2166594</v>
          </cell>
        </row>
        <row r="56">
          <cell r="G56">
            <v>10004365.04</v>
          </cell>
          <cell r="H56">
            <v>2371811.03</v>
          </cell>
          <cell r="I56">
            <v>109.471872902814</v>
          </cell>
          <cell r="J56">
            <v>205217.029999999</v>
          </cell>
          <cell r="K56">
            <v>107.220014644151</v>
          </cell>
          <cell r="L56">
            <v>673677.039999999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6455846.64</v>
          </cell>
          <cell r="H57">
            <v>8704626.08</v>
          </cell>
          <cell r="I57">
            <v>133.963201551793</v>
          </cell>
          <cell r="J57">
            <v>2206852.08</v>
          </cell>
          <cell r="K57">
            <v>108.59876793197</v>
          </cell>
          <cell r="L57">
            <v>3678338.64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5496219.69</v>
          </cell>
          <cell r="H58">
            <v>2283321.25</v>
          </cell>
          <cell r="I58">
            <v>108.295370466985</v>
          </cell>
          <cell r="J58">
            <v>174901.25</v>
          </cell>
          <cell r="K58">
            <v>107.454998760499</v>
          </cell>
          <cell r="L58">
            <v>1075094.69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8665691.11</v>
          </cell>
          <cell r="H59">
            <v>1960534.95</v>
          </cell>
          <cell r="I59">
            <v>156.00684890085</v>
          </cell>
          <cell r="J59">
            <v>703836.949999999</v>
          </cell>
          <cell r="K59">
            <v>98.1834853705811</v>
          </cell>
          <cell r="L59">
            <v>-160325.890000001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9605142.73</v>
          </cell>
          <cell r="H60">
            <v>4010553.52</v>
          </cell>
          <cell r="I60">
            <v>126.440737429238</v>
          </cell>
          <cell r="J60">
            <v>838669.520000001</v>
          </cell>
          <cell r="K60">
            <v>116.212212445593</v>
          </cell>
          <cell r="L60">
            <v>1339967.73</v>
          </cell>
        </row>
        <row r="61">
          <cell r="B61">
            <v>13850000</v>
          </cell>
          <cell r="C61">
            <v>7648300</v>
          </cell>
          <cell r="D61">
            <v>2399450</v>
          </cell>
        </row>
        <row r="61">
          <cell r="G61">
            <v>7787326.51</v>
          </cell>
          <cell r="H61">
            <v>2367112.31</v>
          </cell>
          <cell r="I61">
            <v>98.6522873991956</v>
          </cell>
          <cell r="J61">
            <v>-32337.6900000004</v>
          </cell>
          <cell r="K61">
            <v>101.817743943098</v>
          </cell>
          <cell r="L61">
            <v>139026.51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6031521.9</v>
          </cell>
          <cell r="H62">
            <v>1614093.89</v>
          </cell>
          <cell r="I62">
            <v>145.89175804708</v>
          </cell>
          <cell r="J62">
            <v>507729.890000001</v>
          </cell>
          <cell r="K62">
            <v>109.332716656633</v>
          </cell>
          <cell r="L62">
            <v>514854.9</v>
          </cell>
        </row>
        <row r="63">
          <cell r="B63">
            <v>15300000</v>
          </cell>
          <cell r="C63">
            <v>9678470</v>
          </cell>
          <cell r="D63">
            <v>1738710</v>
          </cell>
        </row>
        <row r="63">
          <cell r="G63">
            <v>10693724.5</v>
          </cell>
          <cell r="H63">
            <v>2187203.06</v>
          </cell>
          <cell r="I63">
            <v>125.794586791357</v>
          </cell>
          <cell r="J63">
            <v>448493.060000001</v>
          </cell>
          <cell r="K63">
            <v>110.489824321406</v>
          </cell>
          <cell r="L63">
            <v>1015254.5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7441718.11</v>
          </cell>
          <cell r="H64">
            <v>1320906.52</v>
          </cell>
          <cell r="I64">
            <v>106.163847888026</v>
          </cell>
          <cell r="J64">
            <v>76691.5200000005</v>
          </cell>
          <cell r="K64">
            <v>102.045584235842</v>
          </cell>
          <cell r="L64">
            <v>149175.11</v>
          </cell>
        </row>
        <row r="65">
          <cell r="B65">
            <v>36662758</v>
          </cell>
          <cell r="C65">
            <v>23904991</v>
          </cell>
          <cell r="D65">
            <v>4364447</v>
          </cell>
        </row>
        <row r="65">
          <cell r="G65">
            <v>27271888.99</v>
          </cell>
          <cell r="H65">
            <v>5291270.54</v>
          </cell>
          <cell r="I65">
            <v>121.235761139957</v>
          </cell>
          <cell r="J65">
            <v>926823.539999999</v>
          </cell>
          <cell r="K65">
            <v>114.084498044781</v>
          </cell>
          <cell r="L65">
            <v>3366897.99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46060481.58</v>
          </cell>
          <cell r="H66">
            <v>10620724.21</v>
          </cell>
          <cell r="I66">
            <v>148.821819462297</v>
          </cell>
          <cell r="J66">
            <v>3484187.21</v>
          </cell>
          <cell r="K66">
            <v>88.7903689403665</v>
          </cell>
          <cell r="L66">
            <v>-5815056.42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62736572.78</v>
          </cell>
          <cell r="H67">
            <v>11419709.55</v>
          </cell>
          <cell r="I67">
            <v>118.729239919117</v>
          </cell>
          <cell r="J67">
            <v>1801430.55</v>
          </cell>
          <cell r="K67">
            <v>104.156737956834</v>
          </cell>
          <cell r="L67">
            <v>2503721.78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9860881.9</v>
          </cell>
          <cell r="H68">
            <v>1999588.74</v>
          </cell>
          <cell r="I68">
            <v>151.424343440463</v>
          </cell>
          <cell r="J68">
            <v>679068.74</v>
          </cell>
          <cell r="K68">
            <v>101.351700058688</v>
          </cell>
          <cell r="L68">
            <v>131511.9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6655803.26</v>
          </cell>
          <cell r="H69">
            <v>1099534.09</v>
          </cell>
          <cell r="I69">
            <v>80.2066188286768</v>
          </cell>
          <cell r="J69">
            <v>-271342.91</v>
          </cell>
          <cell r="K69">
            <v>97.7626620784228</v>
          </cell>
          <cell r="L69">
            <v>-152320.74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958988.2</v>
          </cell>
          <cell r="H70">
            <v>1122780.43</v>
          </cell>
          <cell r="I70">
            <v>91.3527761053163</v>
          </cell>
          <cell r="J70">
            <v>-106279.57</v>
          </cell>
          <cell r="K70">
            <v>90.3780159101395</v>
          </cell>
          <cell r="L70">
            <v>-421488.8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4338427.9</v>
          </cell>
          <cell r="H71">
            <v>5942882.32</v>
          </cell>
          <cell r="I71">
            <v>94.8266108237553</v>
          </cell>
          <cell r="J71">
            <v>-324221.68</v>
          </cell>
          <cell r="K71">
            <v>94.8890193925946</v>
          </cell>
          <cell r="L71">
            <v>-1849561.1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5347353.8</v>
          </cell>
          <cell r="H72">
            <v>2118853.95</v>
          </cell>
          <cell r="I72">
            <v>87.5539584844147</v>
          </cell>
          <cell r="J72">
            <v>-301201.049999999</v>
          </cell>
          <cell r="K72">
            <v>95.3112847462547</v>
          </cell>
          <cell r="L72">
            <v>-754993.199999999</v>
          </cell>
        </row>
        <row r="73">
          <cell r="B73">
            <v>9613620</v>
          </cell>
          <cell r="C73">
            <v>6551950</v>
          </cell>
          <cell r="D73">
            <v>1352500</v>
          </cell>
        </row>
        <row r="73">
          <cell r="G73">
            <v>6777173.34</v>
          </cell>
          <cell r="H73">
            <v>1128435.68</v>
          </cell>
          <cell r="I73">
            <v>83.4333219963031</v>
          </cell>
          <cell r="J73">
            <v>-224064.32</v>
          </cell>
          <cell r="K73">
            <v>103.43750089668</v>
          </cell>
          <cell r="L73">
            <v>225223.34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6180322.92</v>
          </cell>
          <cell r="H74">
            <v>2010004.93</v>
          </cell>
          <cell r="I74">
            <v>170.962981076741</v>
          </cell>
          <cell r="J74">
            <v>834308.93</v>
          </cell>
          <cell r="K74">
            <v>114.570553791772</v>
          </cell>
          <cell r="L74">
            <v>785984.92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6271458.17</v>
          </cell>
          <cell r="H75">
            <v>1151664.28</v>
          </cell>
          <cell r="I75">
            <v>91.911525330124</v>
          </cell>
          <cell r="J75">
            <v>-101349.72</v>
          </cell>
          <cell r="K75">
            <v>120.933205434905</v>
          </cell>
          <cell r="L75">
            <v>1085572.17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10475289.42</v>
          </cell>
          <cell r="H76">
            <v>2399986.69</v>
          </cell>
          <cell r="I76">
            <v>95.2128570601122</v>
          </cell>
          <cell r="J76">
            <v>-120667.310000001</v>
          </cell>
          <cell r="K76">
            <v>97.7877741867759</v>
          </cell>
          <cell r="L76">
            <v>-236979.58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9886872.01</v>
          </cell>
          <cell r="H77">
            <v>2705547.38</v>
          </cell>
          <cell r="I77">
            <v>179.365379209759</v>
          </cell>
          <cell r="J77">
            <v>1197147.38</v>
          </cell>
          <cell r="K77">
            <v>133.316900681062</v>
          </cell>
          <cell r="L77">
            <v>2470804.01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318121227.84</v>
          </cell>
          <cell r="H78">
            <v>51026860.87</v>
          </cell>
          <cell r="I78">
            <v>115.738306621498</v>
          </cell>
          <cell r="J78">
            <v>6938725.86999998</v>
          </cell>
          <cell r="K78">
            <v>101.031740536552</v>
          </cell>
          <cell r="L78">
            <v>3248667.83999997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7918280.13</v>
          </cell>
          <cell r="H79">
            <v>4988749.84</v>
          </cell>
          <cell r="I79">
            <v>93.8770226488498</v>
          </cell>
          <cell r="J79">
            <v>-325383.16</v>
          </cell>
          <cell r="K79">
            <v>107.856230879403</v>
          </cell>
          <cell r="L79">
            <v>2033563.13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7103833.7</v>
          </cell>
          <cell r="H80">
            <v>1088861.59</v>
          </cell>
          <cell r="I80">
            <v>89.0123676702608</v>
          </cell>
          <cell r="J80">
            <v>-134408.41</v>
          </cell>
          <cell r="K80">
            <v>99.0426172066595</v>
          </cell>
          <cell r="L80">
            <v>-68668.2999999998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107961643.16</v>
          </cell>
          <cell r="H81">
            <v>16718357.2</v>
          </cell>
          <cell r="I81">
            <v>96.0279091877297</v>
          </cell>
          <cell r="J81">
            <v>-691536.799999997</v>
          </cell>
          <cell r="K81">
            <v>82.1996216666956</v>
          </cell>
          <cell r="L81">
            <v>-23379159.84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6326563.54</v>
          </cell>
          <cell r="H82">
            <v>6005313.79</v>
          </cell>
          <cell r="I82">
            <v>133.552175252218</v>
          </cell>
          <cell r="J82">
            <v>1508708.79</v>
          </cell>
          <cell r="K82">
            <v>105.295669839268</v>
          </cell>
          <cell r="L82">
            <v>1324050.54</v>
          </cell>
        </row>
        <row r="83">
          <cell r="B83">
            <v>12774879544.88</v>
          </cell>
          <cell r="C83">
            <v>8441194743.88</v>
          </cell>
          <cell r="D83">
            <v>1248895271</v>
          </cell>
        </row>
        <row r="83">
          <cell r="G83">
            <v>8382219000.1</v>
          </cell>
          <cell r="H83">
            <v>1292697577.72</v>
          </cell>
          <cell r="I83">
            <v>103.507284216468</v>
          </cell>
          <cell r="J83">
            <v>43802306.7199996</v>
          </cell>
          <cell r="K83">
            <v>99.3013341645416</v>
          </cell>
          <cell r="L83">
            <v>-58975743.78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93" activeCellId="0" sqref="B9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375379889.06</v>
      </c>
      <c r="F10" s="23" t="n">
        <f aca="false">[6]вспомогат!H10</f>
        <v>243258134.08</v>
      </c>
      <c r="G10" s="24" t="n">
        <f aca="false">[6]вспомогат!I10</f>
        <v>79.688677176157</v>
      </c>
      <c r="H10" s="25" t="n">
        <f aca="false">[6]вспомогат!J10</f>
        <v>-62002465.9200001</v>
      </c>
      <c r="I10" s="26" t="n">
        <f aca="false">[6]вспомогат!K10</f>
        <v>87.2427463141874</v>
      </c>
      <c r="J10" s="27" t="n">
        <f aca="false">[6]вспомогат!L10</f>
        <v>-201117810.9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903994107.47</v>
      </c>
      <c r="F12" s="28" t="n">
        <f aca="false">[6]вспомогат!H11</f>
        <v>536753729.36</v>
      </c>
      <c r="G12" s="29" t="n">
        <f aca="false">[6]вспомогат!I11</f>
        <v>112.601346667086</v>
      </c>
      <c r="H12" s="25" t="n">
        <f aca="false">[6]вспомогат!J11</f>
        <v>60068729.3599997</v>
      </c>
      <c r="I12" s="26" t="n">
        <f aca="false">[6]вспомогат!K11</f>
        <v>101.715914303952</v>
      </c>
      <c r="J12" s="27" t="n">
        <f aca="false">[6]вспомогат!L11</f>
        <v>65859107.46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43669592.6</v>
      </c>
      <c r="F13" s="28" t="n">
        <f aca="false">[6]вспомогат!H12</f>
        <v>59788967.56</v>
      </c>
      <c r="G13" s="29" t="n">
        <f aca="false">[6]вспомогат!I12</f>
        <v>102.473077746085</v>
      </c>
      <c r="H13" s="25" t="n">
        <f aca="false">[6]вспомогат!J12</f>
        <v>1442942.56</v>
      </c>
      <c r="I13" s="26" t="n">
        <f aca="false">[6]вспомогат!K12</f>
        <v>109.452317342156</v>
      </c>
      <c r="J13" s="27" t="n">
        <f aca="false">[6]вспомогат!L12</f>
        <v>46951381.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428663188.06</v>
      </c>
      <c r="F14" s="28" t="n">
        <f aca="false">[6]вспомогат!H13</f>
        <v>63070259.8</v>
      </c>
      <c r="G14" s="29" t="n">
        <f aca="false">[6]вспомогат!I13</f>
        <v>99.3388876988502</v>
      </c>
      <c r="H14" s="25" t="n">
        <f aca="false">[6]вспомогат!J13</f>
        <v>-419740.199999988</v>
      </c>
      <c r="I14" s="26" t="n">
        <f aca="false">[6]вспомогат!K13</f>
        <v>94.3185494906867</v>
      </c>
      <c r="J14" s="27" t="n">
        <f aca="false">[6]вспомогат!L13</f>
        <v>-25821311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6767861.35</v>
      </c>
      <c r="F15" s="28" t="n">
        <f aca="false">[6]вспомогат!H14</f>
        <v>9195618.32</v>
      </c>
      <c r="G15" s="29" t="n">
        <f aca="false">[6]вспомогат!I14</f>
        <v>110.009909437845</v>
      </c>
      <c r="H15" s="25" t="n">
        <f aca="false">[6]вспомогат!J14</f>
        <v>836718.32</v>
      </c>
      <c r="I15" s="26" t="n">
        <f aca="false">[6]вспомогат!K14</f>
        <v>95.8968029305692</v>
      </c>
      <c r="J15" s="27" t="n">
        <f aca="false">[6]вспомогат!L14</f>
        <v>-2856838.6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943094749.48</v>
      </c>
      <c r="F16" s="31" t="n">
        <f aca="false">SUM(F12:F15)</f>
        <v>668808575.04</v>
      </c>
      <c r="G16" s="32" t="n">
        <f aca="false">F16/D16*100</f>
        <v>110.204432127163</v>
      </c>
      <c r="H16" s="31" t="n">
        <f aca="false">SUM(H12:H15)</f>
        <v>61928650.0399997</v>
      </c>
      <c r="I16" s="33" t="n">
        <f aca="false">E16/C16*100</f>
        <v>101.731487740871</v>
      </c>
      <c r="J16" s="31" t="n">
        <f aca="false">SUM(J12:J15)</f>
        <v>84132338.479999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23961203.1</v>
      </c>
      <c r="F17" s="35" t="n">
        <f aca="false">[6]вспомогат!H15</f>
        <v>7134366.04</v>
      </c>
      <c r="G17" s="36" t="n">
        <f aca="false">[6]вспомогат!I15</f>
        <v>129.478259512371</v>
      </c>
      <c r="H17" s="37" t="n">
        <f aca="false">[6]вспомогат!J15</f>
        <v>1624278.04</v>
      </c>
      <c r="I17" s="38" t="n">
        <f aca="false">[6]вспомогат!K15</f>
        <v>109.92880265284</v>
      </c>
      <c r="J17" s="39" t="n">
        <f aca="false">[6]вспомогат!L15</f>
        <v>2164183.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17523450</v>
      </c>
      <c r="D18" s="28" t="n">
        <f aca="false">[6]вспомогат!D16</f>
        <v>29725916</v>
      </c>
      <c r="E18" s="23" t="n">
        <f aca="false">[6]вспомогат!G16</f>
        <v>247220118.22</v>
      </c>
      <c r="F18" s="28" t="n">
        <f aca="false">[6]вспомогат!H16</f>
        <v>40367979.35</v>
      </c>
      <c r="G18" s="29" t="n">
        <f aca="false">[6]вспомогат!I16</f>
        <v>135.800623772199</v>
      </c>
      <c r="H18" s="25" t="n">
        <f aca="false">[6]вспомогат!J16</f>
        <v>10642063.35</v>
      </c>
      <c r="I18" s="26" t="n">
        <f aca="false">[6]вспомогат!K16</f>
        <v>113.65216863745</v>
      </c>
      <c r="J18" s="27" t="n">
        <f aca="false">[6]вспомогат!L16</f>
        <v>29696668.2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83830</v>
      </c>
      <c r="D20" s="28" t="n">
        <f aca="false">[6]вспомогат!D18</f>
        <v>858585</v>
      </c>
      <c r="E20" s="23" t="n">
        <f aca="false">[6]вспомогат!G18</f>
        <v>3644762.05</v>
      </c>
      <c r="F20" s="28" t="n">
        <f aca="false">[6]вспомогат!H18</f>
        <v>620526.69</v>
      </c>
      <c r="G20" s="29" t="n">
        <f aca="false">[6]вспомогат!I18</f>
        <v>72.2731808731809</v>
      </c>
      <c r="H20" s="25" t="n">
        <f aca="false">[6]вспомогат!J18</f>
        <v>-238058.31</v>
      </c>
      <c r="I20" s="26" t="n">
        <f aca="false">[6]вспомогат!K18</f>
        <v>98.9394746771702</v>
      </c>
      <c r="J20" s="27" t="n">
        <f aca="false">[6]вспомогат!L18</f>
        <v>-39067.950000000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87746383</v>
      </c>
      <c r="D21" s="28" t="n">
        <f aca="false">[6]вспомогат!D19</f>
        <v>16200828</v>
      </c>
      <c r="E21" s="23" t="n">
        <f aca="false">[6]вспомогат!G19</f>
        <v>95023968.53</v>
      </c>
      <c r="F21" s="28" t="n">
        <f aca="false">[6]вспомогат!H19</f>
        <v>15083068.42</v>
      </c>
      <c r="G21" s="29" t="n">
        <f aca="false">[6]вспомогат!I19</f>
        <v>93.1006021420634</v>
      </c>
      <c r="H21" s="25" t="n">
        <f aca="false">[6]вспомогат!J19</f>
        <v>-1117759.58</v>
      </c>
      <c r="I21" s="26" t="n">
        <f aca="false">[6]вспомогат!K19</f>
        <v>108.293886632341</v>
      </c>
      <c r="J21" s="27" t="n">
        <f aca="false">[6]вспомогат!L19</f>
        <v>7277585.5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3350784.43</v>
      </c>
      <c r="F22" s="28" t="n">
        <f aca="false">[6]вспомогат!H20</f>
        <v>3878884.36</v>
      </c>
      <c r="G22" s="29" t="n">
        <f aca="false">[6]вспомогат!I20</f>
        <v>91.3151363058524</v>
      </c>
      <c r="H22" s="25" t="n">
        <f aca="false">[6]вспомогат!J20</f>
        <v>-368915.640000001</v>
      </c>
      <c r="I22" s="26" t="n">
        <f aca="false">[6]вспомогат!K20</f>
        <v>96.4338611068666</v>
      </c>
      <c r="J22" s="27" t="n">
        <f aca="false">[6]вспомогат!L20</f>
        <v>-863515.5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4761532</v>
      </c>
      <c r="D23" s="28" t="n">
        <f aca="false">[6]вспомогат!D21</f>
        <v>3913186</v>
      </c>
      <c r="E23" s="23" t="n">
        <f aca="false">[6]вспомогат!G21</f>
        <v>39297971.31</v>
      </c>
      <c r="F23" s="28" t="n">
        <f aca="false">[6]вспомогат!H21</f>
        <v>7389705.83</v>
      </c>
      <c r="G23" s="29" t="n">
        <f aca="false">[6]вспомогат!I21</f>
        <v>188.841159863089</v>
      </c>
      <c r="H23" s="25" t="n">
        <f aca="false">[6]вспомогат!J21</f>
        <v>3476519.83</v>
      </c>
      <c r="I23" s="26" t="n">
        <f aca="false">[6]вспомогат!K21</f>
        <v>113.050170832517</v>
      </c>
      <c r="J23" s="27" t="n">
        <f aca="false">[6]вспомогат!L21</f>
        <v>4536439.3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81480</v>
      </c>
      <c r="D24" s="28" t="n">
        <f aca="false">[6]вспомогат!D22</f>
        <v>308260</v>
      </c>
      <c r="E24" s="23" t="n">
        <f aca="false">[6]вспомогат!G22</f>
        <v>2765006.61</v>
      </c>
      <c r="F24" s="28" t="n">
        <f aca="false">[6]вспомогат!H22</f>
        <v>381559.62</v>
      </c>
      <c r="G24" s="29" t="n">
        <f aca="false">[6]вспомогат!I22</f>
        <v>123.778505157983</v>
      </c>
      <c r="H24" s="25" t="n">
        <f aca="false">[6]вспомогат!J22</f>
        <v>73299.6199999997</v>
      </c>
      <c r="I24" s="26" t="n">
        <f aca="false">[6]вспомогат!K22</f>
        <v>111.425706030272</v>
      </c>
      <c r="J24" s="27" t="n">
        <f aca="false">[6]вспомогат!L22</f>
        <v>283526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322.56</v>
      </c>
      <c r="F25" s="28" t="n">
        <f aca="false">[6]вспомогат!H23</f>
        <v>935</v>
      </c>
      <c r="G25" s="29" t="n">
        <f aca="false">[6]вспомогат!I23</f>
        <v>0</v>
      </c>
      <c r="H25" s="25" t="n">
        <f aca="false">[6]вспомогат!J23</f>
        <v>935</v>
      </c>
      <c r="I25" s="26" t="n">
        <f aca="false">[6]вспомогат!K23</f>
        <v>27.6987162879353</v>
      </c>
      <c r="J25" s="27" t="n">
        <f aca="false">[6]вспомогат!L23</f>
        <v>-31668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83603830</v>
      </c>
      <c r="D26" s="28" t="n">
        <f aca="false">[6]вспомогат!D24</f>
        <v>15197431</v>
      </c>
      <c r="E26" s="23" t="n">
        <f aca="false">[6]вспомогат!G24</f>
        <v>93569591.69</v>
      </c>
      <c r="F26" s="28" t="n">
        <f aca="false">[6]вспомогат!H24</f>
        <v>18241809.85</v>
      </c>
      <c r="G26" s="29" t="n">
        <f aca="false">[6]вспомогат!I24</f>
        <v>120.03219392804</v>
      </c>
      <c r="H26" s="25" t="n">
        <f aca="false">[6]вспомогат!J24</f>
        <v>3044378.84999999</v>
      </c>
      <c r="I26" s="26" t="n">
        <f aca="false">[6]вспомогат!K24</f>
        <v>111.92022146593</v>
      </c>
      <c r="J26" s="27" t="n">
        <f aca="false">[6]вспомогат!L24</f>
        <v>9965761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870361.63</v>
      </c>
      <c r="F27" s="28" t="n">
        <f aca="false">[6]вспомогат!H25</f>
        <v>748602.51</v>
      </c>
      <c r="G27" s="29" t="n">
        <f aca="false">[6]вспомогат!I25</f>
        <v>119.36654463235</v>
      </c>
      <c r="H27" s="25" t="n">
        <f aca="false">[6]вспомогат!J25</f>
        <v>121456.51</v>
      </c>
      <c r="I27" s="26" t="n">
        <f aca="false">[6]вспомогат!K25</f>
        <v>99.2887140151005</v>
      </c>
      <c r="J27" s="27" t="n">
        <f aca="false">[6]вспомогат!L25</f>
        <v>-34890.370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1529097</v>
      </c>
      <c r="D28" s="28" t="n">
        <f aca="false">[6]вспомогат!D26</f>
        <v>7781277</v>
      </c>
      <c r="E28" s="23" t="n">
        <f aca="false">[6]вспомогат!G26</f>
        <v>42405376.38</v>
      </c>
      <c r="F28" s="28" t="n">
        <f aca="false">[6]вспомогат!H26</f>
        <v>7619689</v>
      </c>
      <c r="G28" s="29" t="n">
        <f aca="false">[6]вспомогат!I26</f>
        <v>97.9233742739142</v>
      </c>
      <c r="H28" s="25" t="n">
        <f aca="false">[6]вспомогат!J26</f>
        <v>-161588</v>
      </c>
      <c r="I28" s="26" t="n">
        <f aca="false">[6]вспомогат!K26</f>
        <v>102.110037162619</v>
      </c>
      <c r="J28" s="27" t="n">
        <f aca="false">[6]вспомогат!L26</f>
        <v>876279.38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73420.3</v>
      </c>
      <c r="F29" s="28" t="n">
        <f aca="false">[6]вспомогат!H27</f>
        <v>4379.61</v>
      </c>
      <c r="G29" s="29" t="n">
        <f aca="false">[6]вспомогат!I27</f>
        <v>111.440458015267</v>
      </c>
      <c r="H29" s="25" t="n">
        <f aca="false">[6]вспомогат!J27</f>
        <v>449.610000000001</v>
      </c>
      <c r="I29" s="26" t="n">
        <f aca="false">[6]вспомогат!K27</f>
        <v>112.194834963325</v>
      </c>
      <c r="J29" s="27" t="n">
        <f aca="false">[6]вспомогат!L27</f>
        <v>798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0802860</v>
      </c>
      <c r="D30" s="28" t="n">
        <f aca="false">[6]вспомогат!D28</f>
        <v>9219687</v>
      </c>
      <c r="E30" s="23" t="n">
        <f aca="false">[6]вспомогат!G28</f>
        <v>40691945.06</v>
      </c>
      <c r="F30" s="28" t="n">
        <f aca="false">[6]вспомогат!H28</f>
        <v>7750516.38</v>
      </c>
      <c r="G30" s="29" t="n">
        <f aca="false">[6]вспомогат!I28</f>
        <v>84.0648536116248</v>
      </c>
      <c r="H30" s="25" t="n">
        <f aca="false">[6]вспомогат!J28</f>
        <v>-1469170.62</v>
      </c>
      <c r="I30" s="26" t="n">
        <f aca="false">[6]вспомогат!K28</f>
        <v>99.7281687117031</v>
      </c>
      <c r="J30" s="27" t="n">
        <f aca="false">[6]вспомогат!L28</f>
        <v>-110914.9399999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0713708</v>
      </c>
      <c r="D31" s="28" t="n">
        <f aca="false">[6]вспомогат!D29</f>
        <v>6371778</v>
      </c>
      <c r="E31" s="23" t="n">
        <f aca="false">[6]вспомогат!G29</f>
        <v>20840660.07</v>
      </c>
      <c r="F31" s="28" t="n">
        <f aca="false">[6]вспомогат!H29</f>
        <v>5394341.09</v>
      </c>
      <c r="G31" s="29" t="n">
        <f aca="false">[6]вспомогат!I29</f>
        <v>84.6599032483555</v>
      </c>
      <c r="H31" s="25" t="n">
        <f aca="false">[6]вспомогат!J29</f>
        <v>-977436.91</v>
      </c>
      <c r="I31" s="26" t="n">
        <f aca="false">[6]вспомогат!K29</f>
        <v>100.612889155336</v>
      </c>
      <c r="J31" s="27" t="n">
        <f aca="false">[6]вспомогат!L29</f>
        <v>126952.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3395077</v>
      </c>
      <c r="D32" s="28" t="n">
        <f aca="false">[6]вспомогат!D30</f>
        <v>4324113</v>
      </c>
      <c r="E32" s="23" t="n">
        <f aca="false">[6]вспомогат!G30</f>
        <v>23904277.92</v>
      </c>
      <c r="F32" s="28" t="n">
        <f aca="false">[6]вспомогат!H30</f>
        <v>6179783.62</v>
      </c>
      <c r="G32" s="29" t="n">
        <f aca="false">[6]вспомогат!I30</f>
        <v>142.914480264507</v>
      </c>
      <c r="H32" s="25" t="n">
        <f aca="false">[6]вспомогат!J30</f>
        <v>1855670.62</v>
      </c>
      <c r="I32" s="26" t="n">
        <f aca="false">[6]вспомогат!K30</f>
        <v>102.176530216165</v>
      </c>
      <c r="J32" s="27" t="n">
        <f aca="false">[6]вспомогат!L30</f>
        <v>509200.9200000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906030.4</v>
      </c>
      <c r="F33" s="28" t="n">
        <f aca="false">[6]вспомогат!H31</f>
        <v>991796.21</v>
      </c>
      <c r="G33" s="29" t="n">
        <f aca="false">[6]вспомогат!I31</f>
        <v>88.7738201262602</v>
      </c>
      <c r="H33" s="25" t="n">
        <f aca="false">[6]вспомогат!J31</f>
        <v>-125420.79</v>
      </c>
      <c r="I33" s="26" t="n">
        <f aca="false">[6]вспомогат!K31</f>
        <v>104.846265254278</v>
      </c>
      <c r="J33" s="27" t="n">
        <f aca="false">[6]вспомогат!L31</f>
        <v>226769.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52683054.75</v>
      </c>
      <c r="F34" s="28" t="n">
        <f aca="false">[6]вспомогат!H32</f>
        <v>12865443.83</v>
      </c>
      <c r="G34" s="29" t="n">
        <f aca="false">[6]вспомогат!I32</f>
        <v>97.9666050103716</v>
      </c>
      <c r="H34" s="25" t="n">
        <f aca="false">[6]вспомогат!J32</f>
        <v>-267035.170000002</v>
      </c>
      <c r="I34" s="26" t="n">
        <f aca="false">[6]вспомогат!K32</f>
        <v>97.4701789628553</v>
      </c>
      <c r="J34" s="27" t="n">
        <f aca="false">[6]вспомогат!L32</f>
        <v>-1367379.2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83505.5</v>
      </c>
      <c r="F35" s="28" t="n">
        <f aca="false">[6]вспомогат!H33</f>
        <v>37410</v>
      </c>
      <c r="G35" s="29" t="n">
        <f aca="false">[6]вспомогат!I33</f>
        <v>331.061946902655</v>
      </c>
      <c r="H35" s="25" t="n">
        <f aca="false">[6]вспомогат!J33</f>
        <v>26110</v>
      </c>
      <c r="I35" s="26" t="n">
        <f aca="false">[6]вспомогат!K33</f>
        <v>297.898538961039</v>
      </c>
      <c r="J35" s="27" t="n">
        <f aca="false">[6]вспомогат!L33</f>
        <v>12190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611193.39</v>
      </c>
      <c r="F36" s="28" t="n">
        <f aca="false">[6]вспомогат!H34</f>
        <v>1153330.75</v>
      </c>
      <c r="G36" s="29" t="n">
        <f aca="false">[6]вспомогат!I34</f>
        <v>89.3449515599509</v>
      </c>
      <c r="H36" s="25" t="n">
        <f aca="false">[6]вспомогат!J34</f>
        <v>-137543.25</v>
      </c>
      <c r="I36" s="26" t="n">
        <f aca="false">[6]вспомогат!K34</f>
        <v>115.465824857694</v>
      </c>
      <c r="J36" s="27" t="n">
        <f aca="false">[6]вспомогат!L34</f>
        <v>751579.3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65922025.88</v>
      </c>
      <c r="C37" s="31" t="n">
        <f aca="false">SUM(C17:C36)</f>
        <v>671347175.88</v>
      </c>
      <c r="D37" s="31" t="n">
        <f aca="false">SUM(D17:D36)</f>
        <v>119841895</v>
      </c>
      <c r="E37" s="31" t="n">
        <f aca="false">SUM(E17:E36)</f>
        <v>725131856.7</v>
      </c>
      <c r="F37" s="31" t="n">
        <f aca="false">SUM(F17:F36)</f>
        <v>135844128.16</v>
      </c>
      <c r="G37" s="32" t="n">
        <f aca="false">F37/D37*100</f>
        <v>113.352787153441</v>
      </c>
      <c r="H37" s="31" t="n">
        <f aca="false">SUM(H17:H36)</f>
        <v>16002233.16</v>
      </c>
      <c r="I37" s="33" t="n">
        <f aca="false">E37/C37*100</f>
        <v>108.01145558548</v>
      </c>
      <c r="J37" s="31" t="n">
        <f aca="false">SUM(J17:J36)</f>
        <v>53784680.82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11982105.33</v>
      </c>
      <c r="F38" s="28" t="n">
        <f aca="false">[6]вспомогат!H35</f>
        <v>3859523.8</v>
      </c>
      <c r="G38" s="29" t="n">
        <f aca="false">[6]вспомогат!I35</f>
        <v>118.168028726334</v>
      </c>
      <c r="H38" s="25" t="n">
        <f aca="false">[6]вспомогат!J35</f>
        <v>593391.8</v>
      </c>
      <c r="I38" s="26" t="n">
        <f aca="false">[6]вспомогат!K35</f>
        <v>100.773619797477</v>
      </c>
      <c r="J38" s="27" t="n">
        <f aca="false">[6]вспомогат!L35</f>
        <v>91984.3300000001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34182204.79</v>
      </c>
      <c r="F39" s="28" t="n">
        <f aca="false">[6]вспомогат!H36</f>
        <v>6928826.95</v>
      </c>
      <c r="G39" s="29" t="n">
        <f aca="false">[6]вспомогат!I36</f>
        <v>124.322381243054</v>
      </c>
      <c r="H39" s="25" t="n">
        <f aca="false">[6]вспомогат!J36</f>
        <v>1355552.95</v>
      </c>
      <c r="I39" s="26" t="n">
        <f aca="false">[6]вспомогат!K36</f>
        <v>102.861046187649</v>
      </c>
      <c r="J39" s="27" t="n">
        <f aca="false">[6]вспомогат!L36</f>
        <v>950766.78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7380414.54</v>
      </c>
      <c r="F40" s="28" t="n">
        <f aca="false">[6]вспомогат!H37</f>
        <v>3851730.05</v>
      </c>
      <c r="G40" s="29" t="n">
        <f aca="false">[6]вспомогат!I37</f>
        <v>124.158960717955</v>
      </c>
      <c r="H40" s="25" t="n">
        <f aca="false">[6]вспомогат!J37</f>
        <v>749473.049999999</v>
      </c>
      <c r="I40" s="26" t="n">
        <f aca="false">[6]вспомогат!K37</f>
        <v>108.877437374415</v>
      </c>
      <c r="J40" s="27" t="n">
        <f aca="false">[6]вспомогат!L37</f>
        <v>1417130.5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1618582</v>
      </c>
      <c r="D41" s="28" t="n">
        <f aca="false">[6]вспомогат!D38</f>
        <v>2139356</v>
      </c>
      <c r="E41" s="23" t="n">
        <f aca="false">[6]вспомогат!G38</f>
        <v>12557276.56</v>
      </c>
      <c r="F41" s="28" t="n">
        <f aca="false">[6]вспомогат!H38</f>
        <v>2640418.7</v>
      </c>
      <c r="G41" s="29" t="n">
        <f aca="false">[6]вспомогат!I38</f>
        <v>123.421193106711</v>
      </c>
      <c r="H41" s="25" t="n">
        <f aca="false">[6]вспомогат!J38</f>
        <v>501062.700000001</v>
      </c>
      <c r="I41" s="26" t="n">
        <f aca="false">[6]вспомогат!K38</f>
        <v>108.079252356269</v>
      </c>
      <c r="J41" s="27" t="n">
        <f aca="false">[6]вспомогат!L38</f>
        <v>938694.560000001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2532119.46</v>
      </c>
      <c r="F42" s="28" t="n">
        <f aca="false">[6]вспомогат!H39</f>
        <v>2909394.21</v>
      </c>
      <c r="G42" s="29" t="n">
        <f aca="false">[6]вспомогат!I39</f>
        <v>124.559048787223</v>
      </c>
      <c r="H42" s="25" t="n">
        <f aca="false">[6]вспомогат!J39</f>
        <v>573639.210000001</v>
      </c>
      <c r="I42" s="26" t="n">
        <f aca="false">[6]вспомогат!K39</f>
        <v>116.897120507731</v>
      </c>
      <c r="J42" s="27" t="n">
        <f aca="false">[6]вспомогат!L39</f>
        <v>1811479.46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4335321.95</v>
      </c>
      <c r="F43" s="28" t="n">
        <f aca="false">[6]вспомогат!H40</f>
        <v>2801825.97</v>
      </c>
      <c r="G43" s="29" t="n">
        <f aca="false">[6]вспомогат!I40</f>
        <v>111.580744555023</v>
      </c>
      <c r="H43" s="25" t="n">
        <f aca="false">[6]вспомогат!J40</f>
        <v>290795.969999999</v>
      </c>
      <c r="I43" s="26" t="n">
        <f aca="false">[6]вспомогат!K40</f>
        <v>100.027240500556</v>
      </c>
      <c r="J43" s="27" t="n">
        <f aca="false">[6]вспомогат!L40</f>
        <v>3903.9499999992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5024453.01</v>
      </c>
      <c r="F44" s="28" t="n">
        <f aca="false">[6]вспомогат!H41</f>
        <v>3874501.91</v>
      </c>
      <c r="G44" s="29" t="n">
        <f aca="false">[6]вспомогат!I41</f>
        <v>134.476405120687</v>
      </c>
      <c r="H44" s="25" t="n">
        <f aca="false">[6]вспомогат!J41</f>
        <v>993325.91</v>
      </c>
      <c r="I44" s="26" t="n">
        <f aca="false">[6]вспомогат!K41</f>
        <v>105.073138633275</v>
      </c>
      <c r="J44" s="27" t="n">
        <f aca="false">[6]вспомогат!L41</f>
        <v>1208230.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41399810.19</v>
      </c>
      <c r="F45" s="28" t="n">
        <f aca="false">[6]вспомогат!H42</f>
        <v>7310622.76</v>
      </c>
      <c r="G45" s="29" t="n">
        <f aca="false">[6]вспомогат!I42</f>
        <v>111.829082813472</v>
      </c>
      <c r="H45" s="25" t="n">
        <f aca="false">[6]вспомогат!J42</f>
        <v>773304.759999998</v>
      </c>
      <c r="I45" s="26" t="n">
        <f aca="false">[6]вспомогат!K42</f>
        <v>98.2737430273688</v>
      </c>
      <c r="J45" s="27" t="n">
        <f aca="false">[6]вспомогат!L42</f>
        <v>-727220.81000000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7420458.65</v>
      </c>
      <c r="F46" s="28" t="n">
        <f aca="false">[6]вспомогат!H43</f>
        <v>2944131.24</v>
      </c>
      <c r="G46" s="29" t="n">
        <f aca="false">[6]вспомогат!I43</f>
        <v>49.7403487075519</v>
      </c>
      <c r="H46" s="25" t="n">
        <f aca="false">[6]вспомогат!J43</f>
        <v>-2974868.76</v>
      </c>
      <c r="I46" s="26" t="n">
        <f aca="false">[6]вспомогат!K43</f>
        <v>88.1267223337689</v>
      </c>
      <c r="J46" s="27" t="n">
        <f aca="false">[6]вспомогат!L43</f>
        <v>-2347051.3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7665767</v>
      </c>
      <c r="D47" s="28" t="n">
        <f aca="false">[6]вспомогат!D44</f>
        <v>1938702</v>
      </c>
      <c r="E47" s="23" t="n">
        <f aca="false">[6]вспомогат!G44</f>
        <v>19597260.82</v>
      </c>
      <c r="F47" s="28" t="n">
        <f aca="false">[6]вспомогат!H44</f>
        <v>3326463.06</v>
      </c>
      <c r="G47" s="29" t="n">
        <f aca="false">[6]вспомогат!I44</f>
        <v>171.581968760542</v>
      </c>
      <c r="H47" s="25" t="n">
        <f aca="false">[6]вспомогат!J44</f>
        <v>1387761.06</v>
      </c>
      <c r="I47" s="26" t="n">
        <f aca="false">[6]вспомогат!K44</f>
        <v>110.933540672194</v>
      </c>
      <c r="J47" s="27" t="n">
        <f aca="false">[6]вспомогат!L44</f>
        <v>1931493.8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617573.69</v>
      </c>
      <c r="F48" s="28" t="n">
        <f aca="false">[6]вспомогат!H45</f>
        <v>871117.7</v>
      </c>
      <c r="G48" s="29" t="n">
        <f aca="false">[6]вспомогат!I45</f>
        <v>83.3025923591913</v>
      </c>
      <c r="H48" s="25" t="n">
        <f aca="false">[6]вспомогат!J45</f>
        <v>-174609.3</v>
      </c>
      <c r="I48" s="26" t="n">
        <f aca="false">[6]вспомогат!K45</f>
        <v>87.1978818430798</v>
      </c>
      <c r="J48" s="27" t="n">
        <f aca="false">[6]вспомогат!L45</f>
        <v>-971571.3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6336358</v>
      </c>
      <c r="D49" s="28" t="n">
        <f aca="false">[6]вспомогат!D46</f>
        <v>1045670</v>
      </c>
      <c r="E49" s="23" t="n">
        <f aca="false">[6]вспомогат!G46</f>
        <v>6398819.46</v>
      </c>
      <c r="F49" s="28" t="n">
        <f aca="false">[6]вспомогат!H46</f>
        <v>793258.36</v>
      </c>
      <c r="G49" s="29" t="n">
        <f aca="false">[6]вспомогат!I46</f>
        <v>75.8612525940307</v>
      </c>
      <c r="H49" s="25" t="n">
        <f aca="false">[6]вспомогат!J46</f>
        <v>-252411.64</v>
      </c>
      <c r="I49" s="26" t="n">
        <f aca="false">[6]вспомогат!K46</f>
        <v>100.985762799387</v>
      </c>
      <c r="J49" s="27" t="n">
        <f aca="false">[6]вспомогат!L46</f>
        <v>62461.4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9123058</v>
      </c>
      <c r="D50" s="28" t="n">
        <f aca="false">[6]вспомогат!D47</f>
        <v>1721208</v>
      </c>
      <c r="E50" s="23" t="n">
        <f aca="false">[6]вспомогат!G47</f>
        <v>9174366.15</v>
      </c>
      <c r="F50" s="28" t="n">
        <f aca="false">[6]вспомогат!H47</f>
        <v>1468635.24</v>
      </c>
      <c r="G50" s="29" t="n">
        <f aca="false">[6]вспомогат!I47</f>
        <v>85.3258432449768</v>
      </c>
      <c r="H50" s="25" t="n">
        <f aca="false">[6]вспомогат!J47</f>
        <v>-252572.76</v>
      </c>
      <c r="I50" s="26" t="n">
        <f aca="false">[6]вспомогат!K47</f>
        <v>100.562400787105</v>
      </c>
      <c r="J50" s="27" t="n">
        <f aca="false">[6]вспомогат!L47</f>
        <v>51308.150000000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7572643.83</v>
      </c>
      <c r="F51" s="28" t="n">
        <f aca="false">[6]вспомогат!H48</f>
        <v>4651283.34</v>
      </c>
      <c r="G51" s="29" t="n">
        <f aca="false">[6]вспомогат!I48</f>
        <v>161.738200367896</v>
      </c>
      <c r="H51" s="25" t="n">
        <f aca="false">[6]вспомогат!J48</f>
        <v>1775473.34</v>
      </c>
      <c r="I51" s="26" t="n">
        <f aca="false">[6]вспомогат!K48</f>
        <v>106.994505437968</v>
      </c>
      <c r="J51" s="27" t="n">
        <f aca="false">[6]вспомогат!L48</f>
        <v>1148768.8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7154391.42</v>
      </c>
      <c r="F52" s="28" t="n">
        <f aca="false">[6]вспомогат!H49</f>
        <v>1194580.08</v>
      </c>
      <c r="G52" s="29" t="n">
        <f aca="false">[6]вспомогат!I49</f>
        <v>59.3338406214611</v>
      </c>
      <c r="H52" s="25" t="n">
        <f aca="false">[6]вспомогат!J49</f>
        <v>-818739.92</v>
      </c>
      <c r="I52" s="26" t="n">
        <f aca="false">[6]вспомогат!K49</f>
        <v>78.6046560328025</v>
      </c>
      <c r="J52" s="27" t="n">
        <f aca="false">[6]вспомогат!L49</f>
        <v>-1947348.5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468500</v>
      </c>
      <c r="C53" s="23" t="n">
        <f aca="false">[6]вспомогат!C50</f>
        <v>5741270</v>
      </c>
      <c r="D53" s="28" t="n">
        <f aca="false">[6]вспомогат!D50</f>
        <v>922700</v>
      </c>
      <c r="E53" s="23" t="n">
        <f aca="false">[6]вспомогат!G50</f>
        <v>6385833.02</v>
      </c>
      <c r="F53" s="28" t="n">
        <f aca="false">[6]вспомогат!H50</f>
        <v>1304818.47</v>
      </c>
      <c r="G53" s="29" t="n">
        <f aca="false">[6]вспомогат!I50</f>
        <v>141.413077923485</v>
      </c>
      <c r="H53" s="25" t="n">
        <f aca="false">[6]вспомогат!J50</f>
        <v>382118.47</v>
      </c>
      <c r="I53" s="26" t="n">
        <f aca="false">[6]вспомогат!K50</f>
        <v>111.226836919358</v>
      </c>
      <c r="J53" s="27" t="n">
        <f aca="false">[6]вспомогат!L50</f>
        <v>644563.0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6488778.15</v>
      </c>
      <c r="F54" s="28" t="n">
        <f aca="false">[6]вспомогат!H51</f>
        <v>8943516.2</v>
      </c>
      <c r="G54" s="29" t="n">
        <f aca="false">[6]вспомогат!I51</f>
        <v>102.683134668684</v>
      </c>
      <c r="H54" s="25" t="n">
        <f aca="false">[6]вспомогат!J51</f>
        <v>233696.199999996</v>
      </c>
      <c r="I54" s="26" t="n">
        <f aca="false">[6]вспомогат!K51</f>
        <v>115.167357878903</v>
      </c>
      <c r="J54" s="27" t="n">
        <f aca="false">[6]вспомогат!L51</f>
        <v>6122498.1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6882990.6</v>
      </c>
      <c r="F55" s="28" t="n">
        <f aca="false">[6]вспомогат!H52</f>
        <v>8619972.73</v>
      </c>
      <c r="G55" s="29" t="n">
        <f aca="false">[6]вспомогат!I52</f>
        <v>110.766239191584</v>
      </c>
      <c r="H55" s="25" t="n">
        <f aca="false">[6]вспомогат!J52</f>
        <v>837842.730000004</v>
      </c>
      <c r="I55" s="26" t="n">
        <f aca="false">[6]вспомогат!K52</f>
        <v>104.112531896285</v>
      </c>
      <c r="J55" s="27" t="n">
        <f aca="false">[6]вспомогат!L52</f>
        <v>2246925.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302826</v>
      </c>
      <c r="C56" s="23" t="n">
        <f aca="false">[6]вспомогат!C53</f>
        <v>21434566</v>
      </c>
      <c r="D56" s="28" t="n">
        <f aca="false">[6]вспомогат!D53</f>
        <v>3838377</v>
      </c>
      <c r="E56" s="23" t="n">
        <f aca="false">[6]вспомогат!G53</f>
        <v>22033061.65</v>
      </c>
      <c r="F56" s="28" t="n">
        <f aca="false">[6]вспомогат!H53</f>
        <v>3280140.79</v>
      </c>
      <c r="G56" s="29" t="n">
        <f aca="false">[6]вспомогат!I53</f>
        <v>85.4564517763628</v>
      </c>
      <c r="H56" s="25" t="n">
        <f aca="false">[6]вспомогат!J53</f>
        <v>-558236.210000001</v>
      </c>
      <c r="I56" s="26" t="n">
        <f aca="false">[6]вспомогат!K53</f>
        <v>102.792198591751</v>
      </c>
      <c r="J56" s="27" t="n">
        <f aca="false">[6]вспомогат!L53</f>
        <v>598495.64999999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45287568.63</v>
      </c>
      <c r="F57" s="28" t="n">
        <f aca="false">[6]вспомогат!H54</f>
        <v>8990674.24</v>
      </c>
      <c r="G57" s="29" t="n">
        <f aca="false">[6]вспомогат!I54</f>
        <v>124.244936811194</v>
      </c>
      <c r="H57" s="25" t="n">
        <f aca="false">[6]вспомогат!J54</f>
        <v>1754424.24</v>
      </c>
      <c r="I57" s="26" t="n">
        <f aca="false">[6]вспомогат!K54</f>
        <v>101.927174379323</v>
      </c>
      <c r="J57" s="27" t="n">
        <f aca="false">[6]вспомогат!L54</f>
        <v>856268.63000000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52770434.09</v>
      </c>
      <c r="F58" s="28" t="n">
        <f aca="false">[6]вспомогат!H55</f>
        <v>8562015.95</v>
      </c>
      <c r="G58" s="29" t="n">
        <f aca="false">[6]вспомогат!I55</f>
        <v>110.355877709108</v>
      </c>
      <c r="H58" s="25" t="n">
        <f aca="false">[6]вспомогат!J55</f>
        <v>803465.950000003</v>
      </c>
      <c r="I58" s="26" t="n">
        <f aca="false">[6]вспомогат!K55</f>
        <v>94.9791830273578</v>
      </c>
      <c r="J58" s="27" t="n">
        <f aca="false">[6]вспомогат!L55</f>
        <v>-2789565.9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9330688</v>
      </c>
      <c r="D59" s="28" t="n">
        <f aca="false">[6]вспомогат!D56</f>
        <v>2166594</v>
      </c>
      <c r="E59" s="23" t="n">
        <f aca="false">[6]вспомогат!G56</f>
        <v>10004365.04</v>
      </c>
      <c r="F59" s="28" t="n">
        <f aca="false">[6]вспомогат!H56</f>
        <v>2371811.03</v>
      </c>
      <c r="G59" s="29" t="n">
        <f aca="false">[6]вспомогат!I56</f>
        <v>109.471872902814</v>
      </c>
      <c r="H59" s="25" t="n">
        <f aca="false">[6]вспомогат!J56</f>
        <v>205217.029999999</v>
      </c>
      <c r="I59" s="26" t="n">
        <f aca="false">[6]вспомогат!K56</f>
        <v>107.220014644151</v>
      </c>
      <c r="J59" s="27" t="n">
        <f aca="false">[6]вспомогат!L56</f>
        <v>673677.03999999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6455846.64</v>
      </c>
      <c r="F60" s="28" t="n">
        <f aca="false">[6]вспомогат!H57</f>
        <v>8704626.08</v>
      </c>
      <c r="G60" s="29" t="n">
        <f aca="false">[6]вспомогат!I57</f>
        <v>133.963201551793</v>
      </c>
      <c r="H60" s="25" t="n">
        <f aca="false">[6]вспомогат!J57</f>
        <v>2206852.08</v>
      </c>
      <c r="I60" s="26" t="n">
        <f aca="false">[6]вспомогат!K57</f>
        <v>108.59876793197</v>
      </c>
      <c r="J60" s="27" t="n">
        <f aca="false">[6]вспомогат!L57</f>
        <v>3678338.6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5496219.69</v>
      </c>
      <c r="F61" s="28" t="n">
        <f aca="false">[6]вспомогат!H58</f>
        <v>2283321.25</v>
      </c>
      <c r="G61" s="29" t="n">
        <f aca="false">[6]вспомогат!I58</f>
        <v>108.295370466985</v>
      </c>
      <c r="H61" s="25" t="n">
        <f aca="false">[6]вспомогат!J58</f>
        <v>174901.25</v>
      </c>
      <c r="I61" s="26" t="n">
        <f aca="false">[6]вспомогат!K58</f>
        <v>107.454998760499</v>
      </c>
      <c r="J61" s="27" t="n">
        <f aca="false">[6]вспомогат!L58</f>
        <v>1075094.6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8665691.11</v>
      </c>
      <c r="F62" s="28" t="n">
        <f aca="false">[6]вспомогат!H59</f>
        <v>1960534.95</v>
      </c>
      <c r="G62" s="29" t="n">
        <f aca="false">[6]вспомогат!I59</f>
        <v>156.00684890085</v>
      </c>
      <c r="H62" s="25" t="n">
        <f aca="false">[6]вспомогат!J59</f>
        <v>703836.949999999</v>
      </c>
      <c r="I62" s="26" t="n">
        <f aca="false">[6]вспомогат!K59</f>
        <v>98.1834853705811</v>
      </c>
      <c r="J62" s="27" t="n">
        <f aca="false">[6]вспомогат!L59</f>
        <v>-160325.89000000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9605142.73</v>
      </c>
      <c r="F63" s="28" t="n">
        <f aca="false">[6]вспомогат!H60</f>
        <v>4010553.52</v>
      </c>
      <c r="G63" s="29" t="n">
        <f aca="false">[6]вспомогат!I60</f>
        <v>126.440737429238</v>
      </c>
      <c r="H63" s="25" t="n">
        <f aca="false">[6]вспомогат!J60</f>
        <v>838669.520000001</v>
      </c>
      <c r="I63" s="26" t="n">
        <f aca="false">[6]вспомогат!K60</f>
        <v>116.212212445593</v>
      </c>
      <c r="J63" s="27" t="n">
        <f aca="false">[6]вспомогат!L60</f>
        <v>1339967.7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7648300</v>
      </c>
      <c r="D64" s="28" t="n">
        <f aca="false">[6]вспомогат!D61</f>
        <v>2399450</v>
      </c>
      <c r="E64" s="23" t="n">
        <f aca="false">[6]вспомогат!G61</f>
        <v>7787326.51</v>
      </c>
      <c r="F64" s="28" t="n">
        <f aca="false">[6]вспомогат!H61</f>
        <v>2367112.31</v>
      </c>
      <c r="G64" s="29" t="n">
        <f aca="false">[6]вспомогат!I61</f>
        <v>98.6522873991956</v>
      </c>
      <c r="H64" s="25" t="n">
        <f aca="false">[6]вспомогат!J61</f>
        <v>-32337.6900000004</v>
      </c>
      <c r="I64" s="26" t="n">
        <f aca="false">[6]вспомогат!K61</f>
        <v>101.817743943098</v>
      </c>
      <c r="J64" s="27" t="n">
        <f aca="false">[6]вспомогат!L61</f>
        <v>139026.5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6031521.9</v>
      </c>
      <c r="F65" s="28" t="n">
        <f aca="false">[6]вспомогат!H62</f>
        <v>1614093.89</v>
      </c>
      <c r="G65" s="29" t="n">
        <f aca="false">[6]вспомогат!I62</f>
        <v>145.89175804708</v>
      </c>
      <c r="H65" s="25" t="n">
        <f aca="false">[6]вспомогат!J62</f>
        <v>507729.890000001</v>
      </c>
      <c r="I65" s="26" t="n">
        <f aca="false">[6]вспомогат!K62</f>
        <v>109.332716656633</v>
      </c>
      <c r="J65" s="27" t="n">
        <f aca="false">[6]вспомогат!L62</f>
        <v>514854.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9678470</v>
      </c>
      <c r="D66" s="28" t="n">
        <f aca="false">[6]вспомогат!D63</f>
        <v>1738710</v>
      </c>
      <c r="E66" s="23" t="n">
        <f aca="false">[6]вспомогат!G63</f>
        <v>10693724.5</v>
      </c>
      <c r="F66" s="28" t="n">
        <f aca="false">[6]вспомогат!H63</f>
        <v>2187203.06</v>
      </c>
      <c r="G66" s="29" t="n">
        <f aca="false">[6]вспомогат!I63</f>
        <v>125.794586791357</v>
      </c>
      <c r="H66" s="25" t="n">
        <f aca="false">[6]вспомогат!J63</f>
        <v>448493.060000001</v>
      </c>
      <c r="I66" s="26" t="n">
        <f aca="false">[6]вспомогат!K63</f>
        <v>110.489824321406</v>
      </c>
      <c r="J66" s="27" t="n">
        <f aca="false">[6]вспомогат!L63</f>
        <v>1015254.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7441718.11</v>
      </c>
      <c r="F67" s="28" t="n">
        <f aca="false">[6]вспомогат!H64</f>
        <v>1320906.52</v>
      </c>
      <c r="G67" s="29" t="n">
        <f aca="false">[6]вспомогат!I64</f>
        <v>106.163847888026</v>
      </c>
      <c r="H67" s="25" t="n">
        <f aca="false">[6]вспомогат!J64</f>
        <v>76691.5200000005</v>
      </c>
      <c r="I67" s="26" t="n">
        <f aca="false">[6]вспомогат!K64</f>
        <v>102.045584235842</v>
      </c>
      <c r="J67" s="27" t="n">
        <f aca="false">[6]вспомогат!L64</f>
        <v>149175.1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662758</v>
      </c>
      <c r="C68" s="23" t="n">
        <f aca="false">[6]вспомогат!C65</f>
        <v>23904991</v>
      </c>
      <c r="D68" s="28" t="n">
        <f aca="false">[6]вспомогат!D65</f>
        <v>4364447</v>
      </c>
      <c r="E68" s="23" t="n">
        <f aca="false">[6]вспомогат!G65</f>
        <v>27271888.99</v>
      </c>
      <c r="F68" s="28" t="n">
        <f aca="false">[6]вспомогат!H65</f>
        <v>5291270.54</v>
      </c>
      <c r="G68" s="29" t="n">
        <f aca="false">[6]вспомогат!I65</f>
        <v>121.235761139957</v>
      </c>
      <c r="H68" s="25" t="n">
        <f aca="false">[6]вспомогат!J65</f>
        <v>926823.539999999</v>
      </c>
      <c r="I68" s="26" t="n">
        <f aca="false">[6]вспомогат!K65</f>
        <v>114.084498044781</v>
      </c>
      <c r="J68" s="27" t="n">
        <f aca="false">[6]вспомогат!L65</f>
        <v>3366897.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46060481.58</v>
      </c>
      <c r="F69" s="28" t="n">
        <f aca="false">[6]вспомогат!H66</f>
        <v>10620724.21</v>
      </c>
      <c r="G69" s="29" t="n">
        <f aca="false">[6]вспомогат!I66</f>
        <v>148.821819462297</v>
      </c>
      <c r="H69" s="25" t="n">
        <f aca="false">[6]вспомогат!J66</f>
        <v>3484187.21</v>
      </c>
      <c r="I69" s="26" t="n">
        <f aca="false">[6]вспомогат!K66</f>
        <v>88.7903689403665</v>
      </c>
      <c r="J69" s="27" t="n">
        <f aca="false">[6]вспомогат!L66</f>
        <v>-5815056.4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62736572.78</v>
      </c>
      <c r="F70" s="28" t="n">
        <f aca="false">[6]вспомогат!H67</f>
        <v>11419709.55</v>
      </c>
      <c r="G70" s="29" t="n">
        <f aca="false">[6]вспомогат!I67</f>
        <v>118.729239919117</v>
      </c>
      <c r="H70" s="25" t="n">
        <f aca="false">[6]вспомогат!J67</f>
        <v>1801430.55</v>
      </c>
      <c r="I70" s="26" t="n">
        <f aca="false">[6]вспомогат!K67</f>
        <v>104.156737956834</v>
      </c>
      <c r="J70" s="27" t="n">
        <f aca="false">[6]вспомогат!L67</f>
        <v>2503721.7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9860881.9</v>
      </c>
      <c r="F71" s="28" t="n">
        <f aca="false">[6]вспомогат!H68</f>
        <v>1999588.74</v>
      </c>
      <c r="G71" s="29" t="n">
        <f aca="false">[6]вспомогат!I68</f>
        <v>151.424343440463</v>
      </c>
      <c r="H71" s="25" t="n">
        <f aca="false">[6]вспомогат!J68</f>
        <v>679068.74</v>
      </c>
      <c r="I71" s="26" t="n">
        <f aca="false">[6]вспомогат!K68</f>
        <v>101.351700058688</v>
      </c>
      <c r="J71" s="27" t="n">
        <f aca="false">[6]вспомогат!L68</f>
        <v>131511.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6655803.26</v>
      </c>
      <c r="F72" s="28" t="n">
        <f aca="false">[6]вспомогат!H69</f>
        <v>1099534.09</v>
      </c>
      <c r="G72" s="29" t="n">
        <f aca="false">[6]вспомогат!I69</f>
        <v>80.2066188286768</v>
      </c>
      <c r="H72" s="25" t="n">
        <f aca="false">[6]вспомогат!J69</f>
        <v>-271342.91</v>
      </c>
      <c r="I72" s="26" t="n">
        <f aca="false">[6]вспомогат!K69</f>
        <v>97.7626620784228</v>
      </c>
      <c r="J72" s="27" t="n">
        <f aca="false">[6]вспомогат!L69</f>
        <v>-152320.7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958988.2</v>
      </c>
      <c r="F73" s="28" t="n">
        <f aca="false">[6]вспомогат!H70</f>
        <v>1122780.43</v>
      </c>
      <c r="G73" s="29" t="n">
        <f aca="false">[6]вспомогат!I70</f>
        <v>91.3527761053163</v>
      </c>
      <c r="H73" s="25" t="n">
        <f aca="false">[6]вспомогат!J70</f>
        <v>-106279.57</v>
      </c>
      <c r="I73" s="26" t="n">
        <f aca="false">[6]вспомогат!K70</f>
        <v>90.3780159101395</v>
      </c>
      <c r="J73" s="27" t="n">
        <f aca="false">[6]вспомогат!L70</f>
        <v>-421488.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4338427.9</v>
      </c>
      <c r="F74" s="28" t="n">
        <f aca="false">[6]вспомогат!H71</f>
        <v>5942882.32</v>
      </c>
      <c r="G74" s="29" t="n">
        <f aca="false">[6]вспомогат!I71</f>
        <v>94.8266108237553</v>
      </c>
      <c r="H74" s="25" t="n">
        <f aca="false">[6]вспомогат!J71</f>
        <v>-324221.68</v>
      </c>
      <c r="I74" s="26" t="n">
        <f aca="false">[6]вспомогат!K71</f>
        <v>94.8890193925946</v>
      </c>
      <c r="J74" s="27" t="n">
        <f aca="false">[6]вспомогат!L71</f>
        <v>-1849561.1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5347353.8</v>
      </c>
      <c r="F75" s="28" t="n">
        <f aca="false">[6]вспомогат!H72</f>
        <v>2118853.95</v>
      </c>
      <c r="G75" s="29" t="n">
        <f aca="false">[6]вспомогат!I72</f>
        <v>87.5539584844147</v>
      </c>
      <c r="H75" s="25" t="n">
        <f aca="false">[6]вспомогат!J72</f>
        <v>-301201.049999999</v>
      </c>
      <c r="I75" s="26" t="n">
        <f aca="false">[6]вспомогат!K72</f>
        <v>95.3112847462547</v>
      </c>
      <c r="J75" s="27" t="n">
        <f aca="false">[6]вспомогат!L72</f>
        <v>-754993.199999999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6551950</v>
      </c>
      <c r="D76" s="28" t="n">
        <f aca="false">[6]вспомогат!D73</f>
        <v>1352500</v>
      </c>
      <c r="E76" s="23" t="n">
        <f aca="false">[6]вспомогат!G73</f>
        <v>6777173.34</v>
      </c>
      <c r="F76" s="28" t="n">
        <f aca="false">[6]вспомогат!H73</f>
        <v>1128435.68</v>
      </c>
      <c r="G76" s="29" t="n">
        <f aca="false">[6]вспомогат!I73</f>
        <v>83.4333219963031</v>
      </c>
      <c r="H76" s="25" t="n">
        <f aca="false">[6]вспомогат!J73</f>
        <v>-224064.32</v>
      </c>
      <c r="I76" s="26" t="n">
        <f aca="false">[6]вспомогат!K73</f>
        <v>103.43750089668</v>
      </c>
      <c r="J76" s="27" t="n">
        <f aca="false">[6]вспомогат!L73</f>
        <v>225223.34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6180322.92</v>
      </c>
      <c r="F77" s="28" t="n">
        <f aca="false">[6]вспомогат!H74</f>
        <v>2010004.93</v>
      </c>
      <c r="G77" s="29" t="n">
        <f aca="false">[6]вспомогат!I74</f>
        <v>170.962981076741</v>
      </c>
      <c r="H77" s="25" t="n">
        <f aca="false">[6]вспомогат!J74</f>
        <v>834308.93</v>
      </c>
      <c r="I77" s="26" t="n">
        <f aca="false">[6]вспомогат!K74</f>
        <v>114.570553791772</v>
      </c>
      <c r="J77" s="27" t="n">
        <f aca="false">[6]вспомогат!L74</f>
        <v>785984.9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6271458.17</v>
      </c>
      <c r="F78" s="28" t="n">
        <f aca="false">[6]вспомогат!H75</f>
        <v>1151664.28</v>
      </c>
      <c r="G78" s="29" t="n">
        <f aca="false">[6]вспомогат!I75</f>
        <v>91.911525330124</v>
      </c>
      <c r="H78" s="25" t="n">
        <f aca="false">[6]вспомогат!J75</f>
        <v>-101349.72</v>
      </c>
      <c r="I78" s="26" t="n">
        <f aca="false">[6]вспомогат!K75</f>
        <v>120.933205434905</v>
      </c>
      <c r="J78" s="27" t="n">
        <f aca="false">[6]вспомогат!L75</f>
        <v>1085572.1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10475289.42</v>
      </c>
      <c r="F79" s="28" t="n">
        <f aca="false">[6]вспомогат!H76</f>
        <v>2399986.69</v>
      </c>
      <c r="G79" s="29" t="n">
        <f aca="false">[6]вспомогат!I76</f>
        <v>95.2128570601122</v>
      </c>
      <c r="H79" s="25" t="n">
        <f aca="false">[6]вспомогат!J76</f>
        <v>-120667.310000001</v>
      </c>
      <c r="I79" s="26" t="n">
        <f aca="false">[6]вспомогат!K76</f>
        <v>97.7877741867759</v>
      </c>
      <c r="J79" s="27" t="n">
        <f aca="false">[6]вспомогат!L76</f>
        <v>-236979.58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9886872.01</v>
      </c>
      <c r="F80" s="28" t="n">
        <f aca="false">[6]вспомогат!H77</f>
        <v>2705547.38</v>
      </c>
      <c r="G80" s="29" t="n">
        <f aca="false">[6]вспомогат!I77</f>
        <v>179.365379209759</v>
      </c>
      <c r="H80" s="25" t="n">
        <f aca="false">[6]вспомогат!J77</f>
        <v>1197147.38</v>
      </c>
      <c r="I80" s="26" t="n">
        <f aca="false">[6]вспомогат!K77</f>
        <v>133.316900681062</v>
      </c>
      <c r="J80" s="27" t="n">
        <f aca="false">[6]вспомогат!L77</f>
        <v>2470804.01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318121227.84</v>
      </c>
      <c r="F81" s="28" t="n">
        <f aca="false">[6]вспомогат!H78</f>
        <v>51026860.87</v>
      </c>
      <c r="G81" s="29" t="n">
        <f aca="false">[6]вспомогат!I78</f>
        <v>115.738306621498</v>
      </c>
      <c r="H81" s="25" t="n">
        <f aca="false">[6]вспомогат!J78</f>
        <v>6938725.86999998</v>
      </c>
      <c r="I81" s="26" t="n">
        <f aca="false">[6]вспомогат!K78</f>
        <v>101.031740536552</v>
      </c>
      <c r="J81" s="27" t="n">
        <f aca="false">[6]вспомогат!L78</f>
        <v>3248667.83999997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7918280.13</v>
      </c>
      <c r="F82" s="28" t="n">
        <f aca="false">[6]вспомогат!H79</f>
        <v>4988749.84</v>
      </c>
      <c r="G82" s="29" t="n">
        <f aca="false">[6]вспомогат!I79</f>
        <v>93.8770226488498</v>
      </c>
      <c r="H82" s="25" t="n">
        <f aca="false">[6]вспомогат!J79</f>
        <v>-325383.16</v>
      </c>
      <c r="I82" s="26" t="n">
        <f aca="false">[6]вспомогат!K79</f>
        <v>107.856230879403</v>
      </c>
      <c r="J82" s="27" t="n">
        <f aca="false">[6]вспомогат!L79</f>
        <v>2033563.13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7103833.7</v>
      </c>
      <c r="F83" s="28" t="n">
        <f aca="false">[6]вспомогат!H80</f>
        <v>1088861.59</v>
      </c>
      <c r="G83" s="29" t="n">
        <f aca="false">[6]вспомогат!I80</f>
        <v>89.0123676702608</v>
      </c>
      <c r="H83" s="25" t="n">
        <f aca="false">[6]вспомогат!J80</f>
        <v>-134408.41</v>
      </c>
      <c r="I83" s="26" t="n">
        <f aca="false">[6]вспомогат!K80</f>
        <v>99.0426172066595</v>
      </c>
      <c r="J83" s="27" t="n">
        <f aca="false">[6]вспомогат!L80</f>
        <v>-68668.2999999998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107961643.16</v>
      </c>
      <c r="F84" s="28" t="n">
        <f aca="false">[6]вспомогат!H81</f>
        <v>16718357.2</v>
      </c>
      <c r="G84" s="29" t="n">
        <f aca="false">[6]вспомогат!I81</f>
        <v>96.0279091877297</v>
      </c>
      <c r="H84" s="25" t="n">
        <f aca="false">[6]вспомогат!J81</f>
        <v>-691536.799999997</v>
      </c>
      <c r="I84" s="26" t="n">
        <f aca="false">[6]вспомогат!K81</f>
        <v>82.1996216666956</v>
      </c>
      <c r="J84" s="27" t="n">
        <f aca="false">[6]вспомогат!L81</f>
        <v>-23379159.84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6326563.54</v>
      </c>
      <c r="F85" s="28" t="n">
        <f aca="false">[6]вспомогат!H82</f>
        <v>6005313.79</v>
      </c>
      <c r="G85" s="29" t="n">
        <f aca="false">[6]вспомогат!I82</f>
        <v>133.552175252218</v>
      </c>
      <c r="H85" s="25" t="n">
        <f aca="false">[6]вспомогат!J82</f>
        <v>1508708.79</v>
      </c>
      <c r="I85" s="26" t="n">
        <f aca="false">[6]вспомогат!K82</f>
        <v>105.295669839268</v>
      </c>
      <c r="J85" s="27" t="n">
        <f aca="false">[6]вспомогат!L82</f>
        <v>1324050.54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5834919</v>
      </c>
      <c r="C86" s="31" t="n">
        <f aca="false">SUM(C38:C85)</f>
        <v>1334387457</v>
      </c>
      <c r="D86" s="31" t="n">
        <f aca="false">SUM(D38:D85)</f>
        <v>216912851</v>
      </c>
      <c r="E86" s="31" t="n">
        <f aca="false">SUM(E38:E85)</f>
        <v>1338612504.86</v>
      </c>
      <c r="F86" s="31" t="n">
        <f aca="false">SUM(F38:F85)</f>
        <v>244786740.44</v>
      </c>
      <c r="G86" s="32" t="n">
        <f aca="false">F86/D86*100</f>
        <v>112.850271116486</v>
      </c>
      <c r="H86" s="31" t="n">
        <f aca="false">SUM(H38:H85)</f>
        <v>27873889.44</v>
      </c>
      <c r="I86" s="33" t="n">
        <f aca="false">E86/C86*100</f>
        <v>100.316628265489</v>
      </c>
      <c r="J86" s="31" t="n">
        <f aca="false">SUM(J38:J85)</f>
        <v>4225047.85999997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74879544.88</v>
      </c>
      <c r="C87" s="44" t="n">
        <f aca="false">[6]вспомогат!C83</f>
        <v>8441194743.88</v>
      </c>
      <c r="D87" s="44" t="n">
        <f aca="false">[6]вспомогат!D83</f>
        <v>1248895271</v>
      </c>
      <c r="E87" s="44" t="n">
        <f aca="false">[6]вспомогат!G83</f>
        <v>8382219000.1</v>
      </c>
      <c r="F87" s="44" t="n">
        <f aca="false">[6]вспомогат!H83</f>
        <v>1292697577.72</v>
      </c>
      <c r="G87" s="45" t="n">
        <f aca="false">[6]вспомогат!I83</f>
        <v>103.507284216468</v>
      </c>
      <c r="H87" s="44" t="n">
        <f aca="false">[6]вспомогат!J83</f>
        <v>43802306.7199996</v>
      </c>
      <c r="I87" s="45" t="n">
        <f aca="false">[6]вспомогат!K83</f>
        <v>99.3013341645416</v>
      </c>
      <c r="J87" s="44" t="n">
        <f aca="false">[6]вспомогат!L83</f>
        <v>-58975743.7800003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1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6:52:36Z</dcterms:created>
  <dc:creator>08dohod1</dc:creator>
  <dc:description/>
  <dc:language>en-US</dc:language>
  <cp:lastModifiedBy>08dohod1</cp:lastModifiedBy>
  <dcterms:modified xsi:type="dcterms:W3CDTF">2020-09-01T07:08:17Z</dcterms:modified>
  <cp:revision>0</cp:revision>
  <dc:subject/>
  <dc:title/>
</cp:coreProperties>
</file>