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90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0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Бюджет отг м. Бердянськ</t>
  </si>
  <si>
    <t xml:space="preserve">Бюджет отг смт Більмак</t>
  </si>
  <si>
    <t xml:space="preserve">Бюджет отг с. Новоолександрівка</t>
  </si>
  <si>
    <t xml:space="preserve">Бюджет отг м. Пологи</t>
  </si>
  <si>
    <t xml:space="preserve">Бюджет отг смт Розівк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8;&#1056;&#1040;&#1042;&#1045;&#1053;&#1068;%202020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109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9.2020</v>
          </cell>
        </row>
        <row r="6">
          <cell r="G6" t="str">
            <v>Фактично надійшло на 01.09.2020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2391967200</v>
          </cell>
          <cell r="C10">
            <v>1730020600</v>
          </cell>
          <cell r="D10">
            <v>153522900</v>
          </cell>
        </row>
        <row r="10">
          <cell r="G10">
            <v>1377819965.68</v>
          </cell>
          <cell r="H10">
            <v>2440076.62000012</v>
          </cell>
          <cell r="I10">
            <v>1.58938934842953</v>
          </cell>
          <cell r="J10">
            <v>-151082823.38</v>
          </cell>
          <cell r="K10">
            <v>79.6418242464859</v>
          </cell>
          <cell r="L10">
            <v>-352200634.32</v>
          </cell>
        </row>
        <row r="11">
          <cell r="B11">
            <v>5701650000</v>
          </cell>
          <cell r="C11">
            <v>4283950000</v>
          </cell>
          <cell r="D11">
            <v>445815000</v>
          </cell>
        </row>
        <row r="11">
          <cell r="G11">
            <v>3912030736.47</v>
          </cell>
          <cell r="H11">
            <v>8036629</v>
          </cell>
          <cell r="I11">
            <v>1.80268250283189</v>
          </cell>
          <cell r="J11">
            <v>-437778371</v>
          </cell>
          <cell r="K11">
            <v>91.3183098885374</v>
          </cell>
          <cell r="L11">
            <v>-371919263.53</v>
          </cell>
        </row>
        <row r="12">
          <cell r="B12">
            <v>731615600</v>
          </cell>
          <cell r="C12">
            <v>554373811</v>
          </cell>
          <cell r="D12">
            <v>57655600</v>
          </cell>
        </row>
        <row r="12">
          <cell r="G12">
            <v>543783441.38</v>
          </cell>
          <cell r="H12">
            <v>113848.779999971</v>
          </cell>
          <cell r="I12">
            <v>0.197463524791991</v>
          </cell>
          <cell r="J12">
            <v>-57541751.22</v>
          </cell>
          <cell r="K12">
            <v>98.0896699285097</v>
          </cell>
          <cell r="L12">
            <v>-10590369.62</v>
          </cell>
        </row>
        <row r="13">
          <cell r="B13">
            <v>693000000</v>
          </cell>
          <cell r="C13">
            <v>514477500</v>
          </cell>
          <cell r="D13">
            <v>59993000</v>
          </cell>
        </row>
        <row r="13">
          <cell r="G13">
            <v>429548682.61</v>
          </cell>
          <cell r="H13">
            <v>885494.550000012</v>
          </cell>
          <cell r="I13">
            <v>1.47599644958581</v>
          </cell>
          <cell r="J13">
            <v>-59107505.45</v>
          </cell>
          <cell r="K13">
            <v>83.4922193118261</v>
          </cell>
          <cell r="L13">
            <v>-84928817.39</v>
          </cell>
        </row>
        <row r="14">
          <cell r="B14">
            <v>104889800</v>
          </cell>
          <cell r="C14">
            <v>77666500</v>
          </cell>
          <cell r="D14">
            <v>8041800</v>
          </cell>
        </row>
        <row r="14">
          <cell r="G14">
            <v>67157566.18</v>
          </cell>
          <cell r="H14">
            <v>389704.830000006</v>
          </cell>
          <cell r="I14">
            <v>4.84599007684854</v>
          </cell>
          <cell r="J14">
            <v>-7652095.16999999</v>
          </cell>
          <cell r="K14">
            <v>86.4691548865985</v>
          </cell>
          <cell r="L14">
            <v>-10508933.82</v>
          </cell>
        </row>
        <row r="15">
          <cell r="B15">
            <v>38828050</v>
          </cell>
          <cell r="C15">
            <v>25974865</v>
          </cell>
          <cell r="D15">
            <v>4177845</v>
          </cell>
        </row>
        <row r="15">
          <cell r="G15">
            <v>23988236.81</v>
          </cell>
          <cell r="H15">
            <v>27033.7099999972</v>
          </cell>
          <cell r="I15">
            <v>0.647073072361401</v>
          </cell>
          <cell r="J15">
            <v>-4150811.29</v>
          </cell>
          <cell r="K15">
            <v>92.3517285267893</v>
          </cell>
          <cell r="L15">
            <v>-1986628.19</v>
          </cell>
        </row>
        <row r="16">
          <cell r="B16">
            <v>353435831</v>
          </cell>
          <cell r="C16">
            <v>253220503</v>
          </cell>
          <cell r="D16">
            <v>35697053</v>
          </cell>
        </row>
        <row r="16">
          <cell r="G16">
            <v>247407859.34</v>
          </cell>
          <cell r="H16">
            <v>187741.120000005</v>
          </cell>
          <cell r="I16">
            <v>0.525928905111592</v>
          </cell>
          <cell r="J16">
            <v>-35509311.88</v>
          </cell>
          <cell r="K16">
            <v>97.7045130267354</v>
          </cell>
          <cell r="L16">
            <v>-5812643.66</v>
          </cell>
        </row>
        <row r="17">
          <cell r="B17">
            <v>35000</v>
          </cell>
          <cell r="C17">
            <v>35000</v>
          </cell>
          <cell r="D17">
            <v>0</v>
          </cell>
        </row>
        <row r="17">
          <cell r="G17">
            <v>7302.8</v>
          </cell>
          <cell r="H17">
            <v>0</v>
          </cell>
        </row>
        <row r="17">
          <cell r="J17">
            <v>0</v>
          </cell>
          <cell r="K17">
            <v>20.8651428571429</v>
          </cell>
          <cell r="L17">
            <v>-27697.2</v>
          </cell>
        </row>
        <row r="18">
          <cell r="B18">
            <v>5361540</v>
          </cell>
          <cell r="C18">
            <v>4051865</v>
          </cell>
          <cell r="D18">
            <v>368035</v>
          </cell>
        </row>
        <row r="18">
          <cell r="G18">
            <v>3654627.93</v>
          </cell>
          <cell r="H18">
            <v>9865.88000000035</v>
          </cell>
          <cell r="I18">
            <v>2.68069069517854</v>
          </cell>
          <cell r="J18">
            <v>-358169.12</v>
          </cell>
          <cell r="K18">
            <v>90.1961918770739</v>
          </cell>
          <cell r="L18">
            <v>-397237.07</v>
          </cell>
        </row>
        <row r="19">
          <cell r="B19">
            <v>137852760</v>
          </cell>
          <cell r="C19">
            <v>99393738</v>
          </cell>
          <cell r="D19">
            <v>11647355</v>
          </cell>
        </row>
        <row r="19">
          <cell r="G19">
            <v>95331319.17</v>
          </cell>
          <cell r="H19">
            <v>307350.640000001</v>
          </cell>
          <cell r="I19">
            <v>2.63880202844337</v>
          </cell>
          <cell r="J19">
            <v>-11340004.36</v>
          </cell>
          <cell r="K19">
            <v>95.9128020419154</v>
          </cell>
          <cell r="L19">
            <v>-4062418.83</v>
          </cell>
        </row>
        <row r="20">
          <cell r="B20">
            <v>38053760</v>
          </cell>
          <cell r="C20">
            <v>27977550</v>
          </cell>
          <cell r="D20">
            <v>3763250</v>
          </cell>
        </row>
        <row r="20">
          <cell r="G20">
            <v>23417338.85</v>
          </cell>
          <cell r="H20">
            <v>66554.4200000018</v>
          </cell>
          <cell r="I20">
            <v>1.76853570716805</v>
          </cell>
          <cell r="J20">
            <v>-3696695.58</v>
          </cell>
          <cell r="K20">
            <v>83.7004628711235</v>
          </cell>
          <cell r="L20">
            <v>-4560211.15</v>
          </cell>
        </row>
        <row r="21">
          <cell r="B21">
            <v>53025911</v>
          </cell>
          <cell r="C21">
            <v>39542490</v>
          </cell>
          <cell r="D21">
            <v>4780958</v>
          </cell>
        </row>
        <row r="21">
          <cell r="G21">
            <v>39376972.01</v>
          </cell>
          <cell r="H21">
            <v>79000.6999999955</v>
          </cell>
          <cell r="I21">
            <v>1.65240313761375</v>
          </cell>
          <cell r="J21">
            <v>-4701957.3</v>
          </cell>
          <cell r="K21">
            <v>99.5814173816571</v>
          </cell>
          <cell r="L21">
            <v>-165517.990000002</v>
          </cell>
        </row>
        <row r="22">
          <cell r="B22">
            <v>4539050</v>
          </cell>
          <cell r="C22">
            <v>2794680</v>
          </cell>
          <cell r="D22">
            <v>313200</v>
          </cell>
        </row>
        <row r="22">
          <cell r="G22">
            <v>2784297.18</v>
          </cell>
          <cell r="H22">
            <v>19290.5700000003</v>
          </cell>
          <cell r="I22">
            <v>6.15918582375488</v>
          </cell>
          <cell r="J22">
            <v>-293909.43</v>
          </cell>
          <cell r="K22">
            <v>99.6284791103096</v>
          </cell>
          <cell r="L22">
            <v>-10382.8199999998</v>
          </cell>
        </row>
        <row r="23">
          <cell r="B23">
            <v>438007.88</v>
          </cell>
          <cell r="C23">
            <v>438007.88</v>
          </cell>
          <cell r="D23">
            <v>0</v>
          </cell>
        </row>
        <row r="23">
          <cell r="G23">
            <v>121322.56</v>
          </cell>
          <cell r="H23">
            <v>0</v>
          </cell>
        </row>
        <row r="23">
          <cell r="J23">
            <v>0</v>
          </cell>
          <cell r="K23">
            <v>27.6987162879353</v>
          </cell>
          <cell r="L23">
            <v>-316685.32</v>
          </cell>
        </row>
        <row r="24">
          <cell r="B24">
            <v>128887150</v>
          </cell>
          <cell r="C24">
            <v>97084518</v>
          </cell>
          <cell r="D24">
            <v>13480688</v>
          </cell>
        </row>
        <row r="24">
          <cell r="G24">
            <v>93766032.67</v>
          </cell>
          <cell r="H24">
            <v>196440.980000004</v>
          </cell>
          <cell r="I24">
            <v>1.45720292614149</v>
          </cell>
          <cell r="J24">
            <v>-13284247.02</v>
          </cell>
          <cell r="K24">
            <v>96.5818593959544</v>
          </cell>
          <cell r="L24">
            <v>-3318485.33</v>
          </cell>
        </row>
        <row r="25">
          <cell r="B25">
            <v>7661626</v>
          </cell>
          <cell r="C25">
            <v>5459272</v>
          </cell>
          <cell r="D25">
            <v>554020</v>
          </cell>
        </row>
        <row r="25">
          <cell r="G25">
            <v>4870464.32</v>
          </cell>
          <cell r="H25">
            <v>102.69000000041</v>
          </cell>
          <cell r="I25">
            <v>0.0185354319339392</v>
          </cell>
          <cell r="J25">
            <v>-553917.31</v>
          </cell>
          <cell r="K25">
            <v>89.2145384952426</v>
          </cell>
          <cell r="L25">
            <v>-588807.68</v>
          </cell>
        </row>
        <row r="26">
          <cell r="B26">
            <v>65870078</v>
          </cell>
          <cell r="C26">
            <v>46851206</v>
          </cell>
          <cell r="D26">
            <v>5322109</v>
          </cell>
        </row>
        <row r="26">
          <cell r="G26">
            <v>42600789.91</v>
          </cell>
          <cell r="H26">
            <v>195413.529999994</v>
          </cell>
          <cell r="I26">
            <v>3.67173107503048</v>
          </cell>
          <cell r="J26">
            <v>-5126695.47000001</v>
          </cell>
          <cell r="K26">
            <v>90.9278405981694</v>
          </cell>
          <cell r="L26">
            <v>-4250416.09</v>
          </cell>
        </row>
        <row r="27">
          <cell r="B27">
            <v>83700</v>
          </cell>
          <cell r="C27">
            <v>68920</v>
          </cell>
          <cell r="D27">
            <v>3480</v>
          </cell>
        </row>
        <row r="27">
          <cell r="G27">
            <v>73420.3</v>
          </cell>
          <cell r="H27">
            <v>0</v>
          </cell>
          <cell r="I27">
            <v>0</v>
          </cell>
          <cell r="J27">
            <v>-3480</v>
          </cell>
          <cell r="K27">
            <v>106.529744631457</v>
          </cell>
          <cell r="L27">
            <v>4500.3</v>
          </cell>
        </row>
        <row r="28">
          <cell r="B28">
            <v>61723927</v>
          </cell>
          <cell r="C28">
            <v>46796081</v>
          </cell>
          <cell r="D28">
            <v>5993221</v>
          </cell>
        </row>
        <row r="28">
          <cell r="G28">
            <v>40757604.3</v>
          </cell>
          <cell r="H28">
            <v>65659.2399999946</v>
          </cell>
          <cell r="I28">
            <v>1.09555846513911</v>
          </cell>
          <cell r="J28">
            <v>-5927561.76000001</v>
          </cell>
          <cell r="K28">
            <v>87.0961914524424</v>
          </cell>
          <cell r="L28">
            <v>-6038476.7</v>
          </cell>
        </row>
        <row r="29">
          <cell r="B29">
            <v>30340390</v>
          </cell>
          <cell r="C29">
            <v>23408174</v>
          </cell>
          <cell r="D29">
            <v>2694466</v>
          </cell>
        </row>
        <row r="29">
          <cell r="G29">
            <v>20925133.5</v>
          </cell>
          <cell r="H29">
            <v>84473.4299999997</v>
          </cell>
          <cell r="I29">
            <v>3.13507129056369</v>
          </cell>
          <cell r="J29">
            <v>-2609992.57</v>
          </cell>
          <cell r="K29">
            <v>89.3924212114965</v>
          </cell>
          <cell r="L29">
            <v>-2483040.5</v>
          </cell>
        </row>
        <row r="30">
          <cell r="B30">
            <v>39772664</v>
          </cell>
          <cell r="C30">
            <v>27305483</v>
          </cell>
          <cell r="D30">
            <v>3910406</v>
          </cell>
        </row>
        <row r="30">
          <cell r="G30">
            <v>24006988.32</v>
          </cell>
          <cell r="H30">
            <v>102710.399999999</v>
          </cell>
          <cell r="I30">
            <v>2.62659171451759</v>
          </cell>
          <cell r="J30">
            <v>-3807695.6</v>
          </cell>
          <cell r="K30">
            <v>87.9200280764124</v>
          </cell>
          <cell r="L30">
            <v>-3298494.68</v>
          </cell>
        </row>
        <row r="31">
          <cell r="B31">
            <v>7461035</v>
          </cell>
          <cell r="C31">
            <v>5452708</v>
          </cell>
          <cell r="D31">
            <v>773447</v>
          </cell>
        </row>
        <row r="31">
          <cell r="G31">
            <v>4926449.02</v>
          </cell>
          <cell r="H31">
            <v>20418.6199999992</v>
          </cell>
          <cell r="I31">
            <v>2.63995076585715</v>
          </cell>
          <cell r="J31">
            <v>-753028.380000001</v>
          </cell>
          <cell r="K31">
            <v>90.3486674877877</v>
          </cell>
          <cell r="L31">
            <v>-526258.98</v>
          </cell>
        </row>
        <row r="32">
          <cell r="B32">
            <v>84052146</v>
          </cell>
          <cell r="C32">
            <v>62559117</v>
          </cell>
          <cell r="D32">
            <v>8508683</v>
          </cell>
        </row>
        <row r="32">
          <cell r="G32">
            <v>52814618.69</v>
          </cell>
          <cell r="H32">
            <v>131563.939999998</v>
          </cell>
          <cell r="I32">
            <v>1.54623153783021</v>
          </cell>
          <cell r="J32">
            <v>-8377119.06</v>
          </cell>
          <cell r="K32">
            <v>84.4235360451139</v>
          </cell>
          <cell r="L32">
            <v>-9744498.31</v>
          </cell>
        </row>
        <row r="33">
          <cell r="B33">
            <v>105500</v>
          </cell>
          <cell r="C33">
            <v>73100</v>
          </cell>
          <cell r="D33">
            <v>11500</v>
          </cell>
        </row>
        <row r="33">
          <cell r="G33">
            <v>184035.5</v>
          </cell>
          <cell r="H33">
            <v>530</v>
          </cell>
          <cell r="I33">
            <v>4.60869565217391</v>
          </cell>
          <cell r="J33">
            <v>-10970</v>
          </cell>
          <cell r="K33">
            <v>251.758549931601</v>
          </cell>
          <cell r="L33">
            <v>110935.5</v>
          </cell>
        </row>
        <row r="34">
          <cell r="B34">
            <v>8393900</v>
          </cell>
          <cell r="C34">
            <v>5623099</v>
          </cell>
          <cell r="D34">
            <v>763485</v>
          </cell>
        </row>
        <row r="34">
          <cell r="G34">
            <v>5626693.24</v>
          </cell>
          <cell r="H34">
            <v>15499.8500000006</v>
          </cell>
          <cell r="I34">
            <v>2.03014466557962</v>
          </cell>
          <cell r="J34">
            <v>-747985.149999999</v>
          </cell>
          <cell r="K34">
            <v>100.063919201849</v>
          </cell>
          <cell r="L34">
            <v>3594.24000000022</v>
          </cell>
        </row>
        <row r="35">
          <cell r="B35">
            <v>17808849</v>
          </cell>
          <cell r="C35">
            <v>13842514</v>
          </cell>
          <cell r="D35">
            <v>1952393</v>
          </cell>
        </row>
        <row r="35">
          <cell r="G35">
            <v>12085416.85</v>
          </cell>
          <cell r="H35">
            <v>103311.52</v>
          </cell>
          <cell r="I35">
            <v>5.29153300590606</v>
          </cell>
          <cell r="J35">
            <v>-1849081.48</v>
          </cell>
          <cell r="K35">
            <v>87.306517082085</v>
          </cell>
          <cell r="L35">
            <v>-1757097.15</v>
          </cell>
        </row>
        <row r="36">
          <cell r="B36">
            <v>52772484</v>
          </cell>
          <cell r="C36">
            <v>38142939</v>
          </cell>
          <cell r="D36">
            <v>4911501</v>
          </cell>
        </row>
        <row r="36">
          <cell r="G36">
            <v>34247308.51</v>
          </cell>
          <cell r="H36">
            <v>65103.7199999988</v>
          </cell>
          <cell r="I36">
            <v>1.32553612429273</v>
          </cell>
          <cell r="J36">
            <v>-4846397.28</v>
          </cell>
          <cell r="K36">
            <v>89.786758461376</v>
          </cell>
          <cell r="L36">
            <v>-3895630.49</v>
          </cell>
        </row>
        <row r="37">
          <cell r="B37">
            <v>25600000</v>
          </cell>
          <cell r="C37">
            <v>18476553</v>
          </cell>
          <cell r="D37">
            <v>2513269</v>
          </cell>
        </row>
        <row r="37">
          <cell r="G37">
            <v>17451702.43</v>
          </cell>
          <cell r="H37">
            <v>71287.8900000006</v>
          </cell>
          <cell r="I37">
            <v>2.83646080065447</v>
          </cell>
          <cell r="J37">
            <v>-2441981.11</v>
          </cell>
          <cell r="K37">
            <v>94.4532371920239</v>
          </cell>
          <cell r="L37">
            <v>-1024850.57</v>
          </cell>
        </row>
        <row r="38">
          <cell r="B38">
            <v>20269298</v>
          </cell>
          <cell r="C38">
            <v>14371031</v>
          </cell>
          <cell r="D38">
            <v>2752449</v>
          </cell>
        </row>
        <row r="38">
          <cell r="G38">
            <v>12604234.49</v>
          </cell>
          <cell r="H38">
            <v>46957.9299999997</v>
          </cell>
          <cell r="I38">
            <v>1.70604178315383</v>
          </cell>
          <cell r="J38">
            <v>-2705491.07</v>
          </cell>
          <cell r="K38">
            <v>87.7058472005245</v>
          </cell>
          <cell r="L38">
            <v>-1766796.51</v>
          </cell>
        </row>
        <row r="39">
          <cell r="B39">
            <v>20480540</v>
          </cell>
          <cell r="C39">
            <v>12790345</v>
          </cell>
          <cell r="D39">
            <v>2069705</v>
          </cell>
        </row>
        <row r="39">
          <cell r="G39">
            <v>12543096.61</v>
          </cell>
          <cell r="H39">
            <v>10977.1499999985</v>
          </cell>
          <cell r="I39">
            <v>0.53037268596242</v>
          </cell>
          <cell r="J39">
            <v>-2058727.85</v>
          </cell>
          <cell r="K39">
            <v>98.0669138322696</v>
          </cell>
          <cell r="L39">
            <v>-247248.390000001</v>
          </cell>
        </row>
        <row r="40">
          <cell r="B40">
            <v>22941294</v>
          </cell>
          <cell r="C40">
            <v>17238342</v>
          </cell>
          <cell r="D40">
            <v>2906924</v>
          </cell>
        </row>
        <row r="40">
          <cell r="G40">
            <v>14338034.11</v>
          </cell>
          <cell r="H40">
            <v>2712.16000000015</v>
          </cell>
          <cell r="I40">
            <v>0.0932999968351477</v>
          </cell>
          <cell r="J40">
            <v>-2904211.84</v>
          </cell>
          <cell r="K40">
            <v>83.1752503227979</v>
          </cell>
          <cell r="L40">
            <v>-2900307.89</v>
          </cell>
        </row>
        <row r="41">
          <cell r="B41">
            <v>36160712</v>
          </cell>
          <cell r="C41">
            <v>26747401</v>
          </cell>
          <cell r="D41">
            <v>2931178</v>
          </cell>
        </row>
        <row r="41">
          <cell r="G41">
            <v>25059383.98</v>
          </cell>
          <cell r="H41">
            <v>34930.9699999988</v>
          </cell>
          <cell r="I41">
            <v>1.19170415443889</v>
          </cell>
          <cell r="J41">
            <v>-2896247.03</v>
          </cell>
          <cell r="K41">
            <v>93.6890428344795</v>
          </cell>
          <cell r="L41">
            <v>-1688017.02</v>
          </cell>
        </row>
        <row r="42">
          <cell r="B42">
            <v>66700615</v>
          </cell>
          <cell r="C42">
            <v>47780910</v>
          </cell>
          <cell r="D42">
            <v>5653879</v>
          </cell>
        </row>
        <row r="42">
          <cell r="G42">
            <v>41487236.98</v>
          </cell>
          <cell r="H42">
            <v>87426.7899999991</v>
          </cell>
          <cell r="I42">
            <v>1.5463151935158</v>
          </cell>
          <cell r="J42">
            <v>-5566452.21</v>
          </cell>
          <cell r="K42">
            <v>86.8280595325623</v>
          </cell>
          <cell r="L42">
            <v>-6293673.02</v>
          </cell>
        </row>
        <row r="43">
          <cell r="B43">
            <v>32433514</v>
          </cell>
          <cell r="C43">
            <v>22144110</v>
          </cell>
          <cell r="D43">
            <v>2376600</v>
          </cell>
        </row>
        <row r="43">
          <cell r="G43">
            <v>17446026.91</v>
          </cell>
          <cell r="H43">
            <v>25568.2600000016</v>
          </cell>
          <cell r="I43">
            <v>1.07583354371799</v>
          </cell>
          <cell r="J43">
            <v>-2351031.74</v>
          </cell>
          <cell r="K43">
            <v>78.784050973374</v>
          </cell>
          <cell r="L43">
            <v>-4698083.09</v>
          </cell>
        </row>
        <row r="44">
          <cell r="B44">
            <v>31031684</v>
          </cell>
          <cell r="C44">
            <v>20662670</v>
          </cell>
          <cell r="D44">
            <v>2996903</v>
          </cell>
        </row>
        <row r="44">
          <cell r="G44">
            <v>19719588.93</v>
          </cell>
          <cell r="H44">
            <v>122328.109999999</v>
          </cell>
          <cell r="I44">
            <v>4.08181746289418</v>
          </cell>
          <cell r="J44">
            <v>-2874574.89</v>
          </cell>
          <cell r="K44">
            <v>95.4358218468378</v>
          </cell>
          <cell r="L44">
            <v>-943081.07</v>
          </cell>
        </row>
        <row r="45">
          <cell r="B45">
            <v>11207222</v>
          </cell>
          <cell r="C45">
            <v>8585861</v>
          </cell>
          <cell r="D45">
            <v>996716</v>
          </cell>
        </row>
        <row r="45">
          <cell r="G45">
            <v>6622784.98</v>
          </cell>
          <cell r="H45">
            <v>5211.29000000004</v>
          </cell>
          <cell r="I45">
            <v>0.522846026350539</v>
          </cell>
          <cell r="J45">
            <v>-991504.71</v>
          </cell>
          <cell r="K45">
            <v>77.1359445488344</v>
          </cell>
          <cell r="L45">
            <v>-1963076.02</v>
          </cell>
        </row>
        <row r="46">
          <cell r="B46">
            <v>11295500</v>
          </cell>
          <cell r="C46">
            <v>7570278</v>
          </cell>
          <cell r="D46">
            <v>1233920</v>
          </cell>
        </row>
        <row r="46">
          <cell r="G46">
            <v>6415019.46</v>
          </cell>
          <cell r="H46">
            <v>16200</v>
          </cell>
          <cell r="I46">
            <v>1.31288900414938</v>
          </cell>
          <cell r="J46">
            <v>-1217720</v>
          </cell>
          <cell r="K46">
            <v>84.7395493269864</v>
          </cell>
          <cell r="L46">
            <v>-1155258.54</v>
          </cell>
        </row>
        <row r="47">
          <cell r="B47">
            <v>14950700</v>
          </cell>
          <cell r="C47">
            <v>11284397</v>
          </cell>
          <cell r="D47">
            <v>2161339</v>
          </cell>
        </row>
        <row r="47">
          <cell r="G47">
            <v>9192071.44</v>
          </cell>
          <cell r="H47">
            <v>17705.2899999991</v>
          </cell>
          <cell r="I47">
            <v>0.81918153515016</v>
          </cell>
          <cell r="J47">
            <v>-2143633.71</v>
          </cell>
          <cell r="K47">
            <v>81.4582422082456</v>
          </cell>
          <cell r="L47">
            <v>-2092325.56</v>
          </cell>
        </row>
        <row r="48">
          <cell r="B48">
            <v>29529180</v>
          </cell>
          <cell r="C48">
            <v>19669760</v>
          </cell>
          <cell r="D48">
            <v>3245885</v>
          </cell>
        </row>
        <row r="48">
          <cell r="G48">
            <v>17583253.46</v>
          </cell>
          <cell r="H48">
            <v>10609.6300000027</v>
          </cell>
          <cell r="I48">
            <v>0.3268640139747</v>
          </cell>
          <cell r="J48">
            <v>-3235275.37</v>
          </cell>
          <cell r="K48">
            <v>89.3923131751481</v>
          </cell>
          <cell r="L48">
            <v>-2086506.54</v>
          </cell>
        </row>
        <row r="49">
          <cell r="B49">
            <v>15578840</v>
          </cell>
          <cell r="C49">
            <v>10182640</v>
          </cell>
          <cell r="D49">
            <v>1080900</v>
          </cell>
        </row>
        <row r="49">
          <cell r="G49">
            <v>7219394.87</v>
          </cell>
          <cell r="H49">
            <v>65003.4500000002</v>
          </cell>
          <cell r="I49">
            <v>6.01382644092887</v>
          </cell>
          <cell r="J49">
            <v>-1015896.55</v>
          </cell>
          <cell r="K49">
            <v>70.8990484785871</v>
          </cell>
          <cell r="L49">
            <v>-2963245.13</v>
          </cell>
        </row>
        <row r="50">
          <cell r="B50">
            <v>10468500</v>
          </cell>
          <cell r="C50">
            <v>6465880</v>
          </cell>
          <cell r="D50">
            <v>724610</v>
          </cell>
        </row>
        <row r="50">
          <cell r="G50">
            <v>6489448.54</v>
          </cell>
          <cell r="H50">
            <v>103615.52</v>
          </cell>
          <cell r="I50">
            <v>14.2994880004417</v>
          </cell>
          <cell r="J50">
            <v>-620994.48</v>
          </cell>
          <cell r="K50">
            <v>100.364506300766</v>
          </cell>
          <cell r="L50">
            <v>23568.54</v>
          </cell>
        </row>
        <row r="51">
          <cell r="B51">
            <v>61660350</v>
          </cell>
          <cell r="C51">
            <v>46623440</v>
          </cell>
          <cell r="D51">
            <v>6257160</v>
          </cell>
        </row>
        <row r="51">
          <cell r="G51">
            <v>46562391.04</v>
          </cell>
          <cell r="H51">
            <v>73612.8900000006</v>
          </cell>
          <cell r="I51">
            <v>1.17645848915483</v>
          </cell>
          <cell r="J51">
            <v>-6183547.11</v>
          </cell>
          <cell r="K51">
            <v>99.8690595116963</v>
          </cell>
          <cell r="L51">
            <v>-61048.9600000009</v>
          </cell>
        </row>
        <row r="52">
          <cell r="B52">
            <v>87045500</v>
          </cell>
          <cell r="C52">
            <v>62603285</v>
          </cell>
          <cell r="D52">
            <v>7967220</v>
          </cell>
        </row>
        <row r="52">
          <cell r="G52">
            <v>56985807.53</v>
          </cell>
          <cell r="H52">
            <v>102816.93</v>
          </cell>
          <cell r="I52">
            <v>1.29049944648196</v>
          </cell>
          <cell r="J52">
            <v>-7864403.07</v>
          </cell>
          <cell r="K52">
            <v>91.0268646924838</v>
          </cell>
          <cell r="L52">
            <v>-5617477.47</v>
          </cell>
        </row>
        <row r="53">
          <cell r="B53">
            <v>38302826</v>
          </cell>
          <cell r="C53">
            <v>25363431</v>
          </cell>
          <cell r="D53">
            <v>3928865</v>
          </cell>
        </row>
        <row r="53">
          <cell r="G53">
            <v>22096576.86</v>
          </cell>
          <cell r="H53">
            <v>63515.2100000009</v>
          </cell>
          <cell r="I53">
            <v>1.61662999364959</v>
          </cell>
          <cell r="J53">
            <v>-3865349.79</v>
          </cell>
          <cell r="K53">
            <v>87.119825626115</v>
          </cell>
          <cell r="L53">
            <v>-3266854.14</v>
          </cell>
        </row>
        <row r="54">
          <cell r="B54">
            <v>73827000</v>
          </cell>
          <cell r="C54">
            <v>49605130</v>
          </cell>
          <cell r="D54">
            <v>5173830</v>
          </cell>
        </row>
        <row r="54">
          <cell r="G54">
            <v>45825744.03</v>
          </cell>
          <cell r="H54">
            <v>538175.399999999</v>
          </cell>
          <cell r="I54">
            <v>10.4018763662509</v>
          </cell>
          <cell r="J54">
            <v>-4635654.6</v>
          </cell>
          <cell r="K54">
            <v>92.3810582292598</v>
          </cell>
          <cell r="L54">
            <v>-3779385.97</v>
          </cell>
        </row>
        <row r="55">
          <cell r="B55">
            <v>84720000</v>
          </cell>
          <cell r="C55">
            <v>63219800</v>
          </cell>
          <cell r="D55">
            <v>7659800</v>
          </cell>
        </row>
        <row r="55">
          <cell r="G55">
            <v>53022778.59</v>
          </cell>
          <cell r="H55">
            <v>252344.5</v>
          </cell>
          <cell r="I55">
            <v>3.29440063709235</v>
          </cell>
          <cell r="J55">
            <v>-7407455.5</v>
          </cell>
          <cell r="K55">
            <v>83.8705256739186</v>
          </cell>
          <cell r="L55">
            <v>-10197021.41</v>
          </cell>
        </row>
        <row r="56">
          <cell r="B56">
            <v>15857756</v>
          </cell>
          <cell r="C56">
            <v>11142436</v>
          </cell>
          <cell r="D56">
            <v>1811748</v>
          </cell>
        </row>
        <row r="56">
          <cell r="G56">
            <v>10102599.13</v>
          </cell>
          <cell r="H56">
            <v>98234.0900000017</v>
          </cell>
          <cell r="I56">
            <v>5.42206145667067</v>
          </cell>
          <cell r="J56">
            <v>-1713513.91</v>
          </cell>
          <cell r="K56">
            <v>90.66777794371</v>
          </cell>
          <cell r="L56">
            <v>-1039836.87</v>
          </cell>
        </row>
        <row r="57">
          <cell r="B57">
            <v>67965626</v>
          </cell>
          <cell r="C57">
            <v>50443632</v>
          </cell>
          <cell r="D57">
            <v>7666124</v>
          </cell>
        </row>
        <row r="57">
          <cell r="G57">
            <v>46544026.64</v>
          </cell>
          <cell r="H57">
            <v>88180</v>
          </cell>
          <cell r="I57">
            <v>1.15025533111648</v>
          </cell>
          <cell r="J57">
            <v>-7577944</v>
          </cell>
          <cell r="K57">
            <v>92.2693802857019</v>
          </cell>
          <cell r="L57">
            <v>-3899605.36</v>
          </cell>
        </row>
        <row r="58">
          <cell r="B58">
            <v>24760000</v>
          </cell>
          <cell r="C58">
            <v>17069686</v>
          </cell>
          <cell r="D58">
            <v>2648561</v>
          </cell>
        </row>
        <row r="58">
          <cell r="G58">
            <v>15513816.32</v>
          </cell>
          <cell r="H58">
            <v>17596.6300000008</v>
          </cell>
          <cell r="I58">
            <v>0.664384546929477</v>
          </cell>
          <cell r="J58">
            <v>-2630964.37</v>
          </cell>
          <cell r="K58">
            <v>90.885188632058</v>
          </cell>
          <cell r="L58">
            <v>-1555869.68</v>
          </cell>
        </row>
        <row r="59">
          <cell r="B59">
            <v>14983150</v>
          </cell>
          <cell r="C59">
            <v>11136765</v>
          </cell>
          <cell r="D59">
            <v>2310748</v>
          </cell>
        </row>
        <row r="59">
          <cell r="G59">
            <v>8772929.37</v>
          </cell>
          <cell r="H59">
            <v>107238.26</v>
          </cell>
          <cell r="I59">
            <v>4.64084616756132</v>
          </cell>
          <cell r="J59">
            <v>-2203509.74</v>
          </cell>
          <cell r="K59">
            <v>78.774485858326</v>
          </cell>
          <cell r="L59">
            <v>-2363835.63</v>
          </cell>
        </row>
        <row r="60">
          <cell r="B60">
            <v>11049275</v>
          </cell>
          <cell r="C60">
            <v>8725775</v>
          </cell>
          <cell r="D60">
            <v>460600</v>
          </cell>
        </row>
        <row r="60">
          <cell r="G60">
            <v>9666332.36</v>
          </cell>
          <cell r="H60">
            <v>61189.629999999</v>
          </cell>
          <cell r="I60">
            <v>13.2847655232303</v>
          </cell>
          <cell r="J60">
            <v>-399410.370000001</v>
          </cell>
          <cell r="K60">
            <v>110.779069595537</v>
          </cell>
          <cell r="L60">
            <v>940557.359999999</v>
          </cell>
        </row>
        <row r="61">
          <cell r="B61">
            <v>13850000</v>
          </cell>
          <cell r="C61">
            <v>9467400</v>
          </cell>
          <cell r="D61">
            <v>1819100</v>
          </cell>
        </row>
        <row r="61">
          <cell r="G61">
            <v>7993935.93</v>
          </cell>
          <cell r="H61">
            <v>206609.42</v>
          </cell>
          <cell r="I61">
            <v>11.357782419878</v>
          </cell>
          <cell r="J61">
            <v>-1612490.58</v>
          </cell>
          <cell r="K61">
            <v>84.4364443247354</v>
          </cell>
          <cell r="L61">
            <v>-1473464.07</v>
          </cell>
        </row>
        <row r="62">
          <cell r="B62">
            <v>9819501</v>
          </cell>
          <cell r="C62">
            <v>6558709</v>
          </cell>
          <cell r="D62">
            <v>1042042</v>
          </cell>
        </row>
        <row r="62">
          <cell r="G62">
            <v>6151813.18</v>
          </cell>
          <cell r="H62">
            <v>120291.279999999</v>
          </cell>
          <cell r="I62">
            <v>11.5438034167528</v>
          </cell>
          <cell r="J62">
            <v>-921750.720000001</v>
          </cell>
          <cell r="K62">
            <v>93.7960988969018</v>
          </cell>
          <cell r="L62">
            <v>-406895.82</v>
          </cell>
        </row>
        <row r="63">
          <cell r="B63">
            <v>15300000</v>
          </cell>
          <cell r="C63">
            <v>11109300</v>
          </cell>
          <cell r="D63">
            <v>1430830</v>
          </cell>
        </row>
        <row r="63">
          <cell r="G63">
            <v>10727456.89</v>
          </cell>
          <cell r="H63">
            <v>33732.3900000006</v>
          </cell>
          <cell r="I63">
            <v>2.35754002921385</v>
          </cell>
          <cell r="J63">
            <v>-1397097.61</v>
          </cell>
          <cell r="K63">
            <v>96.5628517548361</v>
          </cell>
          <cell r="L63">
            <v>-381843.109999999</v>
          </cell>
        </row>
        <row r="64">
          <cell r="B64">
            <v>12037300</v>
          </cell>
          <cell r="C64">
            <v>8249950</v>
          </cell>
          <cell r="D64">
            <v>957407</v>
          </cell>
        </row>
        <row r="64">
          <cell r="G64">
            <v>7499007.72</v>
          </cell>
          <cell r="H64">
            <v>57289.6099999994</v>
          </cell>
          <cell r="I64">
            <v>5.9838302832546</v>
          </cell>
          <cell r="J64">
            <v>-900117.390000001</v>
          </cell>
          <cell r="K64">
            <v>90.8976141673586</v>
          </cell>
          <cell r="L64">
            <v>-750942.28</v>
          </cell>
        </row>
        <row r="65">
          <cell r="B65">
            <v>36662758</v>
          </cell>
          <cell r="C65">
            <v>27933345</v>
          </cell>
          <cell r="D65">
            <v>4028354</v>
          </cell>
        </row>
        <row r="65">
          <cell r="G65">
            <v>27295395.97</v>
          </cell>
          <cell r="H65">
            <v>23506.9800000004</v>
          </cell>
          <cell r="I65">
            <v>0.583538090247293</v>
          </cell>
          <cell r="J65">
            <v>-4004847.02</v>
          </cell>
          <cell r="K65">
            <v>97.716173877493</v>
          </cell>
          <cell r="L65">
            <v>-637949.030000001</v>
          </cell>
        </row>
        <row r="66">
          <cell r="B66">
            <v>74959526</v>
          </cell>
          <cell r="C66">
            <v>57961085</v>
          </cell>
          <cell r="D66">
            <v>6085547</v>
          </cell>
        </row>
        <row r="66">
          <cell r="G66">
            <v>46182386.17</v>
          </cell>
          <cell r="H66">
            <v>121904.590000004</v>
          </cell>
          <cell r="I66">
            <v>2.0031821297248</v>
          </cell>
          <cell r="J66">
            <v>-5963642.41</v>
          </cell>
          <cell r="K66">
            <v>79.678263735056</v>
          </cell>
          <cell r="L66">
            <v>-11778698.83</v>
          </cell>
        </row>
        <row r="67">
          <cell r="B67">
            <v>100535495</v>
          </cell>
          <cell r="C67">
            <v>69542876</v>
          </cell>
          <cell r="D67">
            <v>9310025</v>
          </cell>
        </row>
        <row r="67">
          <cell r="G67">
            <v>62885708.04</v>
          </cell>
          <cell r="H67">
            <v>149135.259999998</v>
          </cell>
          <cell r="I67">
            <v>1.60187819044522</v>
          </cell>
          <cell r="J67">
            <v>-9160889.74</v>
          </cell>
          <cell r="K67">
            <v>90.4272466959808</v>
          </cell>
          <cell r="L67">
            <v>-6657167.96</v>
          </cell>
        </row>
        <row r="68">
          <cell r="B68">
            <v>16071180</v>
          </cell>
          <cell r="C68">
            <v>11735980</v>
          </cell>
          <cell r="D68">
            <v>2006610</v>
          </cell>
        </row>
        <row r="68">
          <cell r="G68">
            <v>9934205.23</v>
          </cell>
          <cell r="H68">
            <v>73323.3300000001</v>
          </cell>
          <cell r="I68">
            <v>3.65408973343101</v>
          </cell>
          <cell r="J68">
            <v>-1933286.67</v>
          </cell>
          <cell r="K68">
            <v>84.6474280801433</v>
          </cell>
          <cell r="L68">
            <v>-1801774.77</v>
          </cell>
        </row>
        <row r="69">
          <cell r="B69">
            <v>9943882</v>
          </cell>
          <cell r="C69">
            <v>7599201</v>
          </cell>
          <cell r="D69">
            <v>791077</v>
          </cell>
        </row>
        <row r="69">
          <cell r="G69">
            <v>6666073.46</v>
          </cell>
          <cell r="H69">
            <v>10270.2000000002</v>
          </cell>
          <cell r="I69">
            <v>1.29825541635014</v>
          </cell>
          <cell r="J69">
            <v>-780806.8</v>
          </cell>
          <cell r="K69">
            <v>87.720715112023</v>
          </cell>
          <cell r="L69">
            <v>-933127.54</v>
          </cell>
        </row>
        <row r="70">
          <cell r="B70">
            <v>8254815</v>
          </cell>
          <cell r="C70">
            <v>5107671</v>
          </cell>
          <cell r="D70">
            <v>727194</v>
          </cell>
        </row>
        <row r="70">
          <cell r="G70">
            <v>4127470.36</v>
          </cell>
          <cell r="H70">
            <v>168482.16</v>
          </cell>
          <cell r="I70">
            <v>23.1688050231437</v>
          </cell>
          <cell r="J70">
            <v>-558711.84</v>
          </cell>
          <cell r="K70">
            <v>80.8092447614578</v>
          </cell>
          <cell r="L70">
            <v>-980200.64</v>
          </cell>
        </row>
        <row r="71">
          <cell r="B71">
            <v>58533083</v>
          </cell>
          <cell r="C71">
            <v>42516151</v>
          </cell>
          <cell r="D71">
            <v>6328162</v>
          </cell>
        </row>
        <row r="71">
          <cell r="G71">
            <v>34719093.22</v>
          </cell>
          <cell r="H71">
            <v>380665.32</v>
          </cell>
          <cell r="I71">
            <v>6.0154167987482</v>
          </cell>
          <cell r="J71">
            <v>-5947496.68</v>
          </cell>
          <cell r="K71">
            <v>81.6609509642583</v>
          </cell>
          <cell r="L71">
            <v>-7797057.78</v>
          </cell>
        </row>
        <row r="72">
          <cell r="B72">
            <v>24213667</v>
          </cell>
          <cell r="C72">
            <v>18082552</v>
          </cell>
          <cell r="D72">
            <v>1980205</v>
          </cell>
        </row>
        <row r="72">
          <cell r="G72">
            <v>15366064.65</v>
          </cell>
          <cell r="H72">
            <v>18710.8499999996</v>
          </cell>
          <cell r="I72">
            <v>0.944894594246536</v>
          </cell>
          <cell r="J72">
            <v>-1961494.15</v>
          </cell>
          <cell r="K72">
            <v>84.9773010468876</v>
          </cell>
          <cell r="L72">
            <v>-2716487.35</v>
          </cell>
        </row>
        <row r="73">
          <cell r="B73">
            <v>9613620</v>
          </cell>
          <cell r="C73">
            <v>7484030</v>
          </cell>
          <cell r="D73">
            <v>932080</v>
          </cell>
        </row>
        <row r="73">
          <cell r="G73">
            <v>6798019.47</v>
          </cell>
          <cell r="H73">
            <v>20846.1299999999</v>
          </cell>
          <cell r="I73">
            <v>2.23651725173804</v>
          </cell>
          <cell r="J73">
            <v>-911233.87</v>
          </cell>
          <cell r="K73">
            <v>90.8336747714801</v>
          </cell>
          <cell r="L73">
            <v>-686010.53</v>
          </cell>
        </row>
        <row r="74">
          <cell r="B74">
            <v>10027814</v>
          </cell>
          <cell r="C74">
            <v>6222560</v>
          </cell>
          <cell r="D74">
            <v>828222</v>
          </cell>
        </row>
        <row r="74">
          <cell r="G74">
            <v>6250665.79</v>
          </cell>
          <cell r="H74">
            <v>70342.8700000001</v>
          </cell>
          <cell r="I74">
            <v>8.49323852783434</v>
          </cell>
          <cell r="J74">
            <v>-757879.13</v>
          </cell>
          <cell r="K74">
            <v>100.451675676892</v>
          </cell>
          <cell r="L74">
            <v>28105.79</v>
          </cell>
        </row>
        <row r="75">
          <cell r="B75">
            <v>8760477</v>
          </cell>
          <cell r="C75">
            <v>6245360</v>
          </cell>
          <cell r="D75">
            <v>1059474</v>
          </cell>
        </row>
        <row r="75">
          <cell r="G75">
            <v>6294705.51</v>
          </cell>
          <cell r="H75">
            <v>23247.3399999999</v>
          </cell>
          <cell r="I75">
            <v>2.19423411995007</v>
          </cell>
          <cell r="J75">
            <v>-1036226.66</v>
          </cell>
          <cell r="K75">
            <v>100.790114741184</v>
          </cell>
          <cell r="L75">
            <v>49345.5099999998</v>
          </cell>
        </row>
        <row r="76">
          <cell r="B76">
            <v>16427081</v>
          </cell>
          <cell r="C76">
            <v>12531060</v>
          </cell>
          <cell r="D76">
            <v>1818791</v>
          </cell>
        </row>
        <row r="76">
          <cell r="G76">
            <v>10491138.79</v>
          </cell>
          <cell r="H76">
            <v>15849.3699999992</v>
          </cell>
          <cell r="I76">
            <v>0.871423379596621</v>
          </cell>
          <cell r="J76">
            <v>-1802941.63</v>
          </cell>
          <cell r="K76">
            <v>83.7210801799688</v>
          </cell>
          <cell r="L76">
            <v>-2039921.21</v>
          </cell>
        </row>
        <row r="77">
          <cell r="B77">
            <v>11443812</v>
          </cell>
          <cell r="C77">
            <v>8756365</v>
          </cell>
          <cell r="D77">
            <v>1340297</v>
          </cell>
        </row>
        <row r="77">
          <cell r="G77">
            <v>9903469.22</v>
          </cell>
          <cell r="H77">
            <v>16597.2100000009</v>
          </cell>
          <cell r="I77">
            <v>1.23832329700066</v>
          </cell>
          <cell r="J77">
            <v>-1323699.79</v>
          </cell>
          <cell r="K77">
            <v>113.100233030487</v>
          </cell>
          <cell r="L77">
            <v>1147104.22</v>
          </cell>
        </row>
        <row r="78">
          <cell r="B78">
            <v>472407370</v>
          </cell>
          <cell r="C78">
            <v>355197760</v>
          </cell>
          <cell r="D78">
            <v>40325200</v>
          </cell>
        </row>
        <row r="78">
          <cell r="G78">
            <v>318718969.57</v>
          </cell>
          <cell r="H78">
            <v>597741.730000019</v>
          </cell>
          <cell r="I78">
            <v>1.48230319998418</v>
          </cell>
          <cell r="J78">
            <v>-39727458.27</v>
          </cell>
          <cell r="K78">
            <v>89.7300054960932</v>
          </cell>
          <cell r="L78">
            <v>-36478790.43</v>
          </cell>
        </row>
        <row r="79">
          <cell r="B79">
            <v>43093757</v>
          </cell>
          <cell r="C79">
            <v>29400051</v>
          </cell>
          <cell r="D79">
            <v>3515334</v>
          </cell>
        </row>
        <row r="79">
          <cell r="G79">
            <v>28018691.37</v>
          </cell>
          <cell r="H79">
            <v>100411.240000002</v>
          </cell>
          <cell r="I79">
            <v>2.85637836973676</v>
          </cell>
          <cell r="J79">
            <v>-3414922.76</v>
          </cell>
          <cell r="K79">
            <v>95.3015060075916</v>
          </cell>
          <cell r="L79">
            <v>-1381359.63</v>
          </cell>
        </row>
        <row r="80">
          <cell r="B80">
            <v>11498856</v>
          </cell>
          <cell r="C80">
            <v>8209298</v>
          </cell>
          <cell r="D80">
            <v>1036796</v>
          </cell>
        </row>
        <row r="80">
          <cell r="G80">
            <v>7178215.43</v>
          </cell>
          <cell r="H80">
            <v>74381.7299999995</v>
          </cell>
          <cell r="I80">
            <v>7.17419145135586</v>
          </cell>
          <cell r="J80">
            <v>-962414.270000001</v>
          </cell>
          <cell r="K80">
            <v>87.4400640590706</v>
          </cell>
          <cell r="L80">
            <v>-1031082.57</v>
          </cell>
        </row>
        <row r="81">
          <cell r="B81">
            <v>180007400</v>
          </cell>
          <cell r="C81">
            <v>144500701</v>
          </cell>
          <cell r="D81">
            <v>13159898</v>
          </cell>
        </row>
        <row r="81">
          <cell r="G81">
            <v>108321367.3</v>
          </cell>
          <cell r="H81">
            <v>359724.140000001</v>
          </cell>
          <cell r="I81">
            <v>2.73348729602616</v>
          </cell>
          <cell r="J81">
            <v>-12800173.86</v>
          </cell>
          <cell r="K81">
            <v>74.9625202856282</v>
          </cell>
          <cell r="L81">
            <v>-36179333.7</v>
          </cell>
        </row>
        <row r="82">
          <cell r="B82">
            <v>42973110</v>
          </cell>
          <cell r="C82">
            <v>28459533</v>
          </cell>
          <cell r="D82">
            <v>3457020</v>
          </cell>
        </row>
        <row r="82">
          <cell r="G82">
            <v>26516060.48</v>
          </cell>
          <cell r="H82">
            <v>189496.940000001</v>
          </cell>
          <cell r="I82">
            <v>5.48151124378804</v>
          </cell>
          <cell r="J82">
            <v>-3267523.06</v>
          </cell>
          <cell r="K82">
            <v>93.1711018589096</v>
          </cell>
          <cell r="L82">
            <v>-1943472.52</v>
          </cell>
        </row>
        <row r="83">
          <cell r="B83">
            <v>12774879544.88</v>
          </cell>
          <cell r="C83">
            <v>9459358736.88</v>
          </cell>
          <cell r="D83">
            <v>1018163993</v>
          </cell>
        </row>
        <row r="83">
          <cell r="G83">
            <v>8400618816.91</v>
          </cell>
          <cell r="H83">
            <v>18399816.8100001</v>
          </cell>
          <cell r="I83">
            <v>1.80715650293087</v>
          </cell>
          <cell r="J83">
            <v>-999764176.19</v>
          </cell>
          <cell r="K83">
            <v>88.8074873845073</v>
          </cell>
          <cell r="L83">
            <v>-1058739919.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F25" activeCellId="0" sqref="F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9.202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9.2020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91967200</v>
      </c>
      <c r="C10" s="23" t="n">
        <f aca="false">[6]вспомогат!C10</f>
        <v>1730020600</v>
      </c>
      <c r="D10" s="23" t="n">
        <f aca="false">[6]вспомогат!D10</f>
        <v>153522900</v>
      </c>
      <c r="E10" s="23" t="n">
        <f aca="false">[6]вспомогат!G10</f>
        <v>1377819965.68</v>
      </c>
      <c r="F10" s="23" t="n">
        <f aca="false">[6]вспомогат!H10</f>
        <v>2440076.62000012</v>
      </c>
      <c r="G10" s="24" t="n">
        <f aca="false">[6]вспомогат!I10</f>
        <v>1.58938934842953</v>
      </c>
      <c r="H10" s="25" t="n">
        <f aca="false">[6]вспомогат!J10</f>
        <v>-151082823.38</v>
      </c>
      <c r="I10" s="26" t="n">
        <f aca="false">[6]вспомогат!K10</f>
        <v>79.6418242464859</v>
      </c>
      <c r="J10" s="27" t="n">
        <f aca="false">[6]вспомогат!L10</f>
        <v>-352200634.32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701650000</v>
      </c>
      <c r="C12" s="23" t="n">
        <f aca="false">[6]вспомогат!C11</f>
        <v>4283950000</v>
      </c>
      <c r="D12" s="28" t="n">
        <f aca="false">[6]вспомогат!D11</f>
        <v>445815000</v>
      </c>
      <c r="E12" s="23" t="n">
        <f aca="false">[6]вспомогат!G11</f>
        <v>3912030736.47</v>
      </c>
      <c r="F12" s="28" t="n">
        <f aca="false">[6]вспомогат!H11</f>
        <v>8036629</v>
      </c>
      <c r="G12" s="29" t="n">
        <f aca="false">[6]вспомогат!I11</f>
        <v>1.80268250283189</v>
      </c>
      <c r="H12" s="25" t="n">
        <f aca="false">[6]вспомогат!J11</f>
        <v>-437778371</v>
      </c>
      <c r="I12" s="26" t="n">
        <f aca="false">[6]вспомогат!K11</f>
        <v>91.3183098885374</v>
      </c>
      <c r="J12" s="27" t="n">
        <f aca="false">[6]вспомогат!L11</f>
        <v>-371919263.53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731615600</v>
      </c>
      <c r="C13" s="23" t="n">
        <f aca="false">[6]вспомогат!C12</f>
        <v>554373811</v>
      </c>
      <c r="D13" s="28" t="n">
        <f aca="false">[6]вспомогат!D12</f>
        <v>57655600</v>
      </c>
      <c r="E13" s="23" t="n">
        <f aca="false">[6]вспомогат!G12</f>
        <v>543783441.38</v>
      </c>
      <c r="F13" s="28" t="n">
        <f aca="false">[6]вспомогат!H12</f>
        <v>113848.779999971</v>
      </c>
      <c r="G13" s="29" t="n">
        <f aca="false">[6]вспомогат!I12</f>
        <v>0.197463524791991</v>
      </c>
      <c r="H13" s="25" t="n">
        <f aca="false">[6]вспомогат!J12</f>
        <v>-57541751.22</v>
      </c>
      <c r="I13" s="26" t="n">
        <f aca="false">[6]вспомогат!K12</f>
        <v>98.0896699285097</v>
      </c>
      <c r="J13" s="27" t="n">
        <f aca="false">[6]вспомогат!L12</f>
        <v>-10590369.6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693000000</v>
      </c>
      <c r="C14" s="23" t="n">
        <f aca="false">[6]вспомогат!C13</f>
        <v>514477500</v>
      </c>
      <c r="D14" s="28" t="n">
        <f aca="false">[6]вспомогат!D13</f>
        <v>59993000</v>
      </c>
      <c r="E14" s="23" t="n">
        <f aca="false">[6]вспомогат!G13</f>
        <v>429548682.61</v>
      </c>
      <c r="F14" s="28" t="n">
        <f aca="false">[6]вспомогат!H13</f>
        <v>885494.550000012</v>
      </c>
      <c r="G14" s="29" t="n">
        <f aca="false">[6]вспомогат!I13</f>
        <v>1.47599644958581</v>
      </c>
      <c r="H14" s="25" t="n">
        <f aca="false">[6]вспомогат!J13</f>
        <v>-59107505.45</v>
      </c>
      <c r="I14" s="26" t="n">
        <f aca="false">[6]вспомогат!K13</f>
        <v>83.4922193118261</v>
      </c>
      <c r="J14" s="27" t="n">
        <f aca="false">[6]вспомогат!L13</f>
        <v>-84928817.3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4889800</v>
      </c>
      <c r="C15" s="23" t="n">
        <f aca="false">[6]вспомогат!C14</f>
        <v>77666500</v>
      </c>
      <c r="D15" s="28" t="n">
        <f aca="false">[6]вспомогат!D14</f>
        <v>8041800</v>
      </c>
      <c r="E15" s="23" t="n">
        <f aca="false">[6]вспомогат!G14</f>
        <v>67157566.18</v>
      </c>
      <c r="F15" s="28" t="n">
        <f aca="false">[6]вспомогат!H14</f>
        <v>389704.830000006</v>
      </c>
      <c r="G15" s="29" t="n">
        <f aca="false">[6]вспомогат!I14</f>
        <v>4.84599007684854</v>
      </c>
      <c r="H15" s="25" t="n">
        <f aca="false">[6]вспомогат!J14</f>
        <v>-7652095.16999999</v>
      </c>
      <c r="I15" s="26" t="n">
        <f aca="false">[6]вспомогат!K14</f>
        <v>86.4691548865985</v>
      </c>
      <c r="J15" s="27" t="n">
        <f aca="false">[6]вспомогат!L14</f>
        <v>-10508933.82</v>
      </c>
    </row>
    <row r="16" customFormat="false" ht="18" hidden="false" customHeight="true" outlineLevel="0" collapsed="false">
      <c r="A16" s="30" t="s">
        <v>18</v>
      </c>
      <c r="B16" s="31" t="n">
        <f aca="false">SUM(B12:B15)</f>
        <v>7231155400</v>
      </c>
      <c r="C16" s="31" t="n">
        <f aca="false">SUM(C12:C15)</f>
        <v>5430467811</v>
      </c>
      <c r="D16" s="31" t="n">
        <f aca="false">SUM(D12:D15)</f>
        <v>571505400</v>
      </c>
      <c r="E16" s="31" t="n">
        <f aca="false">SUM(E12:E15)</f>
        <v>4952520426.64</v>
      </c>
      <c r="F16" s="31" t="n">
        <f aca="false">SUM(F12:F15)</f>
        <v>9425677.15999999</v>
      </c>
      <c r="G16" s="32" t="n">
        <f aca="false">F16/D16*100</f>
        <v>1.64927175841208</v>
      </c>
      <c r="H16" s="31" t="n">
        <f aca="false">SUM(H12:H15)</f>
        <v>-562079722.84</v>
      </c>
      <c r="I16" s="33" t="n">
        <f aca="false">E16/C16*100</f>
        <v>91.1987806392689</v>
      </c>
      <c r="J16" s="31" t="n">
        <f aca="false">SUM(J12:J15)</f>
        <v>-477947384.36</v>
      </c>
    </row>
    <row r="17" customFormat="false" ht="20.25" hidden="false" customHeight="true" outlineLevel="0" collapsed="false">
      <c r="A17" s="22" t="s">
        <v>19</v>
      </c>
      <c r="B17" s="34" t="n">
        <f aca="false">[6]вспомогат!B15</f>
        <v>38828050</v>
      </c>
      <c r="C17" s="34" t="n">
        <f aca="false">[6]вспомогат!C15</f>
        <v>25974865</v>
      </c>
      <c r="D17" s="35" t="n">
        <f aca="false">[6]вспомогат!D15</f>
        <v>4177845</v>
      </c>
      <c r="E17" s="34" t="n">
        <f aca="false">[6]вспомогат!G15</f>
        <v>23988236.81</v>
      </c>
      <c r="F17" s="35" t="n">
        <f aca="false">[6]вспомогат!H15</f>
        <v>27033.7099999972</v>
      </c>
      <c r="G17" s="36" t="n">
        <f aca="false">[6]вспомогат!I15</f>
        <v>0.647073072361401</v>
      </c>
      <c r="H17" s="37" t="n">
        <f aca="false">[6]вспомогат!J15</f>
        <v>-4150811.29</v>
      </c>
      <c r="I17" s="38" t="n">
        <f aca="false">[6]вспомогат!K15</f>
        <v>92.3517285267893</v>
      </c>
      <c r="J17" s="39" t="n">
        <f aca="false">[6]вспомогат!L15</f>
        <v>-1986628.19</v>
      </c>
    </row>
    <row r="18" customFormat="false" ht="12.75" hidden="false" customHeight="false" outlineLevel="0" collapsed="false">
      <c r="A18" s="22" t="s">
        <v>20</v>
      </c>
      <c r="B18" s="23" t="n">
        <f aca="false">[6]вспомогат!B16</f>
        <v>353435831</v>
      </c>
      <c r="C18" s="23" t="n">
        <f aca="false">[6]вспомогат!C16</f>
        <v>253220503</v>
      </c>
      <c r="D18" s="28" t="n">
        <f aca="false">[6]вспомогат!D16</f>
        <v>35697053</v>
      </c>
      <c r="E18" s="23" t="n">
        <f aca="false">[6]вспомогат!G16</f>
        <v>247407859.34</v>
      </c>
      <c r="F18" s="28" t="n">
        <f aca="false">[6]вспомогат!H16</f>
        <v>187741.120000005</v>
      </c>
      <c r="G18" s="29" t="n">
        <f aca="false">[6]вспомогат!I16</f>
        <v>0.525928905111592</v>
      </c>
      <c r="H18" s="25" t="n">
        <f aca="false">[6]вспомогат!J16</f>
        <v>-35509311.88</v>
      </c>
      <c r="I18" s="26" t="n">
        <f aca="false">[6]вспомогат!K16</f>
        <v>97.7045130267354</v>
      </c>
      <c r="J18" s="27" t="n">
        <f aca="false">[6]вспомогат!L16</f>
        <v>-5812643.66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35000</v>
      </c>
      <c r="C19" s="23" t="n">
        <f aca="false">[6]вспомогат!C17</f>
        <v>35000</v>
      </c>
      <c r="D19" s="28" t="n">
        <f aca="false">[6]вспомогат!D17</f>
        <v>0</v>
      </c>
      <c r="E19" s="23" t="n">
        <f aca="false">[6]вспомогат!G17</f>
        <v>7302.8</v>
      </c>
      <c r="F19" s="28" t="n">
        <f aca="false">[6]вспомогат!H17</f>
        <v>0</v>
      </c>
      <c r="G19" s="29" t="n">
        <f aca="false">[6]вспомогат!I17</f>
        <v>0</v>
      </c>
      <c r="H19" s="25" t="n">
        <f aca="false">[6]вспомогат!J17</f>
        <v>0</v>
      </c>
      <c r="I19" s="26" t="n">
        <f aca="false">[6]вспомогат!K17</f>
        <v>20.8651428571429</v>
      </c>
      <c r="J19" s="27" t="n">
        <f aca="false">[6]вспомогат!L17</f>
        <v>-27697.2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5361540</v>
      </c>
      <c r="C20" s="23" t="n">
        <f aca="false">[6]вспомогат!C18</f>
        <v>4051865</v>
      </c>
      <c r="D20" s="28" t="n">
        <f aca="false">[6]вспомогат!D18</f>
        <v>368035</v>
      </c>
      <c r="E20" s="23" t="n">
        <f aca="false">[6]вспомогат!G18</f>
        <v>3654627.93</v>
      </c>
      <c r="F20" s="28" t="n">
        <f aca="false">[6]вспомогат!H18</f>
        <v>9865.88000000035</v>
      </c>
      <c r="G20" s="29" t="n">
        <f aca="false">[6]вспомогат!I18</f>
        <v>2.68069069517854</v>
      </c>
      <c r="H20" s="25" t="n">
        <f aca="false">[6]вспомогат!J18</f>
        <v>-358169.12</v>
      </c>
      <c r="I20" s="26" t="n">
        <f aca="false">[6]вспомогат!K18</f>
        <v>90.1961918770739</v>
      </c>
      <c r="J20" s="27" t="n">
        <f aca="false">[6]вспомогат!L18</f>
        <v>-397237.07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137852760</v>
      </c>
      <c r="C21" s="23" t="n">
        <f aca="false">[6]вспомогат!C19</f>
        <v>99393738</v>
      </c>
      <c r="D21" s="28" t="n">
        <f aca="false">[6]вспомогат!D19</f>
        <v>11647355</v>
      </c>
      <c r="E21" s="23" t="n">
        <f aca="false">[6]вспомогат!G19</f>
        <v>95331319.17</v>
      </c>
      <c r="F21" s="28" t="n">
        <f aca="false">[6]вспомогат!H19</f>
        <v>307350.640000001</v>
      </c>
      <c r="G21" s="29" t="n">
        <f aca="false">[6]вспомогат!I19</f>
        <v>2.63880202844337</v>
      </c>
      <c r="H21" s="25" t="n">
        <f aca="false">[6]вспомогат!J19</f>
        <v>-11340004.36</v>
      </c>
      <c r="I21" s="26" t="n">
        <f aca="false">[6]вспомогат!K19</f>
        <v>95.9128020419154</v>
      </c>
      <c r="J21" s="27" t="n">
        <f aca="false">[6]вспомогат!L19</f>
        <v>-4062418.8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38053760</v>
      </c>
      <c r="C22" s="23" t="n">
        <f aca="false">[6]вспомогат!C20</f>
        <v>27977550</v>
      </c>
      <c r="D22" s="28" t="n">
        <f aca="false">[6]вспомогат!D20</f>
        <v>3763250</v>
      </c>
      <c r="E22" s="23" t="n">
        <f aca="false">[6]вспомогат!G20</f>
        <v>23417338.85</v>
      </c>
      <c r="F22" s="28" t="n">
        <f aca="false">[6]вспомогат!H20</f>
        <v>66554.4200000018</v>
      </c>
      <c r="G22" s="29" t="n">
        <f aca="false">[6]вспомогат!I20</f>
        <v>1.76853570716805</v>
      </c>
      <c r="H22" s="25" t="n">
        <f aca="false">[6]вспомогат!J20</f>
        <v>-3696695.58</v>
      </c>
      <c r="I22" s="26" t="n">
        <f aca="false">[6]вспомогат!K20</f>
        <v>83.7004628711235</v>
      </c>
      <c r="J22" s="27" t="n">
        <f aca="false">[6]вспомогат!L20</f>
        <v>-4560211.1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53025911</v>
      </c>
      <c r="C23" s="23" t="n">
        <f aca="false">[6]вспомогат!C21</f>
        <v>39542490</v>
      </c>
      <c r="D23" s="28" t="n">
        <f aca="false">[6]вспомогат!D21</f>
        <v>4780958</v>
      </c>
      <c r="E23" s="23" t="n">
        <f aca="false">[6]вспомогат!G21</f>
        <v>39376972.01</v>
      </c>
      <c r="F23" s="28" t="n">
        <f aca="false">[6]вспомогат!H21</f>
        <v>79000.6999999955</v>
      </c>
      <c r="G23" s="29" t="n">
        <f aca="false">[6]вспомогат!I21</f>
        <v>1.65240313761375</v>
      </c>
      <c r="H23" s="25" t="n">
        <f aca="false">[6]вспомогат!J21</f>
        <v>-4701957.3</v>
      </c>
      <c r="I23" s="26" t="n">
        <f aca="false">[6]вспомогат!K21</f>
        <v>99.5814173816571</v>
      </c>
      <c r="J23" s="27" t="n">
        <f aca="false">[6]вспомогат!L21</f>
        <v>-165517.990000002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39050</v>
      </c>
      <c r="C24" s="23" t="n">
        <f aca="false">[6]вспомогат!C22</f>
        <v>2794680</v>
      </c>
      <c r="D24" s="28" t="n">
        <f aca="false">[6]вспомогат!D22</f>
        <v>313200</v>
      </c>
      <c r="E24" s="23" t="n">
        <f aca="false">[6]вспомогат!G22</f>
        <v>2784297.18</v>
      </c>
      <c r="F24" s="28" t="n">
        <f aca="false">[6]вспомогат!H22</f>
        <v>19290.5700000003</v>
      </c>
      <c r="G24" s="29" t="n">
        <f aca="false">[6]вспомогат!I22</f>
        <v>6.15918582375488</v>
      </c>
      <c r="H24" s="25" t="n">
        <f aca="false">[6]вспомогат!J22</f>
        <v>-293909.43</v>
      </c>
      <c r="I24" s="26" t="n">
        <f aca="false">[6]вспомогат!K22</f>
        <v>99.6284791103096</v>
      </c>
      <c r="J24" s="27" t="n">
        <f aca="false">[6]вспомогат!L22</f>
        <v>-10382.819999999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8007.88</v>
      </c>
      <c r="C25" s="23" t="n">
        <f aca="false">[6]вспомогат!C23</f>
        <v>438007.88</v>
      </c>
      <c r="D25" s="28" t="n">
        <f aca="false">[6]вспомогат!D23</f>
        <v>0</v>
      </c>
      <c r="E25" s="23" t="n">
        <f aca="false">[6]вспомогат!G23</f>
        <v>121322.56</v>
      </c>
      <c r="F25" s="28" t="n">
        <f aca="false">[6]вспомогат!H23</f>
        <v>0</v>
      </c>
      <c r="G25" s="29" t="n">
        <f aca="false">[6]вспомогат!I23</f>
        <v>0</v>
      </c>
      <c r="H25" s="25" t="n">
        <f aca="false">[6]вспомогат!J23</f>
        <v>0</v>
      </c>
      <c r="I25" s="26" t="n">
        <f aca="false">[6]вспомогат!K23</f>
        <v>27.6987162879353</v>
      </c>
      <c r="J25" s="27" t="n">
        <f aca="false">[6]вспомогат!L23</f>
        <v>-316685.32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128887150</v>
      </c>
      <c r="C26" s="23" t="n">
        <f aca="false">[6]вспомогат!C24</f>
        <v>97084518</v>
      </c>
      <c r="D26" s="28" t="n">
        <f aca="false">[6]вспомогат!D24</f>
        <v>13480688</v>
      </c>
      <c r="E26" s="23" t="n">
        <f aca="false">[6]вспомогат!G24</f>
        <v>93766032.67</v>
      </c>
      <c r="F26" s="28" t="n">
        <f aca="false">[6]вспомогат!H24</f>
        <v>196440.980000004</v>
      </c>
      <c r="G26" s="29" t="n">
        <f aca="false">[6]вспомогат!I24</f>
        <v>1.45720292614149</v>
      </c>
      <c r="H26" s="25" t="n">
        <f aca="false">[6]вспомогат!J24</f>
        <v>-13284247.02</v>
      </c>
      <c r="I26" s="26" t="n">
        <f aca="false">[6]вспомогат!K24</f>
        <v>96.5818593959544</v>
      </c>
      <c r="J26" s="27" t="n">
        <f aca="false">[6]вспомогат!L24</f>
        <v>-3318485.3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7661626</v>
      </c>
      <c r="C27" s="23" t="n">
        <f aca="false">[6]вспомогат!C25</f>
        <v>5459272</v>
      </c>
      <c r="D27" s="28" t="n">
        <f aca="false">[6]вспомогат!D25</f>
        <v>554020</v>
      </c>
      <c r="E27" s="23" t="n">
        <f aca="false">[6]вспомогат!G25</f>
        <v>4870464.32</v>
      </c>
      <c r="F27" s="28" t="n">
        <f aca="false">[6]вспомогат!H25</f>
        <v>102.69000000041</v>
      </c>
      <c r="G27" s="29" t="n">
        <f aca="false">[6]вспомогат!I25</f>
        <v>0.0185354319339392</v>
      </c>
      <c r="H27" s="25" t="n">
        <f aca="false">[6]вспомогат!J25</f>
        <v>-553917.31</v>
      </c>
      <c r="I27" s="26" t="n">
        <f aca="false">[6]вспомогат!K25</f>
        <v>89.2145384952426</v>
      </c>
      <c r="J27" s="27" t="n">
        <f aca="false">[6]вспомогат!L25</f>
        <v>-588807.6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5870078</v>
      </c>
      <c r="C28" s="23" t="n">
        <f aca="false">[6]вспомогат!C26</f>
        <v>46851206</v>
      </c>
      <c r="D28" s="28" t="n">
        <f aca="false">[6]вспомогат!D26</f>
        <v>5322109</v>
      </c>
      <c r="E28" s="23" t="n">
        <f aca="false">[6]вспомогат!G26</f>
        <v>42600789.91</v>
      </c>
      <c r="F28" s="28" t="n">
        <f aca="false">[6]вспомогат!H26</f>
        <v>195413.529999994</v>
      </c>
      <c r="G28" s="29" t="n">
        <f aca="false">[6]вспомогат!I26</f>
        <v>3.67173107503048</v>
      </c>
      <c r="H28" s="25" t="n">
        <f aca="false">[6]вспомогат!J26</f>
        <v>-5126695.47000001</v>
      </c>
      <c r="I28" s="26" t="n">
        <f aca="false">[6]вспомогат!K26</f>
        <v>90.9278405981694</v>
      </c>
      <c r="J28" s="27" t="n">
        <f aca="false">[6]вспомогат!L26</f>
        <v>-4250416.09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83700</v>
      </c>
      <c r="C29" s="23" t="n">
        <f aca="false">[6]вспомогат!C27</f>
        <v>68920</v>
      </c>
      <c r="D29" s="28" t="n">
        <f aca="false">[6]вспомогат!D27</f>
        <v>3480</v>
      </c>
      <c r="E29" s="23" t="n">
        <f aca="false">[6]вспомогат!G27</f>
        <v>73420.3</v>
      </c>
      <c r="F29" s="28" t="n">
        <f aca="false">[6]вспомогат!H27</f>
        <v>0</v>
      </c>
      <c r="G29" s="29" t="n">
        <f aca="false">[6]вспомогат!I27</f>
        <v>0</v>
      </c>
      <c r="H29" s="25" t="n">
        <f aca="false">[6]вспомогат!J27</f>
        <v>-3480</v>
      </c>
      <c r="I29" s="26" t="n">
        <f aca="false">[6]вспомогат!K27</f>
        <v>106.529744631457</v>
      </c>
      <c r="J29" s="27" t="n">
        <f aca="false">[6]вспомогат!L27</f>
        <v>4500.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61723927</v>
      </c>
      <c r="C30" s="23" t="n">
        <f aca="false">[6]вспомогат!C28</f>
        <v>46796081</v>
      </c>
      <c r="D30" s="28" t="n">
        <f aca="false">[6]вспомогат!D28</f>
        <v>5993221</v>
      </c>
      <c r="E30" s="23" t="n">
        <f aca="false">[6]вспомогат!G28</f>
        <v>40757604.3</v>
      </c>
      <c r="F30" s="28" t="n">
        <f aca="false">[6]вспомогат!H28</f>
        <v>65659.2399999946</v>
      </c>
      <c r="G30" s="29" t="n">
        <f aca="false">[6]вспомогат!I28</f>
        <v>1.09555846513911</v>
      </c>
      <c r="H30" s="25" t="n">
        <f aca="false">[6]вспомогат!J28</f>
        <v>-5927561.76000001</v>
      </c>
      <c r="I30" s="26" t="n">
        <f aca="false">[6]вспомогат!K28</f>
        <v>87.0961914524424</v>
      </c>
      <c r="J30" s="27" t="n">
        <f aca="false">[6]вспомогат!L28</f>
        <v>-6038476.7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30340390</v>
      </c>
      <c r="C31" s="23" t="n">
        <f aca="false">[6]вспомогат!C29</f>
        <v>23408174</v>
      </c>
      <c r="D31" s="28" t="n">
        <f aca="false">[6]вспомогат!D29</f>
        <v>2694466</v>
      </c>
      <c r="E31" s="23" t="n">
        <f aca="false">[6]вспомогат!G29</f>
        <v>20925133.5</v>
      </c>
      <c r="F31" s="28" t="n">
        <f aca="false">[6]вспомогат!H29</f>
        <v>84473.4299999997</v>
      </c>
      <c r="G31" s="29" t="n">
        <f aca="false">[6]вспомогат!I29</f>
        <v>3.13507129056369</v>
      </c>
      <c r="H31" s="25" t="n">
        <f aca="false">[6]вспомогат!J29</f>
        <v>-2609992.57</v>
      </c>
      <c r="I31" s="26" t="n">
        <f aca="false">[6]вспомогат!K29</f>
        <v>89.3924212114965</v>
      </c>
      <c r="J31" s="27" t="n">
        <f aca="false">[6]вспомогат!L29</f>
        <v>-2483040.5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39772664</v>
      </c>
      <c r="C32" s="23" t="n">
        <f aca="false">[6]вспомогат!C30</f>
        <v>27305483</v>
      </c>
      <c r="D32" s="28" t="n">
        <f aca="false">[6]вспомогат!D30</f>
        <v>3910406</v>
      </c>
      <c r="E32" s="23" t="n">
        <f aca="false">[6]вспомогат!G30</f>
        <v>24006988.32</v>
      </c>
      <c r="F32" s="28" t="n">
        <f aca="false">[6]вспомогат!H30</f>
        <v>102710.399999999</v>
      </c>
      <c r="G32" s="29" t="n">
        <f aca="false">[6]вспомогат!I30</f>
        <v>2.62659171451759</v>
      </c>
      <c r="H32" s="25" t="n">
        <f aca="false">[6]вспомогат!J30</f>
        <v>-3807695.6</v>
      </c>
      <c r="I32" s="26" t="n">
        <f aca="false">[6]вспомогат!K30</f>
        <v>87.9200280764124</v>
      </c>
      <c r="J32" s="27" t="n">
        <f aca="false">[6]вспомогат!L30</f>
        <v>-3298494.68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7461035</v>
      </c>
      <c r="C33" s="23" t="n">
        <f aca="false">[6]вспомогат!C31</f>
        <v>5452708</v>
      </c>
      <c r="D33" s="28" t="n">
        <f aca="false">[6]вспомогат!D31</f>
        <v>773447</v>
      </c>
      <c r="E33" s="23" t="n">
        <f aca="false">[6]вспомогат!G31</f>
        <v>4926449.02</v>
      </c>
      <c r="F33" s="28" t="n">
        <f aca="false">[6]вспомогат!H31</f>
        <v>20418.6199999992</v>
      </c>
      <c r="G33" s="29" t="n">
        <f aca="false">[6]вспомогат!I31</f>
        <v>2.63995076585715</v>
      </c>
      <c r="H33" s="25" t="n">
        <f aca="false">[6]вспомогат!J31</f>
        <v>-753028.380000001</v>
      </c>
      <c r="I33" s="26" t="n">
        <f aca="false">[6]вспомогат!K31</f>
        <v>90.3486674877877</v>
      </c>
      <c r="J33" s="27" t="n">
        <f aca="false">[6]вспомогат!L31</f>
        <v>-526258.9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84052146</v>
      </c>
      <c r="C34" s="23" t="n">
        <f aca="false">[6]вспомогат!C32</f>
        <v>62559117</v>
      </c>
      <c r="D34" s="28" t="n">
        <f aca="false">[6]вспомогат!D32</f>
        <v>8508683</v>
      </c>
      <c r="E34" s="23" t="n">
        <f aca="false">[6]вспомогат!G32</f>
        <v>52814618.69</v>
      </c>
      <c r="F34" s="28" t="n">
        <f aca="false">[6]вспомогат!H32</f>
        <v>131563.939999998</v>
      </c>
      <c r="G34" s="29" t="n">
        <f aca="false">[6]вспомогат!I32</f>
        <v>1.54623153783021</v>
      </c>
      <c r="H34" s="25" t="n">
        <f aca="false">[6]вспомогат!J32</f>
        <v>-8377119.06</v>
      </c>
      <c r="I34" s="26" t="n">
        <f aca="false">[6]вспомогат!K32</f>
        <v>84.4235360451139</v>
      </c>
      <c r="J34" s="27" t="n">
        <f aca="false">[6]вспомогат!L32</f>
        <v>-9744498.3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105500</v>
      </c>
      <c r="C35" s="23" t="n">
        <f aca="false">[6]вспомогат!C33</f>
        <v>73100</v>
      </c>
      <c r="D35" s="28" t="n">
        <f aca="false">[6]вспомогат!D33</f>
        <v>11500</v>
      </c>
      <c r="E35" s="23" t="n">
        <f aca="false">[6]вспомогат!G33</f>
        <v>184035.5</v>
      </c>
      <c r="F35" s="28" t="n">
        <f aca="false">[6]вспомогат!H33</f>
        <v>530</v>
      </c>
      <c r="G35" s="29" t="n">
        <f aca="false">[6]вспомогат!I33</f>
        <v>4.60869565217391</v>
      </c>
      <c r="H35" s="25" t="n">
        <f aca="false">[6]вспомогат!J33</f>
        <v>-10970</v>
      </c>
      <c r="I35" s="26" t="n">
        <f aca="false">[6]вспомогат!K33</f>
        <v>251.758549931601</v>
      </c>
      <c r="J35" s="27" t="n">
        <f aca="false">[6]вспомогат!L33</f>
        <v>110935.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8393900</v>
      </c>
      <c r="C36" s="23" t="n">
        <f aca="false">[6]вспомогат!C34</f>
        <v>5623099</v>
      </c>
      <c r="D36" s="28" t="n">
        <f aca="false">[6]вспомогат!D34</f>
        <v>763485</v>
      </c>
      <c r="E36" s="23" t="n">
        <f aca="false">[6]вспомогат!G34</f>
        <v>5626693.24</v>
      </c>
      <c r="F36" s="28" t="n">
        <f aca="false">[6]вспомогат!H34</f>
        <v>15499.8500000006</v>
      </c>
      <c r="G36" s="29" t="n">
        <f aca="false">[6]вспомогат!I34</f>
        <v>2.03014466557962</v>
      </c>
      <c r="H36" s="25" t="n">
        <f aca="false">[6]вспомогат!J34</f>
        <v>-747985.149999999</v>
      </c>
      <c r="I36" s="26" t="n">
        <f aca="false">[6]вспомогат!K34</f>
        <v>100.063919201849</v>
      </c>
      <c r="J36" s="27" t="n">
        <f aca="false">[6]вспомогат!L34</f>
        <v>3594.24000000022</v>
      </c>
    </row>
    <row r="37" customFormat="false" ht="18.75" hidden="false" customHeight="true" outlineLevel="0" collapsed="false">
      <c r="A37" s="40" t="s">
        <v>39</v>
      </c>
      <c r="B37" s="31" t="n">
        <f aca="false">SUM(B17:B36)</f>
        <v>1065922025.88</v>
      </c>
      <c r="C37" s="31" t="n">
        <f aca="false">SUM(C17:C36)</f>
        <v>774110376.88</v>
      </c>
      <c r="D37" s="31" t="n">
        <f aca="false">SUM(D17:D36)</f>
        <v>102763201</v>
      </c>
      <c r="E37" s="31" t="n">
        <f aca="false">SUM(E17:E36)</f>
        <v>726641506.42</v>
      </c>
      <c r="F37" s="31" t="n">
        <f aca="false">SUM(F17:F36)</f>
        <v>1509649.71999999</v>
      </c>
      <c r="G37" s="32" t="n">
        <f aca="false">F37/D37*100</f>
        <v>1.46905672975289</v>
      </c>
      <c r="H37" s="31" t="n">
        <f aca="false">SUM(H17:H36)</f>
        <v>-101253551.28</v>
      </c>
      <c r="I37" s="33" t="n">
        <f aca="false">E37/C37*100</f>
        <v>93.8679454664695</v>
      </c>
      <c r="J37" s="31" t="n">
        <f aca="false">SUM(J17:J36)</f>
        <v>-47468870.46</v>
      </c>
    </row>
    <row r="38" customFormat="false" ht="12" hidden="false" customHeight="true" outlineLevel="0" collapsed="false">
      <c r="A38" s="41" t="s">
        <v>40</v>
      </c>
      <c r="B38" s="23" t="n">
        <f aca="false">[6]вспомогат!B35</f>
        <v>17808849</v>
      </c>
      <c r="C38" s="23" t="n">
        <f aca="false">[6]вспомогат!C35</f>
        <v>13842514</v>
      </c>
      <c r="D38" s="28" t="n">
        <f aca="false">[6]вспомогат!D35</f>
        <v>1952393</v>
      </c>
      <c r="E38" s="23" t="n">
        <f aca="false">[6]вспомогат!G35</f>
        <v>12085416.85</v>
      </c>
      <c r="F38" s="28" t="n">
        <f aca="false">[6]вспомогат!H35</f>
        <v>103311.52</v>
      </c>
      <c r="G38" s="29" t="n">
        <f aca="false">[6]вспомогат!I35</f>
        <v>5.29153300590606</v>
      </c>
      <c r="H38" s="25" t="n">
        <f aca="false">[6]вспомогат!J35</f>
        <v>-1849081.48</v>
      </c>
      <c r="I38" s="26" t="n">
        <f aca="false">[6]вспомогат!K35</f>
        <v>87.306517082085</v>
      </c>
      <c r="J38" s="27" t="n">
        <f aca="false">[6]вспомогат!L35</f>
        <v>-1757097.15</v>
      </c>
    </row>
    <row r="39" customFormat="false" ht="12.75" hidden="false" customHeight="true" outlineLevel="0" collapsed="false">
      <c r="A39" s="41" t="s">
        <v>41</v>
      </c>
      <c r="B39" s="23" t="n">
        <f aca="false">[6]вспомогат!B36</f>
        <v>52772484</v>
      </c>
      <c r="C39" s="23" t="n">
        <f aca="false">[6]вспомогат!C36</f>
        <v>38142939</v>
      </c>
      <c r="D39" s="28" t="n">
        <f aca="false">[6]вспомогат!D36</f>
        <v>4911501</v>
      </c>
      <c r="E39" s="23" t="n">
        <f aca="false">[6]вспомогат!G36</f>
        <v>34247308.51</v>
      </c>
      <c r="F39" s="28" t="n">
        <f aca="false">[6]вспомогат!H36</f>
        <v>65103.7199999988</v>
      </c>
      <c r="G39" s="29" t="n">
        <f aca="false">[6]вспомогат!I36</f>
        <v>1.32553612429273</v>
      </c>
      <c r="H39" s="25" t="n">
        <f aca="false">[6]вспомогат!J36</f>
        <v>-4846397.28</v>
      </c>
      <c r="I39" s="26" t="n">
        <f aca="false">[6]вспомогат!K36</f>
        <v>89.786758461376</v>
      </c>
      <c r="J39" s="27" t="n">
        <f aca="false">[6]вспомогат!L36</f>
        <v>-3895630.4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25600000</v>
      </c>
      <c r="C40" s="23" t="n">
        <f aca="false">[6]вспомогат!C37</f>
        <v>18476553</v>
      </c>
      <c r="D40" s="28" t="n">
        <f aca="false">[6]вспомогат!D37</f>
        <v>2513269</v>
      </c>
      <c r="E40" s="23" t="n">
        <f aca="false">[6]вспомогат!G37</f>
        <v>17451702.43</v>
      </c>
      <c r="F40" s="28" t="n">
        <f aca="false">[6]вспомогат!H37</f>
        <v>71287.8900000006</v>
      </c>
      <c r="G40" s="29" t="n">
        <f aca="false">[6]вспомогат!I37</f>
        <v>2.83646080065447</v>
      </c>
      <c r="H40" s="25" t="n">
        <f aca="false">[6]вспомогат!J37</f>
        <v>-2441981.11</v>
      </c>
      <c r="I40" s="26" t="n">
        <f aca="false">[6]вспомогат!K37</f>
        <v>94.4532371920239</v>
      </c>
      <c r="J40" s="27" t="n">
        <f aca="false">[6]вспомогат!L37</f>
        <v>-1024850.5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20269298</v>
      </c>
      <c r="C41" s="23" t="n">
        <f aca="false">[6]вспомогат!C38</f>
        <v>14371031</v>
      </c>
      <c r="D41" s="28" t="n">
        <f aca="false">[6]вспомогат!D38</f>
        <v>2752449</v>
      </c>
      <c r="E41" s="23" t="n">
        <f aca="false">[6]вспомогат!G38</f>
        <v>12604234.49</v>
      </c>
      <c r="F41" s="28" t="n">
        <f aca="false">[6]вспомогат!H38</f>
        <v>46957.9299999997</v>
      </c>
      <c r="G41" s="29" t="n">
        <f aca="false">[6]вспомогат!I38</f>
        <v>1.70604178315383</v>
      </c>
      <c r="H41" s="25" t="n">
        <f aca="false">[6]вспомогат!J38</f>
        <v>-2705491.07</v>
      </c>
      <c r="I41" s="26" t="n">
        <f aca="false">[6]вспомогат!K38</f>
        <v>87.7058472005245</v>
      </c>
      <c r="J41" s="27" t="n">
        <f aca="false">[6]вспомогат!L38</f>
        <v>-1766796.51</v>
      </c>
    </row>
    <row r="42" customFormat="false" ht="12" hidden="false" customHeight="true" outlineLevel="0" collapsed="false">
      <c r="A42" s="41" t="s">
        <v>44</v>
      </c>
      <c r="B42" s="23" t="n">
        <f aca="false">[6]вспомогат!B39</f>
        <v>20480540</v>
      </c>
      <c r="C42" s="23" t="n">
        <f aca="false">[6]вспомогат!C39</f>
        <v>12790345</v>
      </c>
      <c r="D42" s="28" t="n">
        <f aca="false">[6]вспомогат!D39</f>
        <v>2069705</v>
      </c>
      <c r="E42" s="23" t="n">
        <f aca="false">[6]вспомогат!G39</f>
        <v>12543096.61</v>
      </c>
      <c r="F42" s="28" t="n">
        <f aca="false">[6]вспомогат!H39</f>
        <v>10977.1499999985</v>
      </c>
      <c r="G42" s="29" t="n">
        <f aca="false">[6]вспомогат!I39</f>
        <v>0.53037268596242</v>
      </c>
      <c r="H42" s="25" t="n">
        <f aca="false">[6]вспомогат!J39</f>
        <v>-2058727.85</v>
      </c>
      <c r="I42" s="26" t="n">
        <f aca="false">[6]вспомогат!K39</f>
        <v>98.0669138322696</v>
      </c>
      <c r="J42" s="27" t="n">
        <f aca="false">[6]вспомогат!L39</f>
        <v>-247248.390000001</v>
      </c>
    </row>
    <row r="43" customFormat="false" ht="14.25" hidden="false" customHeight="true" outlineLevel="0" collapsed="false">
      <c r="A43" s="41" t="s">
        <v>45</v>
      </c>
      <c r="B43" s="23" t="n">
        <f aca="false">[6]вспомогат!B40</f>
        <v>22941294</v>
      </c>
      <c r="C43" s="23" t="n">
        <f aca="false">[6]вспомогат!C40</f>
        <v>17238342</v>
      </c>
      <c r="D43" s="28" t="n">
        <f aca="false">[6]вспомогат!D40</f>
        <v>2906924</v>
      </c>
      <c r="E43" s="23" t="n">
        <f aca="false">[6]вспомогат!G40</f>
        <v>14338034.11</v>
      </c>
      <c r="F43" s="28" t="n">
        <f aca="false">[6]вспомогат!H40</f>
        <v>2712.16000000015</v>
      </c>
      <c r="G43" s="29" t="n">
        <f aca="false">[6]вспомогат!I40</f>
        <v>0.0932999968351477</v>
      </c>
      <c r="H43" s="25" t="n">
        <f aca="false">[6]вспомогат!J40</f>
        <v>-2904211.84</v>
      </c>
      <c r="I43" s="26" t="n">
        <f aca="false">[6]вспомогат!K40</f>
        <v>83.1752503227979</v>
      </c>
      <c r="J43" s="27" t="n">
        <f aca="false">[6]вспомогат!L40</f>
        <v>-2900307.8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36160712</v>
      </c>
      <c r="C44" s="23" t="n">
        <f aca="false">[6]вспомогат!C41</f>
        <v>26747401</v>
      </c>
      <c r="D44" s="28" t="n">
        <f aca="false">[6]вспомогат!D41</f>
        <v>2931178</v>
      </c>
      <c r="E44" s="23" t="n">
        <f aca="false">[6]вспомогат!G41</f>
        <v>25059383.98</v>
      </c>
      <c r="F44" s="28" t="n">
        <f aca="false">[6]вспомогат!H41</f>
        <v>34930.9699999988</v>
      </c>
      <c r="G44" s="29" t="n">
        <f aca="false">[6]вспомогат!I41</f>
        <v>1.19170415443889</v>
      </c>
      <c r="H44" s="25" t="n">
        <f aca="false">[6]вспомогат!J41</f>
        <v>-2896247.03</v>
      </c>
      <c r="I44" s="26" t="n">
        <f aca="false">[6]вспомогат!K41</f>
        <v>93.6890428344795</v>
      </c>
      <c r="J44" s="27" t="n">
        <f aca="false">[6]вспомогат!L41</f>
        <v>-1688017.0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66700615</v>
      </c>
      <c r="C45" s="23" t="n">
        <f aca="false">[6]вспомогат!C42</f>
        <v>47780910</v>
      </c>
      <c r="D45" s="28" t="n">
        <f aca="false">[6]вспомогат!D42</f>
        <v>5653879</v>
      </c>
      <c r="E45" s="23" t="n">
        <f aca="false">[6]вспомогат!G42</f>
        <v>41487236.98</v>
      </c>
      <c r="F45" s="28" t="n">
        <f aca="false">[6]вспомогат!H42</f>
        <v>87426.7899999991</v>
      </c>
      <c r="G45" s="29" t="n">
        <f aca="false">[6]вспомогат!I42</f>
        <v>1.5463151935158</v>
      </c>
      <c r="H45" s="25" t="n">
        <f aca="false">[6]вспомогат!J42</f>
        <v>-5566452.21</v>
      </c>
      <c r="I45" s="26" t="n">
        <f aca="false">[6]вспомогат!K42</f>
        <v>86.8280595325623</v>
      </c>
      <c r="J45" s="27" t="n">
        <f aca="false">[6]вспомогат!L42</f>
        <v>-6293673.0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2433514</v>
      </c>
      <c r="C46" s="23" t="n">
        <f aca="false">[6]вспомогат!C43</f>
        <v>22144110</v>
      </c>
      <c r="D46" s="28" t="n">
        <f aca="false">[6]вспомогат!D43</f>
        <v>2376600</v>
      </c>
      <c r="E46" s="23" t="n">
        <f aca="false">[6]вспомогат!G43</f>
        <v>17446026.91</v>
      </c>
      <c r="F46" s="28" t="n">
        <f aca="false">[6]вспомогат!H43</f>
        <v>25568.2600000016</v>
      </c>
      <c r="G46" s="29" t="n">
        <f aca="false">[6]вспомогат!I43</f>
        <v>1.07583354371799</v>
      </c>
      <c r="H46" s="25" t="n">
        <f aca="false">[6]вспомогат!J43</f>
        <v>-2351031.74</v>
      </c>
      <c r="I46" s="26" t="n">
        <f aca="false">[6]вспомогат!K43</f>
        <v>78.784050973374</v>
      </c>
      <c r="J46" s="27" t="n">
        <f aca="false">[6]вспомогат!L43</f>
        <v>-4698083.0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31031684</v>
      </c>
      <c r="C47" s="23" t="n">
        <f aca="false">[6]вспомогат!C44</f>
        <v>20662670</v>
      </c>
      <c r="D47" s="28" t="n">
        <f aca="false">[6]вспомогат!D44</f>
        <v>2996903</v>
      </c>
      <c r="E47" s="23" t="n">
        <f aca="false">[6]вспомогат!G44</f>
        <v>19719588.93</v>
      </c>
      <c r="F47" s="28" t="n">
        <f aca="false">[6]вспомогат!H44</f>
        <v>122328.109999999</v>
      </c>
      <c r="G47" s="29" t="n">
        <f aca="false">[6]вспомогат!I44</f>
        <v>4.08181746289418</v>
      </c>
      <c r="H47" s="25" t="n">
        <f aca="false">[6]вспомогат!J44</f>
        <v>-2874574.89</v>
      </c>
      <c r="I47" s="26" t="n">
        <f aca="false">[6]вспомогат!K44</f>
        <v>95.4358218468378</v>
      </c>
      <c r="J47" s="27" t="n">
        <f aca="false">[6]вспомогат!L44</f>
        <v>-943081.07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1207222</v>
      </c>
      <c r="C48" s="23" t="n">
        <f aca="false">[6]вспомогат!C45</f>
        <v>8585861</v>
      </c>
      <c r="D48" s="28" t="n">
        <f aca="false">[6]вспомогат!D45</f>
        <v>996716</v>
      </c>
      <c r="E48" s="23" t="n">
        <f aca="false">[6]вспомогат!G45</f>
        <v>6622784.98</v>
      </c>
      <c r="F48" s="28" t="n">
        <f aca="false">[6]вспомогат!H45</f>
        <v>5211.29000000004</v>
      </c>
      <c r="G48" s="29" t="n">
        <f aca="false">[6]вспомогат!I45</f>
        <v>0.522846026350539</v>
      </c>
      <c r="H48" s="25" t="n">
        <f aca="false">[6]вспомогат!J45</f>
        <v>-991504.71</v>
      </c>
      <c r="I48" s="26" t="n">
        <f aca="false">[6]вспомогат!K45</f>
        <v>77.1359445488344</v>
      </c>
      <c r="J48" s="27" t="n">
        <f aca="false">[6]вспомогат!L45</f>
        <v>-1963076.02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11295500</v>
      </c>
      <c r="C49" s="23" t="n">
        <f aca="false">[6]вспомогат!C46</f>
        <v>7570278</v>
      </c>
      <c r="D49" s="28" t="n">
        <f aca="false">[6]вспомогат!D46</f>
        <v>1233920</v>
      </c>
      <c r="E49" s="23" t="n">
        <f aca="false">[6]вспомогат!G46</f>
        <v>6415019.46</v>
      </c>
      <c r="F49" s="28" t="n">
        <f aca="false">[6]вспомогат!H46</f>
        <v>16200</v>
      </c>
      <c r="G49" s="29" t="n">
        <f aca="false">[6]вспомогат!I46</f>
        <v>1.31288900414938</v>
      </c>
      <c r="H49" s="25" t="n">
        <f aca="false">[6]вспомогат!J46</f>
        <v>-1217720</v>
      </c>
      <c r="I49" s="26" t="n">
        <f aca="false">[6]вспомогат!K46</f>
        <v>84.7395493269864</v>
      </c>
      <c r="J49" s="27" t="n">
        <f aca="false">[6]вспомогат!L46</f>
        <v>-1155258.54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14950700</v>
      </c>
      <c r="C50" s="23" t="n">
        <f aca="false">[6]вспомогат!C47</f>
        <v>11284397</v>
      </c>
      <c r="D50" s="28" t="n">
        <f aca="false">[6]вспомогат!D47</f>
        <v>2161339</v>
      </c>
      <c r="E50" s="23" t="n">
        <f aca="false">[6]вспомогат!G47</f>
        <v>9192071.44</v>
      </c>
      <c r="F50" s="28" t="n">
        <f aca="false">[6]вспомогат!H47</f>
        <v>17705.2899999991</v>
      </c>
      <c r="G50" s="29" t="n">
        <f aca="false">[6]вспомогат!I47</f>
        <v>0.81918153515016</v>
      </c>
      <c r="H50" s="25" t="n">
        <f aca="false">[6]вспомогат!J47</f>
        <v>-2143633.71</v>
      </c>
      <c r="I50" s="26" t="n">
        <f aca="false">[6]вспомогат!K47</f>
        <v>81.4582422082456</v>
      </c>
      <c r="J50" s="27" t="n">
        <f aca="false">[6]вспомогат!L47</f>
        <v>-2092325.5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29529180</v>
      </c>
      <c r="C51" s="23" t="n">
        <f aca="false">[6]вспомогат!C48</f>
        <v>19669760</v>
      </c>
      <c r="D51" s="28" t="n">
        <f aca="false">[6]вспомогат!D48</f>
        <v>3245885</v>
      </c>
      <c r="E51" s="23" t="n">
        <f aca="false">[6]вспомогат!G48</f>
        <v>17583253.46</v>
      </c>
      <c r="F51" s="28" t="n">
        <f aca="false">[6]вспомогат!H48</f>
        <v>10609.6300000027</v>
      </c>
      <c r="G51" s="29" t="n">
        <f aca="false">[6]вспомогат!I48</f>
        <v>0.3268640139747</v>
      </c>
      <c r="H51" s="25" t="n">
        <f aca="false">[6]вспомогат!J48</f>
        <v>-3235275.37</v>
      </c>
      <c r="I51" s="26" t="n">
        <f aca="false">[6]вспомогат!K48</f>
        <v>89.3923131751481</v>
      </c>
      <c r="J51" s="27" t="n">
        <f aca="false">[6]вспомогат!L48</f>
        <v>-2086506.5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5578840</v>
      </c>
      <c r="C52" s="23" t="n">
        <f aca="false">[6]вспомогат!C49</f>
        <v>10182640</v>
      </c>
      <c r="D52" s="28" t="n">
        <f aca="false">[6]вспомогат!D49</f>
        <v>1080900</v>
      </c>
      <c r="E52" s="23" t="n">
        <f aca="false">[6]вспомогат!G49</f>
        <v>7219394.87</v>
      </c>
      <c r="F52" s="28" t="n">
        <f aca="false">[6]вспомогат!H49</f>
        <v>65003.4500000002</v>
      </c>
      <c r="G52" s="29" t="n">
        <f aca="false">[6]вспомогат!I49</f>
        <v>6.01382644092887</v>
      </c>
      <c r="H52" s="25" t="n">
        <f aca="false">[6]вспомогат!J49</f>
        <v>-1015896.55</v>
      </c>
      <c r="I52" s="26" t="n">
        <f aca="false">[6]вспомогат!K49</f>
        <v>70.8990484785871</v>
      </c>
      <c r="J52" s="27" t="n">
        <f aca="false">[6]вспомогат!L49</f>
        <v>-2963245.1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10468500</v>
      </c>
      <c r="C53" s="23" t="n">
        <f aca="false">[6]вспомогат!C50</f>
        <v>6465880</v>
      </c>
      <c r="D53" s="28" t="n">
        <f aca="false">[6]вспомогат!D50</f>
        <v>724610</v>
      </c>
      <c r="E53" s="23" t="n">
        <f aca="false">[6]вспомогат!G50</f>
        <v>6489448.54</v>
      </c>
      <c r="F53" s="28" t="n">
        <f aca="false">[6]вспомогат!H50</f>
        <v>103615.52</v>
      </c>
      <c r="G53" s="29" t="n">
        <f aca="false">[6]вспомогат!I50</f>
        <v>14.2994880004417</v>
      </c>
      <c r="H53" s="25" t="n">
        <f aca="false">[6]вспомогат!J50</f>
        <v>-620994.48</v>
      </c>
      <c r="I53" s="26" t="n">
        <f aca="false">[6]вспомогат!K50</f>
        <v>100.364506300766</v>
      </c>
      <c r="J53" s="27" t="n">
        <f aca="false">[6]вспомогат!L50</f>
        <v>23568.5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1660350</v>
      </c>
      <c r="C54" s="23" t="n">
        <f aca="false">[6]вспомогат!C51</f>
        <v>46623440</v>
      </c>
      <c r="D54" s="28" t="n">
        <f aca="false">[6]вспомогат!D51</f>
        <v>6257160</v>
      </c>
      <c r="E54" s="23" t="n">
        <f aca="false">[6]вспомогат!G51</f>
        <v>46562391.04</v>
      </c>
      <c r="F54" s="28" t="n">
        <f aca="false">[6]вспомогат!H51</f>
        <v>73612.8900000006</v>
      </c>
      <c r="G54" s="29" t="n">
        <f aca="false">[6]вспомогат!I51</f>
        <v>1.17645848915483</v>
      </c>
      <c r="H54" s="25" t="n">
        <f aca="false">[6]вспомогат!J51</f>
        <v>-6183547.11</v>
      </c>
      <c r="I54" s="26" t="n">
        <f aca="false">[6]вспомогат!K51</f>
        <v>99.8690595116963</v>
      </c>
      <c r="J54" s="27" t="n">
        <f aca="false">[6]вспомогат!L51</f>
        <v>-61048.9600000009</v>
      </c>
    </row>
    <row r="55" customFormat="false" ht="14.25" hidden="false" customHeight="true" outlineLevel="0" collapsed="false">
      <c r="A55" s="42" t="s">
        <v>57</v>
      </c>
      <c r="B55" s="23" t="n">
        <f aca="false">[6]вспомогат!B52</f>
        <v>87045500</v>
      </c>
      <c r="C55" s="23" t="n">
        <f aca="false">[6]вспомогат!C52</f>
        <v>62603285</v>
      </c>
      <c r="D55" s="28" t="n">
        <f aca="false">[6]вспомогат!D52</f>
        <v>7967220</v>
      </c>
      <c r="E55" s="23" t="n">
        <f aca="false">[6]вспомогат!G52</f>
        <v>56985807.53</v>
      </c>
      <c r="F55" s="28" t="n">
        <f aca="false">[6]вспомогат!H52</f>
        <v>102816.93</v>
      </c>
      <c r="G55" s="29" t="n">
        <f aca="false">[6]вспомогат!I52</f>
        <v>1.29049944648196</v>
      </c>
      <c r="H55" s="25" t="n">
        <f aca="false">[6]вспомогат!J52</f>
        <v>-7864403.07</v>
      </c>
      <c r="I55" s="26" t="n">
        <f aca="false">[6]вспомогат!K52</f>
        <v>91.0268646924838</v>
      </c>
      <c r="J55" s="27" t="n">
        <f aca="false">[6]вспомогат!L52</f>
        <v>-5617477.47</v>
      </c>
    </row>
    <row r="56" customFormat="false" ht="14.25" hidden="false" customHeight="true" outlineLevel="0" collapsed="false">
      <c r="A56" s="42" t="s">
        <v>58</v>
      </c>
      <c r="B56" s="23" t="n">
        <f aca="false">[6]вспомогат!B53</f>
        <v>38302826</v>
      </c>
      <c r="C56" s="23" t="n">
        <f aca="false">[6]вспомогат!C53</f>
        <v>25363431</v>
      </c>
      <c r="D56" s="28" t="n">
        <f aca="false">[6]вспомогат!D53</f>
        <v>3928865</v>
      </c>
      <c r="E56" s="23" t="n">
        <f aca="false">[6]вспомогат!G53</f>
        <v>22096576.86</v>
      </c>
      <c r="F56" s="28" t="n">
        <f aca="false">[6]вспомогат!H53</f>
        <v>63515.2100000009</v>
      </c>
      <c r="G56" s="29" t="n">
        <f aca="false">[6]вспомогат!I53</f>
        <v>1.61662999364959</v>
      </c>
      <c r="H56" s="25" t="n">
        <f aca="false">[6]вспомогат!J53</f>
        <v>-3865349.79</v>
      </c>
      <c r="I56" s="26" t="n">
        <f aca="false">[6]вспомогат!K53</f>
        <v>87.119825626115</v>
      </c>
      <c r="J56" s="27" t="n">
        <f aca="false">[6]вспомогат!L53</f>
        <v>-3266854.14</v>
      </c>
    </row>
    <row r="57" customFormat="false" ht="14.25" hidden="false" customHeight="true" outlineLevel="0" collapsed="false">
      <c r="A57" s="42" t="s">
        <v>59</v>
      </c>
      <c r="B57" s="23" t="n">
        <f aca="false">[6]вспомогат!B54</f>
        <v>73827000</v>
      </c>
      <c r="C57" s="23" t="n">
        <f aca="false">[6]вспомогат!C54</f>
        <v>49605130</v>
      </c>
      <c r="D57" s="28" t="n">
        <f aca="false">[6]вспомогат!D54</f>
        <v>5173830</v>
      </c>
      <c r="E57" s="23" t="n">
        <f aca="false">[6]вспомогат!G54</f>
        <v>45825744.03</v>
      </c>
      <c r="F57" s="28" t="n">
        <f aca="false">[6]вспомогат!H54</f>
        <v>538175.399999999</v>
      </c>
      <c r="G57" s="29" t="n">
        <f aca="false">[6]вспомогат!I54</f>
        <v>10.4018763662509</v>
      </c>
      <c r="H57" s="25" t="n">
        <f aca="false">[6]вспомогат!J54</f>
        <v>-4635654.6</v>
      </c>
      <c r="I57" s="26" t="n">
        <f aca="false">[6]вспомогат!K54</f>
        <v>92.3810582292598</v>
      </c>
      <c r="J57" s="27" t="n">
        <f aca="false">[6]вспомогат!L54</f>
        <v>-3779385.97</v>
      </c>
    </row>
    <row r="58" customFormat="false" ht="14.25" hidden="false" customHeight="true" outlineLevel="0" collapsed="false">
      <c r="A58" s="42" t="s">
        <v>60</v>
      </c>
      <c r="B58" s="23" t="n">
        <f aca="false">[6]вспомогат!B55</f>
        <v>84720000</v>
      </c>
      <c r="C58" s="23" t="n">
        <f aca="false">[6]вспомогат!C55</f>
        <v>63219800</v>
      </c>
      <c r="D58" s="28" t="n">
        <f aca="false">[6]вспомогат!D55</f>
        <v>7659800</v>
      </c>
      <c r="E58" s="23" t="n">
        <f aca="false">[6]вспомогат!G55</f>
        <v>53022778.59</v>
      </c>
      <c r="F58" s="28" t="n">
        <f aca="false">[6]вспомогат!H55</f>
        <v>252344.5</v>
      </c>
      <c r="G58" s="29" t="n">
        <f aca="false">[6]вспомогат!I55</f>
        <v>3.29440063709235</v>
      </c>
      <c r="H58" s="25" t="n">
        <f aca="false">[6]вспомогат!J55</f>
        <v>-7407455.5</v>
      </c>
      <c r="I58" s="26" t="n">
        <f aca="false">[6]вспомогат!K55</f>
        <v>83.8705256739186</v>
      </c>
      <c r="J58" s="27" t="n">
        <f aca="false">[6]вспомогат!L55</f>
        <v>-10197021.41</v>
      </c>
    </row>
    <row r="59" customFormat="false" ht="14.25" hidden="false" customHeight="true" outlineLevel="0" collapsed="false">
      <c r="A59" s="42" t="s">
        <v>61</v>
      </c>
      <c r="B59" s="23" t="n">
        <f aca="false">[6]вспомогат!B56</f>
        <v>15857756</v>
      </c>
      <c r="C59" s="23" t="n">
        <f aca="false">[6]вспомогат!C56</f>
        <v>11142436</v>
      </c>
      <c r="D59" s="28" t="n">
        <f aca="false">[6]вспомогат!D56</f>
        <v>1811748</v>
      </c>
      <c r="E59" s="23" t="n">
        <f aca="false">[6]вспомогат!G56</f>
        <v>10102599.13</v>
      </c>
      <c r="F59" s="28" t="n">
        <f aca="false">[6]вспомогат!H56</f>
        <v>98234.0900000017</v>
      </c>
      <c r="G59" s="29" t="n">
        <f aca="false">[6]вспомогат!I56</f>
        <v>5.42206145667067</v>
      </c>
      <c r="H59" s="25" t="n">
        <f aca="false">[6]вспомогат!J56</f>
        <v>-1713513.91</v>
      </c>
      <c r="I59" s="26" t="n">
        <f aca="false">[6]вспомогат!K56</f>
        <v>90.66777794371</v>
      </c>
      <c r="J59" s="27" t="n">
        <f aca="false">[6]вспомогат!L56</f>
        <v>-1039836.87</v>
      </c>
    </row>
    <row r="60" customFormat="false" ht="14.25" hidden="false" customHeight="true" outlineLevel="0" collapsed="false">
      <c r="A60" s="42" t="s">
        <v>62</v>
      </c>
      <c r="B60" s="23" t="n">
        <f aca="false">[6]вспомогат!B57</f>
        <v>67965626</v>
      </c>
      <c r="C60" s="23" t="n">
        <f aca="false">[6]вспомогат!C57</f>
        <v>50443632</v>
      </c>
      <c r="D60" s="28" t="n">
        <f aca="false">[6]вспомогат!D57</f>
        <v>7666124</v>
      </c>
      <c r="E60" s="23" t="n">
        <f aca="false">[6]вспомогат!G57</f>
        <v>46544026.64</v>
      </c>
      <c r="F60" s="28" t="n">
        <f aca="false">[6]вспомогат!H57</f>
        <v>88180</v>
      </c>
      <c r="G60" s="29" t="n">
        <f aca="false">[6]вспомогат!I57</f>
        <v>1.15025533111648</v>
      </c>
      <c r="H60" s="25" t="n">
        <f aca="false">[6]вспомогат!J57</f>
        <v>-7577944</v>
      </c>
      <c r="I60" s="26" t="n">
        <f aca="false">[6]вспомогат!K57</f>
        <v>92.2693802857019</v>
      </c>
      <c r="J60" s="27" t="n">
        <f aca="false">[6]вспомогат!L57</f>
        <v>-3899605.36</v>
      </c>
    </row>
    <row r="61" customFormat="false" ht="14.25" hidden="false" customHeight="true" outlineLevel="0" collapsed="false">
      <c r="A61" s="42" t="s">
        <v>63</v>
      </c>
      <c r="B61" s="23" t="n">
        <f aca="false">[6]вспомогат!B58</f>
        <v>24760000</v>
      </c>
      <c r="C61" s="23" t="n">
        <f aca="false">[6]вспомогат!C58</f>
        <v>17069686</v>
      </c>
      <c r="D61" s="28" t="n">
        <f aca="false">[6]вспомогат!D58</f>
        <v>2648561</v>
      </c>
      <c r="E61" s="23" t="n">
        <f aca="false">[6]вспомогат!G58</f>
        <v>15513816.32</v>
      </c>
      <c r="F61" s="28" t="n">
        <f aca="false">[6]вспомогат!H58</f>
        <v>17596.6300000008</v>
      </c>
      <c r="G61" s="29" t="n">
        <f aca="false">[6]вспомогат!I58</f>
        <v>0.664384546929477</v>
      </c>
      <c r="H61" s="25" t="n">
        <f aca="false">[6]вспомогат!J58</f>
        <v>-2630964.37</v>
      </c>
      <c r="I61" s="26" t="n">
        <f aca="false">[6]вспомогат!K58</f>
        <v>90.885188632058</v>
      </c>
      <c r="J61" s="27" t="n">
        <f aca="false">[6]вспомогат!L58</f>
        <v>-1555869.68</v>
      </c>
    </row>
    <row r="62" customFormat="false" ht="14.25" hidden="false" customHeight="true" outlineLevel="0" collapsed="false">
      <c r="A62" s="42" t="s">
        <v>64</v>
      </c>
      <c r="B62" s="23" t="n">
        <f aca="false">[6]вспомогат!B59</f>
        <v>14983150</v>
      </c>
      <c r="C62" s="23" t="n">
        <f aca="false">[6]вспомогат!C59</f>
        <v>11136765</v>
      </c>
      <c r="D62" s="28" t="n">
        <f aca="false">[6]вспомогат!D59</f>
        <v>2310748</v>
      </c>
      <c r="E62" s="23" t="n">
        <f aca="false">[6]вспомогат!G59</f>
        <v>8772929.37</v>
      </c>
      <c r="F62" s="28" t="n">
        <f aca="false">[6]вспомогат!H59</f>
        <v>107238.26</v>
      </c>
      <c r="G62" s="29" t="n">
        <f aca="false">[6]вспомогат!I59</f>
        <v>4.64084616756132</v>
      </c>
      <c r="H62" s="25" t="n">
        <f aca="false">[6]вспомогат!J59</f>
        <v>-2203509.74</v>
      </c>
      <c r="I62" s="26" t="n">
        <f aca="false">[6]вспомогат!K59</f>
        <v>78.774485858326</v>
      </c>
      <c r="J62" s="27" t="n">
        <f aca="false">[6]вспомогат!L59</f>
        <v>-2363835.63</v>
      </c>
    </row>
    <row r="63" customFormat="false" ht="14.25" hidden="false" customHeight="true" outlineLevel="0" collapsed="false">
      <c r="A63" s="42" t="s">
        <v>65</v>
      </c>
      <c r="B63" s="23" t="n">
        <f aca="false">[6]вспомогат!B60</f>
        <v>11049275</v>
      </c>
      <c r="C63" s="23" t="n">
        <f aca="false">[6]вспомогат!C60</f>
        <v>8725775</v>
      </c>
      <c r="D63" s="28" t="n">
        <f aca="false">[6]вспомогат!D60</f>
        <v>460600</v>
      </c>
      <c r="E63" s="23" t="n">
        <f aca="false">[6]вспомогат!G60</f>
        <v>9666332.36</v>
      </c>
      <c r="F63" s="28" t="n">
        <f aca="false">[6]вспомогат!H60</f>
        <v>61189.629999999</v>
      </c>
      <c r="G63" s="29" t="n">
        <f aca="false">[6]вспомогат!I60</f>
        <v>13.2847655232303</v>
      </c>
      <c r="H63" s="25" t="n">
        <f aca="false">[6]вспомогат!J60</f>
        <v>-399410.370000001</v>
      </c>
      <c r="I63" s="26" t="n">
        <f aca="false">[6]вспомогат!K60</f>
        <v>110.779069595537</v>
      </c>
      <c r="J63" s="27" t="n">
        <f aca="false">[6]вспомогат!L60</f>
        <v>940557.359999999</v>
      </c>
    </row>
    <row r="64" customFormat="false" ht="14.25" hidden="false" customHeight="true" outlineLevel="0" collapsed="false">
      <c r="A64" s="42" t="s">
        <v>66</v>
      </c>
      <c r="B64" s="23" t="n">
        <f aca="false">[6]вспомогат!B61</f>
        <v>13850000</v>
      </c>
      <c r="C64" s="23" t="n">
        <f aca="false">[6]вспомогат!C61</f>
        <v>9467400</v>
      </c>
      <c r="D64" s="28" t="n">
        <f aca="false">[6]вспомогат!D61</f>
        <v>1819100</v>
      </c>
      <c r="E64" s="23" t="n">
        <f aca="false">[6]вспомогат!G61</f>
        <v>7993935.93</v>
      </c>
      <c r="F64" s="28" t="n">
        <f aca="false">[6]вспомогат!H61</f>
        <v>206609.42</v>
      </c>
      <c r="G64" s="29" t="n">
        <f aca="false">[6]вспомогат!I61</f>
        <v>11.357782419878</v>
      </c>
      <c r="H64" s="25" t="n">
        <f aca="false">[6]вспомогат!J61</f>
        <v>-1612490.58</v>
      </c>
      <c r="I64" s="26" t="n">
        <f aca="false">[6]вспомогат!K61</f>
        <v>84.4364443247354</v>
      </c>
      <c r="J64" s="27" t="n">
        <f aca="false">[6]вспомогат!L61</f>
        <v>-1473464.07</v>
      </c>
    </row>
    <row r="65" customFormat="false" ht="14.25" hidden="false" customHeight="true" outlineLevel="0" collapsed="false">
      <c r="A65" s="42" t="s">
        <v>67</v>
      </c>
      <c r="B65" s="23" t="n">
        <f aca="false">[6]вспомогат!B62</f>
        <v>9819501</v>
      </c>
      <c r="C65" s="23" t="n">
        <f aca="false">[6]вспомогат!C62</f>
        <v>6558709</v>
      </c>
      <c r="D65" s="28" t="n">
        <f aca="false">[6]вспомогат!D62</f>
        <v>1042042</v>
      </c>
      <c r="E65" s="23" t="n">
        <f aca="false">[6]вспомогат!G62</f>
        <v>6151813.18</v>
      </c>
      <c r="F65" s="28" t="n">
        <f aca="false">[6]вспомогат!H62</f>
        <v>120291.279999999</v>
      </c>
      <c r="G65" s="29" t="n">
        <f aca="false">[6]вспомогат!I62</f>
        <v>11.5438034167528</v>
      </c>
      <c r="H65" s="25" t="n">
        <f aca="false">[6]вспомогат!J62</f>
        <v>-921750.720000001</v>
      </c>
      <c r="I65" s="26" t="n">
        <f aca="false">[6]вспомогат!K62</f>
        <v>93.7960988969018</v>
      </c>
      <c r="J65" s="27" t="n">
        <f aca="false">[6]вспомогат!L62</f>
        <v>-406895.82</v>
      </c>
    </row>
    <row r="66" customFormat="false" ht="14.25" hidden="false" customHeight="true" outlineLevel="0" collapsed="false">
      <c r="A66" s="42" t="s">
        <v>68</v>
      </c>
      <c r="B66" s="23" t="n">
        <f aca="false">[6]вспомогат!B63</f>
        <v>15300000</v>
      </c>
      <c r="C66" s="23" t="n">
        <f aca="false">[6]вспомогат!C63</f>
        <v>11109300</v>
      </c>
      <c r="D66" s="28" t="n">
        <f aca="false">[6]вспомогат!D63</f>
        <v>1430830</v>
      </c>
      <c r="E66" s="23" t="n">
        <f aca="false">[6]вспомогат!G63</f>
        <v>10727456.89</v>
      </c>
      <c r="F66" s="28" t="n">
        <f aca="false">[6]вспомогат!H63</f>
        <v>33732.3900000006</v>
      </c>
      <c r="G66" s="29" t="n">
        <f aca="false">[6]вспомогат!I63</f>
        <v>2.35754002921385</v>
      </c>
      <c r="H66" s="25" t="n">
        <f aca="false">[6]вспомогат!J63</f>
        <v>-1397097.61</v>
      </c>
      <c r="I66" s="26" t="n">
        <f aca="false">[6]вспомогат!K63</f>
        <v>96.5628517548361</v>
      </c>
      <c r="J66" s="27" t="n">
        <f aca="false">[6]вспомогат!L63</f>
        <v>-381843.109999999</v>
      </c>
    </row>
    <row r="67" customFormat="false" ht="14.25" hidden="false" customHeight="true" outlineLevel="0" collapsed="false">
      <c r="A67" s="42" t="s">
        <v>69</v>
      </c>
      <c r="B67" s="23" t="n">
        <f aca="false">[6]вспомогат!B64</f>
        <v>12037300</v>
      </c>
      <c r="C67" s="23" t="n">
        <f aca="false">[6]вспомогат!C64</f>
        <v>8249950</v>
      </c>
      <c r="D67" s="28" t="n">
        <f aca="false">[6]вспомогат!D64</f>
        <v>957407</v>
      </c>
      <c r="E67" s="23" t="n">
        <f aca="false">[6]вспомогат!G64</f>
        <v>7499007.72</v>
      </c>
      <c r="F67" s="28" t="n">
        <f aca="false">[6]вспомогат!H64</f>
        <v>57289.6099999994</v>
      </c>
      <c r="G67" s="29" t="n">
        <f aca="false">[6]вспомогат!I64</f>
        <v>5.9838302832546</v>
      </c>
      <c r="H67" s="25" t="n">
        <f aca="false">[6]вспомогат!J64</f>
        <v>-900117.390000001</v>
      </c>
      <c r="I67" s="26" t="n">
        <f aca="false">[6]вспомогат!K64</f>
        <v>90.8976141673586</v>
      </c>
      <c r="J67" s="27" t="n">
        <f aca="false">[6]вспомогат!L64</f>
        <v>-750942.28</v>
      </c>
    </row>
    <row r="68" customFormat="false" ht="14.25" hidden="false" customHeight="true" outlineLevel="0" collapsed="false">
      <c r="A68" s="42" t="s">
        <v>70</v>
      </c>
      <c r="B68" s="23" t="n">
        <f aca="false">[6]вспомогат!B65</f>
        <v>36662758</v>
      </c>
      <c r="C68" s="23" t="n">
        <f aca="false">[6]вспомогат!C65</f>
        <v>27933345</v>
      </c>
      <c r="D68" s="28" t="n">
        <f aca="false">[6]вспомогат!D65</f>
        <v>4028354</v>
      </c>
      <c r="E68" s="23" t="n">
        <f aca="false">[6]вспомогат!G65</f>
        <v>27295395.97</v>
      </c>
      <c r="F68" s="28" t="n">
        <f aca="false">[6]вспомогат!H65</f>
        <v>23506.9800000004</v>
      </c>
      <c r="G68" s="29" t="n">
        <f aca="false">[6]вспомогат!I65</f>
        <v>0.583538090247293</v>
      </c>
      <c r="H68" s="25" t="n">
        <f aca="false">[6]вспомогат!J65</f>
        <v>-4004847.02</v>
      </c>
      <c r="I68" s="26" t="n">
        <f aca="false">[6]вспомогат!K65</f>
        <v>97.716173877493</v>
      </c>
      <c r="J68" s="27" t="n">
        <f aca="false">[6]вспомогат!L65</f>
        <v>-637949.030000001</v>
      </c>
    </row>
    <row r="69" customFormat="false" ht="14.25" hidden="false" customHeight="true" outlineLevel="0" collapsed="false">
      <c r="A69" s="42" t="s">
        <v>71</v>
      </c>
      <c r="B69" s="23" t="n">
        <f aca="false">[6]вспомогат!B66</f>
        <v>74959526</v>
      </c>
      <c r="C69" s="23" t="n">
        <f aca="false">[6]вспомогат!C66</f>
        <v>57961085</v>
      </c>
      <c r="D69" s="28" t="n">
        <f aca="false">[6]вспомогат!D66</f>
        <v>6085547</v>
      </c>
      <c r="E69" s="23" t="n">
        <f aca="false">[6]вспомогат!G66</f>
        <v>46182386.17</v>
      </c>
      <c r="F69" s="28" t="n">
        <f aca="false">[6]вспомогат!H66</f>
        <v>121904.590000004</v>
      </c>
      <c r="G69" s="29" t="n">
        <f aca="false">[6]вспомогат!I66</f>
        <v>2.0031821297248</v>
      </c>
      <c r="H69" s="25" t="n">
        <f aca="false">[6]вспомогат!J66</f>
        <v>-5963642.41</v>
      </c>
      <c r="I69" s="26" t="n">
        <f aca="false">[6]вспомогат!K66</f>
        <v>79.678263735056</v>
      </c>
      <c r="J69" s="27" t="n">
        <f aca="false">[6]вспомогат!L66</f>
        <v>-11778698.83</v>
      </c>
    </row>
    <row r="70" customFormat="false" ht="14.25" hidden="false" customHeight="true" outlineLevel="0" collapsed="false">
      <c r="A70" s="42" t="s">
        <v>72</v>
      </c>
      <c r="B70" s="23" t="n">
        <f aca="false">[6]вспомогат!B67</f>
        <v>100535495</v>
      </c>
      <c r="C70" s="23" t="n">
        <f aca="false">[6]вспомогат!C67</f>
        <v>69542876</v>
      </c>
      <c r="D70" s="28" t="n">
        <f aca="false">[6]вспомогат!D67</f>
        <v>9310025</v>
      </c>
      <c r="E70" s="23" t="n">
        <f aca="false">[6]вспомогат!G67</f>
        <v>62885708.04</v>
      </c>
      <c r="F70" s="28" t="n">
        <f aca="false">[6]вспомогат!H67</f>
        <v>149135.259999998</v>
      </c>
      <c r="G70" s="29" t="n">
        <f aca="false">[6]вспомогат!I67</f>
        <v>1.60187819044522</v>
      </c>
      <c r="H70" s="25" t="n">
        <f aca="false">[6]вспомогат!J67</f>
        <v>-9160889.74</v>
      </c>
      <c r="I70" s="26" t="n">
        <f aca="false">[6]вспомогат!K67</f>
        <v>90.4272466959808</v>
      </c>
      <c r="J70" s="27" t="n">
        <f aca="false">[6]вспомогат!L67</f>
        <v>-6657167.96</v>
      </c>
    </row>
    <row r="71" customFormat="false" ht="14.25" hidden="false" customHeight="true" outlineLevel="0" collapsed="false">
      <c r="A71" s="42" t="s">
        <v>73</v>
      </c>
      <c r="B71" s="23" t="n">
        <f aca="false">[6]вспомогат!B68</f>
        <v>16071180</v>
      </c>
      <c r="C71" s="23" t="n">
        <f aca="false">[6]вспомогат!C68</f>
        <v>11735980</v>
      </c>
      <c r="D71" s="28" t="n">
        <f aca="false">[6]вспомогат!D68</f>
        <v>2006610</v>
      </c>
      <c r="E71" s="23" t="n">
        <f aca="false">[6]вспомогат!G68</f>
        <v>9934205.23</v>
      </c>
      <c r="F71" s="28" t="n">
        <f aca="false">[6]вспомогат!H68</f>
        <v>73323.3300000001</v>
      </c>
      <c r="G71" s="29" t="n">
        <f aca="false">[6]вспомогат!I68</f>
        <v>3.65408973343101</v>
      </c>
      <c r="H71" s="25" t="n">
        <f aca="false">[6]вспомогат!J68</f>
        <v>-1933286.67</v>
      </c>
      <c r="I71" s="26" t="n">
        <f aca="false">[6]вспомогат!K68</f>
        <v>84.6474280801433</v>
      </c>
      <c r="J71" s="27" t="n">
        <f aca="false">[6]вспомогат!L68</f>
        <v>-1801774.77</v>
      </c>
    </row>
    <row r="72" customFormat="false" ht="14.25" hidden="false" customHeight="true" outlineLevel="0" collapsed="false">
      <c r="A72" s="42" t="s">
        <v>74</v>
      </c>
      <c r="B72" s="23" t="n">
        <f aca="false">[6]вспомогат!B69</f>
        <v>9943882</v>
      </c>
      <c r="C72" s="23" t="n">
        <f aca="false">[6]вспомогат!C69</f>
        <v>7599201</v>
      </c>
      <c r="D72" s="28" t="n">
        <f aca="false">[6]вспомогат!D69</f>
        <v>791077</v>
      </c>
      <c r="E72" s="23" t="n">
        <f aca="false">[6]вспомогат!G69</f>
        <v>6666073.46</v>
      </c>
      <c r="F72" s="28" t="n">
        <f aca="false">[6]вспомогат!H69</f>
        <v>10270.2000000002</v>
      </c>
      <c r="G72" s="29" t="n">
        <f aca="false">[6]вспомогат!I69</f>
        <v>1.29825541635014</v>
      </c>
      <c r="H72" s="25" t="n">
        <f aca="false">[6]вспомогат!J69</f>
        <v>-780806.8</v>
      </c>
      <c r="I72" s="26" t="n">
        <f aca="false">[6]вспомогат!K69</f>
        <v>87.720715112023</v>
      </c>
      <c r="J72" s="27" t="n">
        <f aca="false">[6]вспомогат!L69</f>
        <v>-933127.54</v>
      </c>
    </row>
    <row r="73" customFormat="false" ht="14.25" hidden="false" customHeight="true" outlineLevel="0" collapsed="false">
      <c r="A73" s="42" t="s">
        <v>75</v>
      </c>
      <c r="B73" s="23" t="n">
        <f aca="false">[6]вспомогат!B70</f>
        <v>8254815</v>
      </c>
      <c r="C73" s="23" t="n">
        <f aca="false">[6]вспомогат!C70</f>
        <v>5107671</v>
      </c>
      <c r="D73" s="28" t="n">
        <f aca="false">[6]вспомогат!D70</f>
        <v>727194</v>
      </c>
      <c r="E73" s="23" t="n">
        <f aca="false">[6]вспомогат!G70</f>
        <v>4127470.36</v>
      </c>
      <c r="F73" s="28" t="n">
        <f aca="false">[6]вспомогат!H70</f>
        <v>168482.16</v>
      </c>
      <c r="G73" s="29" t="n">
        <f aca="false">[6]вспомогат!I70</f>
        <v>23.1688050231437</v>
      </c>
      <c r="H73" s="25" t="n">
        <f aca="false">[6]вспомогат!J70</f>
        <v>-558711.84</v>
      </c>
      <c r="I73" s="26" t="n">
        <f aca="false">[6]вспомогат!K70</f>
        <v>80.8092447614578</v>
      </c>
      <c r="J73" s="27" t="n">
        <f aca="false">[6]вспомогат!L70</f>
        <v>-980200.64</v>
      </c>
    </row>
    <row r="74" customFormat="false" ht="14.25" hidden="false" customHeight="true" outlineLevel="0" collapsed="false">
      <c r="A74" s="42" t="s">
        <v>76</v>
      </c>
      <c r="B74" s="23" t="n">
        <f aca="false">[6]вспомогат!B71</f>
        <v>58533083</v>
      </c>
      <c r="C74" s="23" t="n">
        <f aca="false">[6]вспомогат!C71</f>
        <v>42516151</v>
      </c>
      <c r="D74" s="28" t="n">
        <f aca="false">[6]вспомогат!D71</f>
        <v>6328162</v>
      </c>
      <c r="E74" s="23" t="n">
        <f aca="false">[6]вспомогат!G71</f>
        <v>34719093.22</v>
      </c>
      <c r="F74" s="28" t="n">
        <f aca="false">[6]вспомогат!H71</f>
        <v>380665.32</v>
      </c>
      <c r="G74" s="29" t="n">
        <f aca="false">[6]вспомогат!I71</f>
        <v>6.0154167987482</v>
      </c>
      <c r="H74" s="25" t="n">
        <f aca="false">[6]вспомогат!J71</f>
        <v>-5947496.68</v>
      </c>
      <c r="I74" s="26" t="n">
        <f aca="false">[6]вспомогат!K71</f>
        <v>81.6609509642583</v>
      </c>
      <c r="J74" s="27" t="n">
        <f aca="false">[6]вспомогат!L71</f>
        <v>-7797057.78</v>
      </c>
    </row>
    <row r="75" customFormat="false" ht="14.25" hidden="false" customHeight="true" outlineLevel="0" collapsed="false">
      <c r="A75" s="42" t="s">
        <v>77</v>
      </c>
      <c r="B75" s="23" t="n">
        <f aca="false">[6]вспомогат!B72</f>
        <v>24213667</v>
      </c>
      <c r="C75" s="23" t="n">
        <f aca="false">[6]вспомогат!C72</f>
        <v>18082552</v>
      </c>
      <c r="D75" s="28" t="n">
        <f aca="false">[6]вспомогат!D72</f>
        <v>1980205</v>
      </c>
      <c r="E75" s="23" t="n">
        <f aca="false">[6]вспомогат!G72</f>
        <v>15366064.65</v>
      </c>
      <c r="F75" s="28" t="n">
        <f aca="false">[6]вспомогат!H72</f>
        <v>18710.8499999996</v>
      </c>
      <c r="G75" s="29" t="n">
        <f aca="false">[6]вспомогат!I72</f>
        <v>0.944894594246536</v>
      </c>
      <c r="H75" s="25" t="n">
        <f aca="false">[6]вспомогат!J72</f>
        <v>-1961494.15</v>
      </c>
      <c r="I75" s="26" t="n">
        <f aca="false">[6]вспомогат!K72</f>
        <v>84.9773010468876</v>
      </c>
      <c r="J75" s="27" t="n">
        <f aca="false">[6]вспомогат!L72</f>
        <v>-2716487.35</v>
      </c>
    </row>
    <row r="76" customFormat="false" ht="14.25" hidden="false" customHeight="true" outlineLevel="0" collapsed="false">
      <c r="A76" s="42" t="s">
        <v>78</v>
      </c>
      <c r="B76" s="23" t="n">
        <f aca="false">[6]вспомогат!B73</f>
        <v>9613620</v>
      </c>
      <c r="C76" s="23" t="n">
        <f aca="false">[6]вспомогат!C73</f>
        <v>7484030</v>
      </c>
      <c r="D76" s="28" t="n">
        <f aca="false">[6]вспомогат!D73</f>
        <v>932080</v>
      </c>
      <c r="E76" s="23" t="n">
        <f aca="false">[6]вспомогат!G73</f>
        <v>6798019.47</v>
      </c>
      <c r="F76" s="28" t="n">
        <f aca="false">[6]вспомогат!H73</f>
        <v>20846.1299999999</v>
      </c>
      <c r="G76" s="29" t="n">
        <f aca="false">[6]вспомогат!I73</f>
        <v>2.23651725173804</v>
      </c>
      <c r="H76" s="25" t="n">
        <f aca="false">[6]вспомогат!J73</f>
        <v>-911233.87</v>
      </c>
      <c r="I76" s="26" t="n">
        <f aca="false">[6]вспомогат!K73</f>
        <v>90.8336747714801</v>
      </c>
      <c r="J76" s="27" t="n">
        <f aca="false">[6]вспомогат!L73</f>
        <v>-686010.53</v>
      </c>
    </row>
    <row r="77" customFormat="false" ht="14.25" hidden="false" customHeight="true" outlineLevel="0" collapsed="false">
      <c r="A77" s="42" t="s">
        <v>79</v>
      </c>
      <c r="B77" s="23" t="n">
        <f aca="false">[6]вспомогат!B74</f>
        <v>10027814</v>
      </c>
      <c r="C77" s="23" t="n">
        <f aca="false">[6]вспомогат!C74</f>
        <v>6222560</v>
      </c>
      <c r="D77" s="28" t="n">
        <f aca="false">[6]вспомогат!D74</f>
        <v>828222</v>
      </c>
      <c r="E77" s="23" t="n">
        <f aca="false">[6]вспомогат!G74</f>
        <v>6250665.79</v>
      </c>
      <c r="F77" s="28" t="n">
        <f aca="false">[6]вспомогат!H74</f>
        <v>70342.8700000001</v>
      </c>
      <c r="G77" s="29" t="n">
        <f aca="false">[6]вспомогат!I74</f>
        <v>8.49323852783434</v>
      </c>
      <c r="H77" s="25" t="n">
        <f aca="false">[6]вспомогат!J74</f>
        <v>-757879.13</v>
      </c>
      <c r="I77" s="26" t="n">
        <f aca="false">[6]вспомогат!K74</f>
        <v>100.451675676892</v>
      </c>
      <c r="J77" s="27" t="n">
        <f aca="false">[6]вспомогат!L74</f>
        <v>28105.79</v>
      </c>
    </row>
    <row r="78" customFormat="false" ht="14.25" hidden="false" customHeight="true" outlineLevel="0" collapsed="false">
      <c r="A78" s="42" t="s">
        <v>80</v>
      </c>
      <c r="B78" s="23" t="n">
        <f aca="false">[6]вспомогат!B75</f>
        <v>8760477</v>
      </c>
      <c r="C78" s="23" t="n">
        <f aca="false">[6]вспомогат!C75</f>
        <v>6245360</v>
      </c>
      <c r="D78" s="28" t="n">
        <f aca="false">[6]вспомогат!D75</f>
        <v>1059474</v>
      </c>
      <c r="E78" s="23" t="n">
        <f aca="false">[6]вспомогат!G75</f>
        <v>6294705.51</v>
      </c>
      <c r="F78" s="28" t="n">
        <f aca="false">[6]вспомогат!H75</f>
        <v>23247.3399999999</v>
      </c>
      <c r="G78" s="29" t="n">
        <f aca="false">[6]вспомогат!I75</f>
        <v>2.19423411995007</v>
      </c>
      <c r="H78" s="25" t="n">
        <f aca="false">[6]вспомогат!J75</f>
        <v>-1036226.66</v>
      </c>
      <c r="I78" s="26" t="n">
        <f aca="false">[6]вспомогат!K75</f>
        <v>100.790114741184</v>
      </c>
      <c r="J78" s="27" t="n">
        <f aca="false">[6]вспомогат!L75</f>
        <v>49345.5099999998</v>
      </c>
    </row>
    <row r="79" customFormat="false" ht="14.25" hidden="false" customHeight="true" outlineLevel="0" collapsed="false">
      <c r="A79" s="42" t="s">
        <v>81</v>
      </c>
      <c r="B79" s="23" t="n">
        <f aca="false">[6]вспомогат!B76</f>
        <v>16427081</v>
      </c>
      <c r="C79" s="23" t="n">
        <f aca="false">[6]вспомогат!C76</f>
        <v>12531060</v>
      </c>
      <c r="D79" s="28" t="n">
        <f aca="false">[6]вспомогат!D76</f>
        <v>1818791</v>
      </c>
      <c r="E79" s="23" t="n">
        <f aca="false">[6]вспомогат!G76</f>
        <v>10491138.79</v>
      </c>
      <c r="F79" s="28" t="n">
        <f aca="false">[6]вспомогат!H76</f>
        <v>15849.3699999992</v>
      </c>
      <c r="G79" s="29" t="n">
        <f aca="false">[6]вспомогат!I76</f>
        <v>0.871423379596621</v>
      </c>
      <c r="H79" s="25" t="n">
        <f aca="false">[6]вспомогат!J76</f>
        <v>-1802941.63</v>
      </c>
      <c r="I79" s="26" t="n">
        <f aca="false">[6]вспомогат!K76</f>
        <v>83.7210801799688</v>
      </c>
      <c r="J79" s="27" t="n">
        <f aca="false">[6]вспомогат!L76</f>
        <v>-2039921.21</v>
      </c>
    </row>
    <row r="80" customFormat="false" ht="14.25" hidden="false" customHeight="true" outlineLevel="0" collapsed="false">
      <c r="A80" s="42" t="s">
        <v>82</v>
      </c>
      <c r="B80" s="23" t="n">
        <f aca="false">[6]вспомогат!B77</f>
        <v>11443812</v>
      </c>
      <c r="C80" s="23" t="n">
        <f aca="false">[6]вспомогат!C77</f>
        <v>8756365</v>
      </c>
      <c r="D80" s="28" t="n">
        <f aca="false">[6]вспомогат!D77</f>
        <v>1340297</v>
      </c>
      <c r="E80" s="23" t="n">
        <f aca="false">[6]вспомогат!G77</f>
        <v>9903469.22</v>
      </c>
      <c r="F80" s="28" t="n">
        <f aca="false">[6]вспомогат!H77</f>
        <v>16597.2100000009</v>
      </c>
      <c r="G80" s="29" t="n">
        <f aca="false">[6]вспомогат!I77</f>
        <v>1.23832329700066</v>
      </c>
      <c r="H80" s="25" t="n">
        <f aca="false">[6]вспомогат!J77</f>
        <v>-1323699.79</v>
      </c>
      <c r="I80" s="26" t="n">
        <f aca="false">[6]вспомогат!K77</f>
        <v>113.100233030487</v>
      </c>
      <c r="J80" s="27" t="n">
        <f aca="false">[6]вспомогат!L77</f>
        <v>1147104.22</v>
      </c>
    </row>
    <row r="81" customFormat="false" ht="14.25" hidden="false" customHeight="true" outlineLevel="0" collapsed="false">
      <c r="A81" s="42" t="s">
        <v>83</v>
      </c>
      <c r="B81" s="23" t="n">
        <f aca="false">[6]вспомогат!B78</f>
        <v>472407370</v>
      </c>
      <c r="C81" s="23" t="n">
        <f aca="false">[6]вспомогат!C78</f>
        <v>355197760</v>
      </c>
      <c r="D81" s="28" t="n">
        <f aca="false">[6]вспомогат!D78</f>
        <v>40325200</v>
      </c>
      <c r="E81" s="23" t="n">
        <f aca="false">[6]вспомогат!G78</f>
        <v>318718969.57</v>
      </c>
      <c r="F81" s="28" t="n">
        <f aca="false">[6]вспомогат!H78</f>
        <v>597741.730000019</v>
      </c>
      <c r="G81" s="29" t="n">
        <f aca="false">[6]вспомогат!I78</f>
        <v>1.48230319998418</v>
      </c>
      <c r="H81" s="25" t="n">
        <f aca="false">[6]вспомогат!J78</f>
        <v>-39727458.27</v>
      </c>
      <c r="I81" s="26" t="n">
        <f aca="false">[6]вспомогат!K78</f>
        <v>89.7300054960932</v>
      </c>
      <c r="J81" s="27" t="n">
        <f aca="false">[6]вспомогат!L78</f>
        <v>-36478790.43</v>
      </c>
    </row>
    <row r="82" customFormat="false" ht="14.25" hidden="false" customHeight="true" outlineLevel="0" collapsed="false">
      <c r="A82" s="42" t="s">
        <v>84</v>
      </c>
      <c r="B82" s="23" t="n">
        <f aca="false">[6]вспомогат!B79</f>
        <v>43093757</v>
      </c>
      <c r="C82" s="23" t="n">
        <f aca="false">[6]вспомогат!C79</f>
        <v>29400051</v>
      </c>
      <c r="D82" s="28" t="n">
        <f aca="false">[6]вспомогат!D79</f>
        <v>3515334</v>
      </c>
      <c r="E82" s="23" t="n">
        <f aca="false">[6]вспомогат!G79</f>
        <v>28018691.37</v>
      </c>
      <c r="F82" s="28" t="n">
        <f aca="false">[6]вспомогат!H79</f>
        <v>100411.240000002</v>
      </c>
      <c r="G82" s="29" t="n">
        <f aca="false">[6]вспомогат!I79</f>
        <v>2.85637836973676</v>
      </c>
      <c r="H82" s="25" t="n">
        <f aca="false">[6]вспомогат!J79</f>
        <v>-3414922.76</v>
      </c>
      <c r="I82" s="26" t="n">
        <f aca="false">[6]вспомогат!K79</f>
        <v>95.3015060075916</v>
      </c>
      <c r="J82" s="27" t="n">
        <f aca="false">[6]вспомогат!L79</f>
        <v>-1381359.63</v>
      </c>
    </row>
    <row r="83" customFormat="false" ht="14.25" hidden="false" customHeight="true" outlineLevel="0" collapsed="false">
      <c r="A83" s="42" t="s">
        <v>85</v>
      </c>
      <c r="B83" s="23" t="n">
        <f aca="false">[6]вспомогат!B80</f>
        <v>11498856</v>
      </c>
      <c r="C83" s="23" t="n">
        <f aca="false">[6]вспомогат!C80</f>
        <v>8209298</v>
      </c>
      <c r="D83" s="28" t="n">
        <f aca="false">[6]вспомогат!D80</f>
        <v>1036796</v>
      </c>
      <c r="E83" s="23" t="n">
        <f aca="false">[6]вспомогат!G80</f>
        <v>7178215.43</v>
      </c>
      <c r="F83" s="28" t="n">
        <f aca="false">[6]вспомогат!H80</f>
        <v>74381.7299999995</v>
      </c>
      <c r="G83" s="29" t="n">
        <f aca="false">[6]вспомогат!I80</f>
        <v>7.17419145135586</v>
      </c>
      <c r="H83" s="25" t="n">
        <f aca="false">[6]вспомогат!J80</f>
        <v>-962414.270000001</v>
      </c>
      <c r="I83" s="26" t="n">
        <f aca="false">[6]вспомогат!K80</f>
        <v>87.4400640590706</v>
      </c>
      <c r="J83" s="27" t="n">
        <f aca="false">[6]вспомогат!L80</f>
        <v>-1031082.57</v>
      </c>
    </row>
    <row r="84" customFormat="false" ht="14.25" hidden="false" customHeight="true" outlineLevel="0" collapsed="false">
      <c r="A84" s="42" t="s">
        <v>86</v>
      </c>
      <c r="B84" s="23" t="n">
        <f aca="false">[6]вспомогат!B81</f>
        <v>180007400</v>
      </c>
      <c r="C84" s="23" t="n">
        <f aca="false">[6]вспомогат!C81</f>
        <v>144500701</v>
      </c>
      <c r="D84" s="28" t="n">
        <f aca="false">[6]вспомогат!D81</f>
        <v>13159898</v>
      </c>
      <c r="E84" s="23" t="n">
        <f aca="false">[6]вспомогат!G81</f>
        <v>108321367.3</v>
      </c>
      <c r="F84" s="28" t="n">
        <f aca="false">[6]вспомогат!H81</f>
        <v>359724.140000001</v>
      </c>
      <c r="G84" s="29" t="n">
        <f aca="false">[6]вспомогат!I81</f>
        <v>2.73348729602616</v>
      </c>
      <c r="H84" s="25" t="n">
        <f aca="false">[6]вспомогат!J81</f>
        <v>-12800173.86</v>
      </c>
      <c r="I84" s="26" t="n">
        <f aca="false">[6]вспомогат!K81</f>
        <v>74.9625202856282</v>
      </c>
      <c r="J84" s="27" t="n">
        <f aca="false">[6]вспомогат!L81</f>
        <v>-36179333.7</v>
      </c>
    </row>
    <row r="85" customFormat="false" ht="14.25" hidden="false" customHeight="true" outlineLevel="0" collapsed="false">
      <c r="A85" s="42" t="s">
        <v>87</v>
      </c>
      <c r="B85" s="23" t="n">
        <f aca="false">[6]вспомогат!B82</f>
        <v>42973110</v>
      </c>
      <c r="C85" s="23" t="n">
        <f aca="false">[6]вспомогат!C82</f>
        <v>28459533</v>
      </c>
      <c r="D85" s="28" t="n">
        <f aca="false">[6]вспомогат!D82</f>
        <v>3457020</v>
      </c>
      <c r="E85" s="23" t="n">
        <f aca="false">[6]вспомогат!G82</f>
        <v>26516060.48</v>
      </c>
      <c r="F85" s="28" t="n">
        <f aca="false">[6]вспомогат!H82</f>
        <v>189496.940000001</v>
      </c>
      <c r="G85" s="29" t="n">
        <f aca="false">[6]вспомогат!I82</f>
        <v>5.48151124378804</v>
      </c>
      <c r="H85" s="25" t="n">
        <f aca="false">[6]вспомогат!J82</f>
        <v>-3267523.06</v>
      </c>
      <c r="I85" s="26" t="n">
        <f aca="false">[6]вспомогат!K82</f>
        <v>93.1711018589096</v>
      </c>
      <c r="J85" s="27" t="n">
        <f aca="false">[6]вспомогат!L82</f>
        <v>-1943472.52</v>
      </c>
    </row>
    <row r="86" customFormat="false" ht="15" hidden="false" customHeight="true" outlineLevel="0" collapsed="false">
      <c r="A86" s="40" t="s">
        <v>88</v>
      </c>
      <c r="B86" s="31" t="n">
        <f aca="false">SUM(B38:B85)</f>
        <v>2085834919</v>
      </c>
      <c r="C86" s="31" t="n">
        <f aca="false">SUM(C38:C85)</f>
        <v>1524759949</v>
      </c>
      <c r="D86" s="31" t="n">
        <f aca="false">SUM(D38:D85)</f>
        <v>190372492</v>
      </c>
      <c r="E86" s="31" t="n">
        <f aca="false">SUM(E38:E85)</f>
        <v>1343636918.17</v>
      </c>
      <c r="F86" s="31" t="n">
        <f aca="false">SUM(F38:F85)</f>
        <v>5024413.31000002</v>
      </c>
      <c r="G86" s="32" t="n">
        <f aca="false">F86/D86*100</f>
        <v>2.63925384240914</v>
      </c>
      <c r="H86" s="31" t="n">
        <f aca="false">SUM(H38:H85)</f>
        <v>-185348078.69</v>
      </c>
      <c r="I86" s="33" t="n">
        <f aca="false">E86/C86*100</f>
        <v>88.1212100994135</v>
      </c>
      <c r="J86" s="31" t="n">
        <f aca="false">SUM(J38:J85)</f>
        <v>-181123030.83</v>
      </c>
    </row>
    <row r="87" customFormat="false" ht="15.75" hidden="false" customHeight="true" outlineLevel="0" collapsed="false">
      <c r="A87" s="43" t="s">
        <v>89</v>
      </c>
      <c r="B87" s="44" t="n">
        <f aca="false">[6]вспомогат!B83</f>
        <v>12774879544.88</v>
      </c>
      <c r="C87" s="44" t="n">
        <f aca="false">[6]вспомогат!C83</f>
        <v>9459358736.88</v>
      </c>
      <c r="D87" s="44" t="n">
        <f aca="false">[6]вспомогат!D83</f>
        <v>1018163993</v>
      </c>
      <c r="E87" s="44" t="n">
        <f aca="false">[6]вспомогат!G83</f>
        <v>8400618816.91</v>
      </c>
      <c r="F87" s="44" t="n">
        <f aca="false">[6]вспомогат!H83</f>
        <v>18399816.8100001</v>
      </c>
      <c r="G87" s="45" t="n">
        <f aca="false">[6]вспомогат!I83</f>
        <v>1.80715650293087</v>
      </c>
      <c r="H87" s="44" t="n">
        <f aca="false">[6]вспомогат!J83</f>
        <v>-999764176.19</v>
      </c>
      <c r="I87" s="45" t="n">
        <f aca="false">[6]вспомогат!K83</f>
        <v>88.8074873845073</v>
      </c>
      <c r="J87" s="44" t="n">
        <f aca="false">[6]вспомогат!L83</f>
        <v>-1058739919.97</v>
      </c>
    </row>
    <row r="89" customFormat="false" ht="12.75" hidden="false" customHeight="false" outlineLevel="0" collapsed="false">
      <c r="B89" s="46"/>
      <c r="E89" s="47"/>
    </row>
    <row r="90" customFormat="false" ht="12.75" hidden="false" customHeight="false" outlineLevel="0" collapsed="false">
      <c r="G90" s="48"/>
    </row>
    <row r="91" customFormat="false" ht="12.75" hidden="false" customHeight="false" outlineLevel="0" collapsed="false">
      <c r="B91" s="49"/>
      <c r="C91" s="50"/>
      <c r="D91" s="50"/>
      <c r="E91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0 по 01.09.20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6:27:55Z</dcterms:created>
  <dc:creator>08dohod1</dc:creator>
  <dc:description/>
  <dc:language>en-US</dc:language>
  <cp:lastModifiedBy>08dohod1</cp:lastModifiedBy>
  <dcterms:modified xsi:type="dcterms:W3CDTF">2020-09-02T06:28:21Z</dcterms:modified>
  <cp:revision>0</cp:revision>
  <dc:subject/>
  <dc:title/>
</cp:coreProperties>
</file>