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9.2020</v>
          </cell>
        </row>
        <row r="6">
          <cell r="G6" t="str">
            <v>Фактично надійшло на 02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380948788.02</v>
          </cell>
          <cell r="H10">
            <v>5568898.96000004</v>
          </cell>
          <cell r="I10">
            <v>3.62740604821824</v>
          </cell>
          <cell r="J10">
            <v>-147954001.04</v>
          </cell>
          <cell r="K10">
            <v>79.8226788756157</v>
          </cell>
          <cell r="L10">
            <v>-349071811.98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3917674541.56</v>
          </cell>
          <cell r="H11">
            <v>13680434.0900002</v>
          </cell>
          <cell r="I11">
            <v>3.06863476778488</v>
          </cell>
          <cell r="J11">
            <v>-432134565.91</v>
          </cell>
          <cell r="K11">
            <v>91.4500529081805</v>
          </cell>
          <cell r="L11">
            <v>-366275458.44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46797940.28</v>
          </cell>
          <cell r="H12">
            <v>3128347.67999995</v>
          </cell>
          <cell r="I12">
            <v>5.42592164507862</v>
          </cell>
          <cell r="J12">
            <v>-54527252.3200001</v>
          </cell>
          <cell r="K12">
            <v>98.6334363980264</v>
          </cell>
          <cell r="L12">
            <v>-7575870.72000003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30359070.9</v>
          </cell>
          <cell r="H13">
            <v>1695882.83999997</v>
          </cell>
          <cell r="I13">
            <v>2.82680119347253</v>
          </cell>
          <cell r="J13">
            <v>-58297117.16</v>
          </cell>
          <cell r="K13">
            <v>83.6497360720342</v>
          </cell>
          <cell r="L13">
            <v>-84118429.1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7270672.72</v>
          </cell>
          <cell r="H14">
            <v>502811.369999997</v>
          </cell>
          <cell r="I14">
            <v>6.25247295381628</v>
          </cell>
          <cell r="J14">
            <v>-7538988.63</v>
          </cell>
          <cell r="K14">
            <v>86.6147859373089</v>
          </cell>
          <cell r="L14">
            <v>-10395827.28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067274.27</v>
          </cell>
          <cell r="H15">
            <v>106071.169999998</v>
          </cell>
          <cell r="I15">
            <v>2.53889672785846</v>
          </cell>
          <cell r="J15">
            <v>-4071773.83</v>
          </cell>
          <cell r="K15">
            <v>92.6560129186427</v>
          </cell>
          <cell r="L15">
            <v>-1907590.73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48204251.73</v>
          </cell>
          <cell r="H16">
            <v>984133.509999991</v>
          </cell>
          <cell r="I16">
            <v>2.75690407832823</v>
          </cell>
          <cell r="J16">
            <v>-34712919.49</v>
          </cell>
          <cell r="K16">
            <v>98.0190185192074</v>
          </cell>
          <cell r="L16">
            <v>-5016251.2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656872.33</v>
          </cell>
          <cell r="H18">
            <v>12110.2800000003</v>
          </cell>
          <cell r="I18">
            <v>3.29052399907625</v>
          </cell>
          <cell r="J18">
            <v>-355924.72</v>
          </cell>
          <cell r="K18">
            <v>90.2515836534534</v>
          </cell>
          <cell r="L18">
            <v>-394992.67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5744164.58</v>
          </cell>
          <cell r="H19">
            <v>720196.049999997</v>
          </cell>
          <cell r="I19">
            <v>6.18334420132294</v>
          </cell>
          <cell r="J19">
            <v>-10927158.95</v>
          </cell>
          <cell r="K19">
            <v>96.3281656435942</v>
          </cell>
          <cell r="L19">
            <v>-3649573.42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3447591.02</v>
          </cell>
          <cell r="H20">
            <v>96806.5899999999</v>
          </cell>
          <cell r="I20">
            <v>2.57241984986381</v>
          </cell>
          <cell r="J20">
            <v>-3666443.41</v>
          </cell>
          <cell r="K20">
            <v>83.8085930326279</v>
          </cell>
          <cell r="L20">
            <v>-4529958.98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39462297.73</v>
          </cell>
          <cell r="H21">
            <v>164326.419999994</v>
          </cell>
          <cell r="I21">
            <v>3.4371023547999</v>
          </cell>
          <cell r="J21">
            <v>-4616631.58000001</v>
          </cell>
          <cell r="K21">
            <v>99.7971997463994</v>
          </cell>
          <cell r="L21">
            <v>-80192.2700000033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784297.18</v>
          </cell>
          <cell r="H22">
            <v>19290.5700000003</v>
          </cell>
          <cell r="I22">
            <v>6.15918582375488</v>
          </cell>
          <cell r="J22">
            <v>-293909.43</v>
          </cell>
          <cell r="K22">
            <v>99.6284791103096</v>
          </cell>
          <cell r="L22">
            <v>-10382.819999999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322.56</v>
          </cell>
          <cell r="H23">
            <v>0</v>
          </cell>
        </row>
        <row r="23">
          <cell r="J23">
            <v>0</v>
          </cell>
          <cell r="K23">
            <v>27.6987162879353</v>
          </cell>
          <cell r="L23">
            <v>-316685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3968443.78</v>
          </cell>
          <cell r="H24">
            <v>398852.090000004</v>
          </cell>
          <cell r="I24">
            <v>2.95869239018071</v>
          </cell>
          <cell r="J24">
            <v>-13081835.91</v>
          </cell>
          <cell r="K24">
            <v>96.7903489823166</v>
          </cell>
          <cell r="L24">
            <v>-3116074.22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870978.32</v>
          </cell>
          <cell r="H25">
            <v>616.69000000041</v>
          </cell>
          <cell r="I25">
            <v>0.111311865997691</v>
          </cell>
          <cell r="J25">
            <v>-553403.31</v>
          </cell>
          <cell r="K25">
            <v>89.2239536700132</v>
          </cell>
          <cell r="L25">
            <v>-588293.68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2754236.36</v>
          </cell>
          <cell r="H26">
            <v>348859.979999997</v>
          </cell>
          <cell r="I26">
            <v>6.55491986353524</v>
          </cell>
          <cell r="J26">
            <v>-4973249.02</v>
          </cell>
          <cell r="K26">
            <v>91.2553592750633</v>
          </cell>
          <cell r="L26">
            <v>-4096969.64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1169243.09</v>
          </cell>
          <cell r="H28">
            <v>477298.030000001</v>
          </cell>
          <cell r="I28">
            <v>7.96396511992468</v>
          </cell>
          <cell r="J28">
            <v>-5515922.97</v>
          </cell>
          <cell r="K28">
            <v>87.975835177309</v>
          </cell>
          <cell r="L28">
            <v>-5626837.91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0934833.77</v>
          </cell>
          <cell r="H29">
            <v>94173.6999999993</v>
          </cell>
          <cell r="I29">
            <v>3.4950784311251</v>
          </cell>
          <cell r="J29">
            <v>-2600292.3</v>
          </cell>
          <cell r="K29">
            <v>89.433860881246</v>
          </cell>
          <cell r="L29">
            <v>-2473340.23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079699.93</v>
          </cell>
          <cell r="H30">
            <v>175422.009999998</v>
          </cell>
          <cell r="I30">
            <v>4.48603060654055</v>
          </cell>
          <cell r="J30">
            <v>-3734983.99</v>
          </cell>
          <cell r="K30">
            <v>88.1863174879565</v>
          </cell>
          <cell r="L30">
            <v>-3225783.07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27513.99</v>
          </cell>
          <cell r="H31">
            <v>21483.5899999999</v>
          </cell>
          <cell r="I31">
            <v>2.77764216552651</v>
          </cell>
          <cell r="J31">
            <v>-751963.41</v>
          </cell>
          <cell r="K31">
            <v>90.3681985171405</v>
          </cell>
          <cell r="L31">
            <v>-525194.01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2956740.28</v>
          </cell>
          <cell r="H32">
            <v>273685.530000001</v>
          </cell>
          <cell r="I32">
            <v>3.21654397043586</v>
          </cell>
          <cell r="J32">
            <v>-8234997.47</v>
          </cell>
          <cell r="K32">
            <v>84.6507157062335</v>
          </cell>
          <cell r="L32">
            <v>-9602376.72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89865.5</v>
          </cell>
          <cell r="H33">
            <v>6360</v>
          </cell>
          <cell r="I33">
            <v>55.304347826087</v>
          </cell>
          <cell r="J33">
            <v>-5140</v>
          </cell>
          <cell r="K33">
            <v>259.733926128591</v>
          </cell>
          <cell r="L33">
            <v>11676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28895.61</v>
          </cell>
          <cell r="H34">
            <v>17702.2200000007</v>
          </cell>
          <cell r="I34">
            <v>2.31860743826017</v>
          </cell>
          <cell r="J34">
            <v>-745782.779999999</v>
          </cell>
          <cell r="K34">
            <v>100.103085682824</v>
          </cell>
          <cell r="L34">
            <v>5796.61000000034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167025.95</v>
          </cell>
          <cell r="H35">
            <v>184920.619999999</v>
          </cell>
          <cell r="I35">
            <v>9.47148550522355</v>
          </cell>
          <cell r="J35">
            <v>-1767472.38</v>
          </cell>
          <cell r="K35">
            <v>87.8960711182954</v>
          </cell>
          <cell r="L35">
            <v>-1675488.05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267498.49</v>
          </cell>
          <cell r="H36">
            <v>85293.700000003</v>
          </cell>
          <cell r="I36">
            <v>1.73661167940316</v>
          </cell>
          <cell r="J36">
            <v>-4826207.3</v>
          </cell>
          <cell r="K36">
            <v>89.8396908796147</v>
          </cell>
          <cell r="L36">
            <v>-3875440.51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7498648.96</v>
          </cell>
          <cell r="H37">
            <v>118234.420000002</v>
          </cell>
          <cell r="I37">
            <v>4.70440768576709</v>
          </cell>
          <cell r="J37">
            <v>-2395034.58</v>
          </cell>
          <cell r="K37">
            <v>94.7073242503621</v>
          </cell>
          <cell r="L37">
            <v>-977904.039999999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664699.57</v>
          </cell>
          <cell r="H38">
            <v>107423.01</v>
          </cell>
          <cell r="I38">
            <v>3.90281563800091</v>
          </cell>
          <cell r="J38">
            <v>-2645025.99</v>
          </cell>
          <cell r="K38">
            <v>88.1265900129225</v>
          </cell>
          <cell r="L38">
            <v>-1706331.43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589005.77</v>
          </cell>
          <cell r="H39">
            <v>56886.3099999987</v>
          </cell>
          <cell r="I39">
            <v>2.74852261554176</v>
          </cell>
          <cell r="J39">
            <v>-2012818.69</v>
          </cell>
          <cell r="K39">
            <v>98.4258498891156</v>
          </cell>
          <cell r="L39">
            <v>-201339.23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345882</v>
          </cell>
          <cell r="H40">
            <v>10560.0500000007</v>
          </cell>
          <cell r="I40">
            <v>0.36327231121284</v>
          </cell>
          <cell r="J40">
            <v>-2896363.95</v>
          </cell>
          <cell r="K40">
            <v>83.2207761048017</v>
          </cell>
          <cell r="L40">
            <v>-2892460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113600.11</v>
          </cell>
          <cell r="H41">
            <v>89147.0999999978</v>
          </cell>
          <cell r="I41">
            <v>3.04134037578058</v>
          </cell>
          <cell r="J41">
            <v>-2842030.9</v>
          </cell>
          <cell r="K41">
            <v>93.8917396497701</v>
          </cell>
          <cell r="L41">
            <v>-1633800.89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1648194.04</v>
          </cell>
          <cell r="H42">
            <v>248383.850000002</v>
          </cell>
          <cell r="I42">
            <v>4.39315821933935</v>
          </cell>
          <cell r="J42">
            <v>-5405495.15</v>
          </cell>
          <cell r="K42">
            <v>87.1649243181011</v>
          </cell>
          <cell r="L42">
            <v>-6132715.96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7550598.57</v>
          </cell>
          <cell r="H43">
            <v>130139.920000002</v>
          </cell>
          <cell r="I43">
            <v>5.47588656063291</v>
          </cell>
          <cell r="J43">
            <v>-2246460.08</v>
          </cell>
          <cell r="K43">
            <v>79.2562833638381</v>
          </cell>
          <cell r="L43">
            <v>-4593511.43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19722004.37</v>
          </cell>
          <cell r="H44">
            <v>124743.550000001</v>
          </cell>
          <cell r="I44">
            <v>4.16241533342924</v>
          </cell>
          <cell r="J44">
            <v>-2872159.45</v>
          </cell>
          <cell r="K44">
            <v>95.4475117204117</v>
          </cell>
          <cell r="L44">
            <v>-940665.62999999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668198.28</v>
          </cell>
          <cell r="H45">
            <v>50624.5899999999</v>
          </cell>
          <cell r="I45">
            <v>5.07913889212171</v>
          </cell>
          <cell r="J45">
            <v>-946091.41</v>
          </cell>
          <cell r="K45">
            <v>77.664875776582</v>
          </cell>
          <cell r="L45">
            <v>-1917662.72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488615.92</v>
          </cell>
          <cell r="H46">
            <v>89796.46</v>
          </cell>
          <cell r="I46">
            <v>7.27733240404564</v>
          </cell>
          <cell r="J46">
            <v>-1144123.54</v>
          </cell>
          <cell r="K46">
            <v>85.7117257781022</v>
          </cell>
          <cell r="L46">
            <v>-1081662.08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221422.24</v>
          </cell>
          <cell r="H47">
            <v>47056.0899999999</v>
          </cell>
          <cell r="I47">
            <v>2.17717303949079</v>
          </cell>
          <cell r="J47">
            <v>-2114282.91</v>
          </cell>
          <cell r="K47">
            <v>81.7183429473458</v>
          </cell>
          <cell r="L47">
            <v>-2062974.76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7791312.51</v>
          </cell>
          <cell r="H48">
            <v>218668.680000003</v>
          </cell>
          <cell r="I48">
            <v>6.73679689822663</v>
          </cell>
          <cell r="J48">
            <v>-3027216.32</v>
          </cell>
          <cell r="K48">
            <v>90.4500741747739</v>
          </cell>
          <cell r="L48">
            <v>-1878447.4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240431.79</v>
          </cell>
          <cell r="H49">
            <v>86040.3700000001</v>
          </cell>
          <cell r="I49">
            <v>7.96006753631234</v>
          </cell>
          <cell r="J49">
            <v>-994859.63</v>
          </cell>
          <cell r="K49">
            <v>71.1056444104869</v>
          </cell>
          <cell r="L49">
            <v>-2942208.21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00961.88</v>
          </cell>
          <cell r="H50">
            <v>115128.86</v>
          </cell>
          <cell r="I50">
            <v>15.8883896164834</v>
          </cell>
          <cell r="J50">
            <v>-609481.14</v>
          </cell>
          <cell r="K50">
            <v>100.542569302245</v>
          </cell>
          <cell r="L50">
            <v>35081.8799999999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6627471.99</v>
          </cell>
          <cell r="H51">
            <v>138693.840000004</v>
          </cell>
          <cell r="I51">
            <v>2.21656214640514</v>
          </cell>
          <cell r="J51">
            <v>-6118466.16</v>
          </cell>
          <cell r="K51">
            <v>100.00864798908</v>
          </cell>
          <cell r="L51">
            <v>4031.99000000209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7159810.89</v>
          </cell>
          <cell r="H52">
            <v>276820.289999999</v>
          </cell>
          <cell r="I52">
            <v>3.47449034920586</v>
          </cell>
          <cell r="J52">
            <v>-7690399.71</v>
          </cell>
          <cell r="K52">
            <v>91.3048107459537</v>
          </cell>
          <cell r="L52">
            <v>-5443474.11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140994.66</v>
          </cell>
          <cell r="H53">
            <v>107933.010000002</v>
          </cell>
          <cell r="I53">
            <v>2.74718041979049</v>
          </cell>
          <cell r="J53">
            <v>-3820931.99</v>
          </cell>
          <cell r="K53">
            <v>87.2949509867179</v>
          </cell>
          <cell r="L53">
            <v>-3222436.34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5959428.9</v>
          </cell>
          <cell r="H54">
            <v>671860.269999996</v>
          </cell>
          <cell r="I54">
            <v>12.9857430568843</v>
          </cell>
          <cell r="J54">
            <v>-4501969.73</v>
          </cell>
          <cell r="K54">
            <v>92.6505563033501</v>
          </cell>
          <cell r="L54">
            <v>-3645701.1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3098510.33</v>
          </cell>
          <cell r="H55">
            <v>328076.239999995</v>
          </cell>
          <cell r="I55">
            <v>4.28309146452903</v>
          </cell>
          <cell r="J55">
            <v>-7331723.76000001</v>
          </cell>
          <cell r="K55">
            <v>83.9903168469372</v>
          </cell>
          <cell r="L55">
            <v>-10121289.67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120509.14</v>
          </cell>
          <cell r="H56">
            <v>116144.100000001</v>
          </cell>
          <cell r="I56">
            <v>6.41061008484632</v>
          </cell>
          <cell r="J56">
            <v>-1695603.9</v>
          </cell>
          <cell r="K56">
            <v>90.8285148777162</v>
          </cell>
          <cell r="L56">
            <v>-1021926.86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6708338.9</v>
          </cell>
          <cell r="H57">
            <v>252492.259999998</v>
          </cell>
          <cell r="I57">
            <v>3.29361043468639</v>
          </cell>
          <cell r="J57">
            <v>-7413631.74</v>
          </cell>
          <cell r="K57">
            <v>92.5951146816708</v>
          </cell>
          <cell r="L57">
            <v>-3735293.1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526865.03</v>
          </cell>
          <cell r="H58">
            <v>30645.3399999999</v>
          </cell>
          <cell r="I58">
            <v>1.15705622789129</v>
          </cell>
          <cell r="J58">
            <v>-2617915.66</v>
          </cell>
          <cell r="K58">
            <v>90.9616323932379</v>
          </cell>
          <cell r="L58">
            <v>-1542820.97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8795417.78</v>
          </cell>
          <cell r="H59">
            <v>129726.67</v>
          </cell>
          <cell r="I59">
            <v>5.61405527560772</v>
          </cell>
          <cell r="J59">
            <v>-2181021.33</v>
          </cell>
          <cell r="K59">
            <v>78.9764153234804</v>
          </cell>
          <cell r="L59">
            <v>-2341347.22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699265.09</v>
          </cell>
          <cell r="H60">
            <v>94122.3599999994</v>
          </cell>
          <cell r="I60">
            <v>20.4347286148501</v>
          </cell>
          <cell r="J60">
            <v>-366477.640000001</v>
          </cell>
          <cell r="K60">
            <v>111.156488564053</v>
          </cell>
          <cell r="L60">
            <v>973490.09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026212.64</v>
          </cell>
          <cell r="H61">
            <v>238886.13</v>
          </cell>
          <cell r="I61">
            <v>13.1321054367544</v>
          </cell>
          <cell r="J61">
            <v>-1580213.87</v>
          </cell>
          <cell r="K61">
            <v>84.7773690770433</v>
          </cell>
          <cell r="L61">
            <v>-1441187.36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155905.87</v>
          </cell>
          <cell r="H62">
            <v>124383.97</v>
          </cell>
          <cell r="I62">
            <v>11.9365601386508</v>
          </cell>
          <cell r="J62">
            <v>-917658.03</v>
          </cell>
          <cell r="K62">
            <v>93.8584997443857</v>
          </cell>
          <cell r="L62">
            <v>-402803.13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757852.08</v>
          </cell>
          <cell r="H63">
            <v>64127.5800000001</v>
          </cell>
          <cell r="I63">
            <v>4.48184480336588</v>
          </cell>
          <cell r="J63">
            <v>-1366702.42</v>
          </cell>
          <cell r="K63">
            <v>96.8364530618491</v>
          </cell>
          <cell r="L63">
            <v>-351447.92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509881.98</v>
          </cell>
          <cell r="H64">
            <v>68163.8700000001</v>
          </cell>
          <cell r="I64">
            <v>7.11963355187502</v>
          </cell>
          <cell r="J64">
            <v>-889243.13</v>
          </cell>
          <cell r="K64">
            <v>91.0294241783284</v>
          </cell>
          <cell r="L64">
            <v>-740068.02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318002.84</v>
          </cell>
          <cell r="H65">
            <v>46113.8500000015</v>
          </cell>
          <cell r="I65">
            <v>1.14473181850457</v>
          </cell>
          <cell r="J65">
            <v>-3982240.15</v>
          </cell>
          <cell r="K65">
            <v>97.7971053592042</v>
          </cell>
          <cell r="L65">
            <v>-615342.16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6234860.23</v>
          </cell>
          <cell r="H66">
            <v>174378.649999999</v>
          </cell>
          <cell r="I66">
            <v>2.86545564433236</v>
          </cell>
          <cell r="J66">
            <v>-5911168.35</v>
          </cell>
          <cell r="K66">
            <v>79.7687969954324</v>
          </cell>
          <cell r="L66">
            <v>-11726224.77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2963048.25</v>
          </cell>
          <cell r="H67">
            <v>226475.469999999</v>
          </cell>
          <cell r="I67">
            <v>2.4325978716491</v>
          </cell>
          <cell r="J67">
            <v>-9083549.53</v>
          </cell>
          <cell r="K67">
            <v>90.5384589645099</v>
          </cell>
          <cell r="L67">
            <v>-6579827.75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9993443.05</v>
          </cell>
          <cell r="H68">
            <v>132561.15</v>
          </cell>
          <cell r="I68">
            <v>6.60622392991166</v>
          </cell>
          <cell r="J68">
            <v>-1874048.85</v>
          </cell>
          <cell r="K68">
            <v>85.1521820078085</v>
          </cell>
          <cell r="L68">
            <v>-1742536.9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680164.01</v>
          </cell>
          <cell r="H69">
            <v>24360.75</v>
          </cell>
          <cell r="I69">
            <v>3.07944106578753</v>
          </cell>
          <cell r="J69">
            <v>-766716.25</v>
          </cell>
          <cell r="K69">
            <v>87.9061365793588</v>
          </cell>
          <cell r="L69">
            <v>-919036.99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145554.85</v>
          </cell>
          <cell r="H70">
            <v>186566.65</v>
          </cell>
          <cell r="I70">
            <v>25.6556916036161</v>
          </cell>
          <cell r="J70">
            <v>-540627.35</v>
          </cell>
          <cell r="K70">
            <v>81.1633100487482</v>
          </cell>
          <cell r="L70">
            <v>-962116.15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4931810.46</v>
          </cell>
          <cell r="H71">
            <v>593382.560000002</v>
          </cell>
          <cell r="I71">
            <v>9.37685476446403</v>
          </cell>
          <cell r="J71">
            <v>-5734779.44</v>
          </cell>
          <cell r="K71">
            <v>82.1612719834399</v>
          </cell>
          <cell r="L71">
            <v>-7584340.54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383220.85</v>
          </cell>
          <cell r="H72">
            <v>35867.0499999989</v>
          </cell>
          <cell r="I72">
            <v>1.81127964023921</v>
          </cell>
          <cell r="J72">
            <v>-1944337.95</v>
          </cell>
          <cell r="K72">
            <v>85.0721781416694</v>
          </cell>
          <cell r="L72">
            <v>-2699331.15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6805277.42</v>
          </cell>
          <cell r="H73">
            <v>28104.0800000001</v>
          </cell>
          <cell r="I73">
            <v>3.01520041198181</v>
          </cell>
          <cell r="J73">
            <v>-903975.92</v>
          </cell>
          <cell r="K73">
            <v>90.930653939121</v>
          </cell>
          <cell r="L73">
            <v>-678752.58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285084.3</v>
          </cell>
          <cell r="H74">
            <v>104761.38</v>
          </cell>
          <cell r="I74">
            <v>12.6489491947811</v>
          </cell>
          <cell r="J74">
            <v>-723460.62</v>
          </cell>
          <cell r="K74">
            <v>101.004800275128</v>
          </cell>
          <cell r="L74">
            <v>62524.2999999998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295786.37</v>
          </cell>
          <cell r="H75">
            <v>24328.2000000002</v>
          </cell>
          <cell r="I75">
            <v>2.29625266877717</v>
          </cell>
          <cell r="J75">
            <v>-1035145.8</v>
          </cell>
          <cell r="K75">
            <v>100.80742134961</v>
          </cell>
          <cell r="L75">
            <v>50426.3700000001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029714.64</v>
          </cell>
          <cell r="H76">
            <v>554425.220000001</v>
          </cell>
          <cell r="I76">
            <v>30.4831737126476</v>
          </cell>
          <cell r="J76">
            <v>-1264365.78</v>
          </cell>
          <cell r="K76">
            <v>88.0190074901884</v>
          </cell>
          <cell r="L76">
            <v>-1501345.36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9905758.05</v>
          </cell>
          <cell r="H77">
            <v>18886.040000001</v>
          </cell>
          <cell r="I77">
            <v>1.40909365610764</v>
          </cell>
          <cell r="J77">
            <v>-1321410.96</v>
          </cell>
          <cell r="K77">
            <v>113.126372073343</v>
          </cell>
          <cell r="L77">
            <v>1149393.05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19407181.35</v>
          </cell>
          <cell r="H78">
            <v>1285953.51000005</v>
          </cell>
          <cell r="I78">
            <v>3.18895755011767</v>
          </cell>
          <cell r="J78">
            <v>-39039246.49</v>
          </cell>
          <cell r="K78">
            <v>89.9237600344101</v>
          </cell>
          <cell r="L78">
            <v>-35790578.6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106437.26</v>
          </cell>
          <cell r="H79">
            <v>188157.130000003</v>
          </cell>
          <cell r="I79">
            <v>5.35246807273513</v>
          </cell>
          <cell r="J79">
            <v>-3327176.87</v>
          </cell>
          <cell r="K79">
            <v>95.599960898027</v>
          </cell>
          <cell r="L79">
            <v>-1293613.74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184263.29</v>
          </cell>
          <cell r="H80">
            <v>80429.5899999999</v>
          </cell>
          <cell r="I80">
            <v>7.7575135320738</v>
          </cell>
          <cell r="J80">
            <v>-956366.41</v>
          </cell>
          <cell r="K80">
            <v>87.5137349137527</v>
          </cell>
          <cell r="L80">
            <v>-1025034.71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08566414.5</v>
          </cell>
          <cell r="H81">
            <v>604771.340000004</v>
          </cell>
          <cell r="I81">
            <v>4.59556251879767</v>
          </cell>
          <cell r="J81">
            <v>-12555126.66</v>
          </cell>
          <cell r="K81">
            <v>75.1321023003203</v>
          </cell>
          <cell r="L81">
            <v>-35934286.5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6546809.59</v>
          </cell>
          <cell r="H82">
            <v>220246.050000001</v>
          </cell>
          <cell r="I82">
            <v>6.37097991912111</v>
          </cell>
          <cell r="J82">
            <v>-3236773.95</v>
          </cell>
          <cell r="K82">
            <v>93.2791468855093</v>
          </cell>
          <cell r="L82">
            <v>-1912723.41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419647655.65</v>
          </cell>
          <cell r="H83">
            <v>37428655.5500001</v>
          </cell>
          <cell r="I83">
            <v>3.67609302699041</v>
          </cell>
          <cell r="J83">
            <v>-980735337.45</v>
          </cell>
          <cell r="K83">
            <v>89.0086515360033</v>
          </cell>
          <cell r="L83">
            <v>-1039711081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380948788.02</v>
      </c>
      <c r="F10" s="23" t="n">
        <f aca="false">[6]вспомогат!H10</f>
        <v>5568898.96000004</v>
      </c>
      <c r="G10" s="24" t="n">
        <f aca="false">[6]вспомогат!I10</f>
        <v>3.62740604821824</v>
      </c>
      <c r="H10" s="25" t="n">
        <f aca="false">[6]вспомогат!J10</f>
        <v>-147954001.04</v>
      </c>
      <c r="I10" s="26" t="n">
        <f aca="false">[6]вспомогат!K10</f>
        <v>79.8226788756157</v>
      </c>
      <c r="J10" s="27" t="n">
        <f aca="false">[6]вспомогат!L10</f>
        <v>-349071811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3917674541.56</v>
      </c>
      <c r="F12" s="28" t="n">
        <f aca="false">[6]вспомогат!H11</f>
        <v>13680434.0900002</v>
      </c>
      <c r="G12" s="29" t="n">
        <f aca="false">[6]вспомогат!I11</f>
        <v>3.06863476778488</v>
      </c>
      <c r="H12" s="25" t="n">
        <f aca="false">[6]вспомогат!J11</f>
        <v>-432134565.91</v>
      </c>
      <c r="I12" s="26" t="n">
        <f aca="false">[6]вспомогат!K11</f>
        <v>91.4500529081805</v>
      </c>
      <c r="J12" s="27" t="n">
        <f aca="false">[6]вспомогат!L11</f>
        <v>-366275458.4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46797940.28</v>
      </c>
      <c r="F13" s="28" t="n">
        <f aca="false">[6]вспомогат!H12</f>
        <v>3128347.67999995</v>
      </c>
      <c r="G13" s="29" t="n">
        <f aca="false">[6]вспомогат!I12</f>
        <v>5.42592164507862</v>
      </c>
      <c r="H13" s="25" t="n">
        <f aca="false">[6]вспомогат!J12</f>
        <v>-54527252.3200001</v>
      </c>
      <c r="I13" s="26" t="n">
        <f aca="false">[6]вспомогат!K12</f>
        <v>98.6334363980264</v>
      </c>
      <c r="J13" s="27" t="n">
        <f aca="false">[6]вспомогат!L12</f>
        <v>-7575870.72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30359070.9</v>
      </c>
      <c r="F14" s="28" t="n">
        <f aca="false">[6]вспомогат!H13</f>
        <v>1695882.83999997</v>
      </c>
      <c r="G14" s="29" t="n">
        <f aca="false">[6]вспомогат!I13</f>
        <v>2.82680119347253</v>
      </c>
      <c r="H14" s="25" t="n">
        <f aca="false">[6]вспомогат!J13</f>
        <v>-58297117.16</v>
      </c>
      <c r="I14" s="26" t="n">
        <f aca="false">[6]вспомогат!K13</f>
        <v>83.6497360720342</v>
      </c>
      <c r="J14" s="27" t="n">
        <f aca="false">[6]вспомогат!L13</f>
        <v>-84118429.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7270672.72</v>
      </c>
      <c r="F15" s="28" t="n">
        <f aca="false">[6]вспомогат!H14</f>
        <v>502811.369999997</v>
      </c>
      <c r="G15" s="29" t="n">
        <f aca="false">[6]вспомогат!I14</f>
        <v>6.25247295381628</v>
      </c>
      <c r="H15" s="25" t="n">
        <f aca="false">[6]вспомогат!J14</f>
        <v>-7538988.63</v>
      </c>
      <c r="I15" s="26" t="n">
        <f aca="false">[6]вспомогат!K14</f>
        <v>86.6147859373089</v>
      </c>
      <c r="J15" s="27" t="n">
        <f aca="false">[6]вспомогат!L14</f>
        <v>-10395827.2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4962102225.46</v>
      </c>
      <c r="F16" s="31" t="n">
        <f aca="false">SUM(F12:F15)</f>
        <v>19007475.9800001</v>
      </c>
      <c r="G16" s="32" t="n">
        <f aca="false">F16/D16*100</f>
        <v>3.32586113447048</v>
      </c>
      <c r="H16" s="31" t="n">
        <f aca="false">SUM(H12:H15)</f>
        <v>-552497924.02</v>
      </c>
      <c r="I16" s="33" t="n">
        <f aca="false">E16/C16*100</f>
        <v>91.3752258214058</v>
      </c>
      <c r="J16" s="31" t="n">
        <f aca="false">SUM(J12:J15)</f>
        <v>-468365585.5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067274.27</v>
      </c>
      <c r="F17" s="35" t="n">
        <f aca="false">[6]вспомогат!H15</f>
        <v>106071.169999998</v>
      </c>
      <c r="G17" s="36" t="n">
        <f aca="false">[6]вспомогат!I15</f>
        <v>2.53889672785846</v>
      </c>
      <c r="H17" s="37" t="n">
        <f aca="false">[6]вспомогат!J15</f>
        <v>-4071773.83</v>
      </c>
      <c r="I17" s="38" t="n">
        <f aca="false">[6]вспомогат!K15</f>
        <v>92.6560129186427</v>
      </c>
      <c r="J17" s="39" t="n">
        <f aca="false">[6]вспомогат!L15</f>
        <v>-1907590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48204251.73</v>
      </c>
      <c r="F18" s="28" t="n">
        <f aca="false">[6]вспомогат!H16</f>
        <v>984133.509999991</v>
      </c>
      <c r="G18" s="29" t="n">
        <f aca="false">[6]вспомогат!I16</f>
        <v>2.75690407832823</v>
      </c>
      <c r="H18" s="25" t="n">
        <f aca="false">[6]вспомогат!J16</f>
        <v>-34712919.49</v>
      </c>
      <c r="I18" s="26" t="n">
        <f aca="false">[6]вспомогат!K16</f>
        <v>98.0190185192074</v>
      </c>
      <c r="J18" s="27" t="n">
        <f aca="false">[6]вспомогат!L16</f>
        <v>-5016251.2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656872.33</v>
      </c>
      <c r="F20" s="28" t="n">
        <f aca="false">[6]вспомогат!H18</f>
        <v>12110.2800000003</v>
      </c>
      <c r="G20" s="29" t="n">
        <f aca="false">[6]вспомогат!I18</f>
        <v>3.29052399907625</v>
      </c>
      <c r="H20" s="25" t="n">
        <f aca="false">[6]вспомогат!J18</f>
        <v>-355924.72</v>
      </c>
      <c r="I20" s="26" t="n">
        <f aca="false">[6]вспомогат!K18</f>
        <v>90.2515836534534</v>
      </c>
      <c r="J20" s="27" t="n">
        <f aca="false">[6]вспомогат!L18</f>
        <v>-394992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5744164.58</v>
      </c>
      <c r="F21" s="28" t="n">
        <f aca="false">[6]вспомогат!H19</f>
        <v>720196.049999997</v>
      </c>
      <c r="G21" s="29" t="n">
        <f aca="false">[6]вспомогат!I19</f>
        <v>6.18334420132294</v>
      </c>
      <c r="H21" s="25" t="n">
        <f aca="false">[6]вспомогат!J19</f>
        <v>-10927158.95</v>
      </c>
      <c r="I21" s="26" t="n">
        <f aca="false">[6]вспомогат!K19</f>
        <v>96.3281656435942</v>
      </c>
      <c r="J21" s="27" t="n">
        <f aca="false">[6]вспомогат!L19</f>
        <v>-3649573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3447591.02</v>
      </c>
      <c r="F22" s="28" t="n">
        <f aca="false">[6]вспомогат!H20</f>
        <v>96806.5899999999</v>
      </c>
      <c r="G22" s="29" t="n">
        <f aca="false">[6]вспомогат!I20</f>
        <v>2.57241984986381</v>
      </c>
      <c r="H22" s="25" t="n">
        <f aca="false">[6]вспомогат!J20</f>
        <v>-3666443.41</v>
      </c>
      <c r="I22" s="26" t="n">
        <f aca="false">[6]вспомогат!K20</f>
        <v>83.8085930326279</v>
      </c>
      <c r="J22" s="27" t="n">
        <f aca="false">[6]вспомогат!L20</f>
        <v>-4529958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39462297.73</v>
      </c>
      <c r="F23" s="28" t="n">
        <f aca="false">[6]вспомогат!H21</f>
        <v>164326.419999994</v>
      </c>
      <c r="G23" s="29" t="n">
        <f aca="false">[6]вспомогат!I21</f>
        <v>3.4371023547999</v>
      </c>
      <c r="H23" s="25" t="n">
        <f aca="false">[6]вспомогат!J21</f>
        <v>-4616631.58000001</v>
      </c>
      <c r="I23" s="26" t="n">
        <f aca="false">[6]вспомогат!K21</f>
        <v>99.7971997463994</v>
      </c>
      <c r="J23" s="27" t="n">
        <f aca="false">[6]вспомогат!L21</f>
        <v>-80192.27000000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784297.18</v>
      </c>
      <c r="F24" s="28" t="n">
        <f aca="false">[6]вспомогат!H22</f>
        <v>19290.5700000003</v>
      </c>
      <c r="G24" s="29" t="n">
        <f aca="false">[6]вспомогат!I22</f>
        <v>6.15918582375488</v>
      </c>
      <c r="H24" s="25" t="n">
        <f aca="false">[6]вспомогат!J22</f>
        <v>-293909.43</v>
      </c>
      <c r="I24" s="26" t="n">
        <f aca="false">[6]вспомогат!K22</f>
        <v>99.6284791103096</v>
      </c>
      <c r="J24" s="27" t="n">
        <f aca="false">[6]вспомогат!L22</f>
        <v>-10382.819999999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322.56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7.6987162879353</v>
      </c>
      <c r="J25" s="27" t="n">
        <f aca="false">[6]вспомогат!L23</f>
        <v>-31668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3968443.78</v>
      </c>
      <c r="F26" s="28" t="n">
        <f aca="false">[6]вспомогат!H24</f>
        <v>398852.090000004</v>
      </c>
      <c r="G26" s="29" t="n">
        <f aca="false">[6]вспомогат!I24</f>
        <v>2.95869239018071</v>
      </c>
      <c r="H26" s="25" t="n">
        <f aca="false">[6]вспомогат!J24</f>
        <v>-13081835.91</v>
      </c>
      <c r="I26" s="26" t="n">
        <f aca="false">[6]вспомогат!K24</f>
        <v>96.7903489823166</v>
      </c>
      <c r="J26" s="27" t="n">
        <f aca="false">[6]вспомогат!L24</f>
        <v>-3116074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870978.32</v>
      </c>
      <c r="F27" s="28" t="n">
        <f aca="false">[6]вспомогат!H25</f>
        <v>616.69000000041</v>
      </c>
      <c r="G27" s="29" t="n">
        <f aca="false">[6]вспомогат!I25</f>
        <v>0.111311865997691</v>
      </c>
      <c r="H27" s="25" t="n">
        <f aca="false">[6]вспомогат!J25</f>
        <v>-553403.31</v>
      </c>
      <c r="I27" s="26" t="n">
        <f aca="false">[6]вспомогат!K25</f>
        <v>89.2239536700132</v>
      </c>
      <c r="J27" s="27" t="n">
        <f aca="false">[6]вспомогат!L25</f>
        <v>-588293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2754236.36</v>
      </c>
      <c r="F28" s="28" t="n">
        <f aca="false">[6]вспомогат!H26</f>
        <v>348859.979999997</v>
      </c>
      <c r="G28" s="29" t="n">
        <f aca="false">[6]вспомогат!I26</f>
        <v>6.55491986353524</v>
      </c>
      <c r="H28" s="25" t="n">
        <f aca="false">[6]вспомогат!J26</f>
        <v>-4973249.02</v>
      </c>
      <c r="I28" s="26" t="n">
        <f aca="false">[6]вспомогат!K26</f>
        <v>91.2553592750633</v>
      </c>
      <c r="J28" s="27" t="n">
        <f aca="false">[6]вспомогат!L26</f>
        <v>-4096969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1169243.09</v>
      </c>
      <c r="F30" s="28" t="n">
        <f aca="false">[6]вспомогат!H28</f>
        <v>477298.030000001</v>
      </c>
      <c r="G30" s="29" t="n">
        <f aca="false">[6]вспомогат!I28</f>
        <v>7.96396511992468</v>
      </c>
      <c r="H30" s="25" t="n">
        <f aca="false">[6]вспомогат!J28</f>
        <v>-5515922.97</v>
      </c>
      <c r="I30" s="26" t="n">
        <f aca="false">[6]вспомогат!K28</f>
        <v>87.975835177309</v>
      </c>
      <c r="J30" s="27" t="n">
        <f aca="false">[6]вспомогат!L28</f>
        <v>-5626837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0934833.77</v>
      </c>
      <c r="F31" s="28" t="n">
        <f aca="false">[6]вспомогат!H29</f>
        <v>94173.6999999993</v>
      </c>
      <c r="G31" s="29" t="n">
        <f aca="false">[6]вспомогат!I29</f>
        <v>3.4950784311251</v>
      </c>
      <c r="H31" s="25" t="n">
        <f aca="false">[6]вспомогат!J29</f>
        <v>-2600292.3</v>
      </c>
      <c r="I31" s="26" t="n">
        <f aca="false">[6]вспомогат!K29</f>
        <v>89.433860881246</v>
      </c>
      <c r="J31" s="27" t="n">
        <f aca="false">[6]вспомогат!L29</f>
        <v>-2473340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079699.93</v>
      </c>
      <c r="F32" s="28" t="n">
        <f aca="false">[6]вспомогат!H30</f>
        <v>175422.009999998</v>
      </c>
      <c r="G32" s="29" t="n">
        <f aca="false">[6]вспомогат!I30</f>
        <v>4.48603060654055</v>
      </c>
      <c r="H32" s="25" t="n">
        <f aca="false">[6]вспомогат!J30</f>
        <v>-3734983.99</v>
      </c>
      <c r="I32" s="26" t="n">
        <f aca="false">[6]вспомогат!K30</f>
        <v>88.1863174879565</v>
      </c>
      <c r="J32" s="27" t="n">
        <f aca="false">[6]вспомогат!L30</f>
        <v>-3225783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27513.99</v>
      </c>
      <c r="F33" s="28" t="n">
        <f aca="false">[6]вспомогат!H31</f>
        <v>21483.5899999999</v>
      </c>
      <c r="G33" s="29" t="n">
        <f aca="false">[6]вспомогат!I31</f>
        <v>2.77764216552651</v>
      </c>
      <c r="H33" s="25" t="n">
        <f aca="false">[6]вспомогат!J31</f>
        <v>-751963.41</v>
      </c>
      <c r="I33" s="26" t="n">
        <f aca="false">[6]вспомогат!K31</f>
        <v>90.3681985171405</v>
      </c>
      <c r="J33" s="27" t="n">
        <f aca="false">[6]вспомогат!L31</f>
        <v>-525194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2956740.28</v>
      </c>
      <c r="F34" s="28" t="n">
        <f aca="false">[6]вспомогат!H32</f>
        <v>273685.530000001</v>
      </c>
      <c r="G34" s="29" t="n">
        <f aca="false">[6]вспомогат!I32</f>
        <v>3.21654397043586</v>
      </c>
      <c r="H34" s="25" t="n">
        <f aca="false">[6]вспомогат!J32</f>
        <v>-8234997.47</v>
      </c>
      <c r="I34" s="26" t="n">
        <f aca="false">[6]вспомогат!K32</f>
        <v>84.6507157062335</v>
      </c>
      <c r="J34" s="27" t="n">
        <f aca="false">[6]вспомогат!L32</f>
        <v>-9602376.7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89865.5</v>
      </c>
      <c r="F35" s="28" t="n">
        <f aca="false">[6]вспомогат!H33</f>
        <v>6360</v>
      </c>
      <c r="G35" s="29" t="n">
        <f aca="false">[6]вспомогат!I33</f>
        <v>55.304347826087</v>
      </c>
      <c r="H35" s="25" t="n">
        <f aca="false">[6]вспомогат!J33</f>
        <v>-5140</v>
      </c>
      <c r="I35" s="26" t="n">
        <f aca="false">[6]вспомогат!K33</f>
        <v>259.733926128591</v>
      </c>
      <c r="J35" s="27" t="n">
        <f aca="false">[6]вспомогат!L33</f>
        <v>11676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28895.61</v>
      </c>
      <c r="F36" s="28" t="n">
        <f aca="false">[6]вспомогат!H34</f>
        <v>17702.2200000007</v>
      </c>
      <c r="G36" s="29" t="n">
        <f aca="false">[6]вспомогат!I34</f>
        <v>2.31860743826017</v>
      </c>
      <c r="H36" s="25" t="n">
        <f aca="false">[6]вспомогат!J34</f>
        <v>-745782.779999999</v>
      </c>
      <c r="I36" s="26" t="n">
        <f aca="false">[6]вспомогат!K34</f>
        <v>100.103085682824</v>
      </c>
      <c r="J36" s="27" t="n">
        <f aca="false">[6]вспомогат!L34</f>
        <v>5796.6100000003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29049245.13</v>
      </c>
      <c r="F37" s="31" t="n">
        <f aca="false">SUM(F17:F36)</f>
        <v>3917388.42999998</v>
      </c>
      <c r="G37" s="32" t="n">
        <f aca="false">F37/D37*100</f>
        <v>3.8120537233946</v>
      </c>
      <c r="H37" s="31" t="n">
        <f aca="false">SUM(H17:H36)</f>
        <v>-98845812.57</v>
      </c>
      <c r="I37" s="33" t="n">
        <f aca="false">E37/C37*100</f>
        <v>94.1789784640769</v>
      </c>
      <c r="J37" s="31" t="n">
        <f aca="false">SUM(J17:J36)</f>
        <v>-45061131.7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167025.95</v>
      </c>
      <c r="F38" s="28" t="n">
        <f aca="false">[6]вспомогат!H35</f>
        <v>184920.619999999</v>
      </c>
      <c r="G38" s="29" t="n">
        <f aca="false">[6]вспомогат!I35</f>
        <v>9.47148550522355</v>
      </c>
      <c r="H38" s="25" t="n">
        <f aca="false">[6]вспомогат!J35</f>
        <v>-1767472.38</v>
      </c>
      <c r="I38" s="26" t="n">
        <f aca="false">[6]вспомогат!K35</f>
        <v>87.8960711182954</v>
      </c>
      <c r="J38" s="27" t="n">
        <f aca="false">[6]вспомогат!L35</f>
        <v>-1675488.0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267498.49</v>
      </c>
      <c r="F39" s="28" t="n">
        <f aca="false">[6]вспомогат!H36</f>
        <v>85293.700000003</v>
      </c>
      <c r="G39" s="29" t="n">
        <f aca="false">[6]вспомогат!I36</f>
        <v>1.73661167940316</v>
      </c>
      <c r="H39" s="25" t="n">
        <f aca="false">[6]вспомогат!J36</f>
        <v>-4826207.3</v>
      </c>
      <c r="I39" s="26" t="n">
        <f aca="false">[6]вспомогат!K36</f>
        <v>89.8396908796147</v>
      </c>
      <c r="J39" s="27" t="n">
        <f aca="false">[6]вспомогат!L36</f>
        <v>-3875440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7498648.96</v>
      </c>
      <c r="F40" s="28" t="n">
        <f aca="false">[6]вспомогат!H37</f>
        <v>118234.420000002</v>
      </c>
      <c r="G40" s="29" t="n">
        <f aca="false">[6]вспомогат!I37</f>
        <v>4.70440768576709</v>
      </c>
      <c r="H40" s="25" t="n">
        <f aca="false">[6]вспомогат!J37</f>
        <v>-2395034.58</v>
      </c>
      <c r="I40" s="26" t="n">
        <f aca="false">[6]вспомогат!K37</f>
        <v>94.7073242503621</v>
      </c>
      <c r="J40" s="27" t="n">
        <f aca="false">[6]вспомогат!L37</f>
        <v>-977904.03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664699.57</v>
      </c>
      <c r="F41" s="28" t="n">
        <f aca="false">[6]вспомогат!H38</f>
        <v>107423.01</v>
      </c>
      <c r="G41" s="29" t="n">
        <f aca="false">[6]вспомогат!I38</f>
        <v>3.90281563800091</v>
      </c>
      <c r="H41" s="25" t="n">
        <f aca="false">[6]вспомогат!J38</f>
        <v>-2645025.99</v>
      </c>
      <c r="I41" s="26" t="n">
        <f aca="false">[6]вспомогат!K38</f>
        <v>88.1265900129225</v>
      </c>
      <c r="J41" s="27" t="n">
        <f aca="false">[6]вспомогат!L38</f>
        <v>-1706331.4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589005.77</v>
      </c>
      <c r="F42" s="28" t="n">
        <f aca="false">[6]вспомогат!H39</f>
        <v>56886.3099999987</v>
      </c>
      <c r="G42" s="29" t="n">
        <f aca="false">[6]вспомогат!I39</f>
        <v>2.74852261554176</v>
      </c>
      <c r="H42" s="25" t="n">
        <f aca="false">[6]вспомогат!J39</f>
        <v>-2012818.69</v>
      </c>
      <c r="I42" s="26" t="n">
        <f aca="false">[6]вспомогат!K39</f>
        <v>98.4258498891156</v>
      </c>
      <c r="J42" s="27" t="n">
        <f aca="false">[6]вспомогат!L39</f>
        <v>-201339.2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345882</v>
      </c>
      <c r="F43" s="28" t="n">
        <f aca="false">[6]вспомогат!H40</f>
        <v>10560.0500000007</v>
      </c>
      <c r="G43" s="29" t="n">
        <f aca="false">[6]вспомогат!I40</f>
        <v>0.36327231121284</v>
      </c>
      <c r="H43" s="25" t="n">
        <f aca="false">[6]вспомогат!J40</f>
        <v>-2896363.95</v>
      </c>
      <c r="I43" s="26" t="n">
        <f aca="false">[6]вспомогат!K40</f>
        <v>83.2207761048017</v>
      </c>
      <c r="J43" s="27" t="n">
        <f aca="false">[6]вспомогат!L40</f>
        <v>-2892460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113600.11</v>
      </c>
      <c r="F44" s="28" t="n">
        <f aca="false">[6]вспомогат!H41</f>
        <v>89147.0999999978</v>
      </c>
      <c r="G44" s="29" t="n">
        <f aca="false">[6]вспомогат!I41</f>
        <v>3.04134037578058</v>
      </c>
      <c r="H44" s="25" t="n">
        <f aca="false">[6]вспомогат!J41</f>
        <v>-2842030.9</v>
      </c>
      <c r="I44" s="26" t="n">
        <f aca="false">[6]вспомогат!K41</f>
        <v>93.8917396497701</v>
      </c>
      <c r="J44" s="27" t="n">
        <f aca="false">[6]вспомогат!L41</f>
        <v>-1633800.8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1648194.04</v>
      </c>
      <c r="F45" s="28" t="n">
        <f aca="false">[6]вспомогат!H42</f>
        <v>248383.850000002</v>
      </c>
      <c r="G45" s="29" t="n">
        <f aca="false">[6]вспомогат!I42</f>
        <v>4.39315821933935</v>
      </c>
      <c r="H45" s="25" t="n">
        <f aca="false">[6]вспомогат!J42</f>
        <v>-5405495.15</v>
      </c>
      <c r="I45" s="26" t="n">
        <f aca="false">[6]вспомогат!K42</f>
        <v>87.1649243181011</v>
      </c>
      <c r="J45" s="27" t="n">
        <f aca="false">[6]вспомогат!L42</f>
        <v>-6132715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7550598.57</v>
      </c>
      <c r="F46" s="28" t="n">
        <f aca="false">[6]вспомогат!H43</f>
        <v>130139.920000002</v>
      </c>
      <c r="G46" s="29" t="n">
        <f aca="false">[6]вспомогат!I43</f>
        <v>5.47588656063291</v>
      </c>
      <c r="H46" s="25" t="n">
        <f aca="false">[6]вспомогат!J43</f>
        <v>-2246460.08</v>
      </c>
      <c r="I46" s="26" t="n">
        <f aca="false">[6]вспомогат!K43</f>
        <v>79.2562833638381</v>
      </c>
      <c r="J46" s="27" t="n">
        <f aca="false">[6]вспомогат!L43</f>
        <v>-4593511.4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19722004.37</v>
      </c>
      <c r="F47" s="28" t="n">
        <f aca="false">[6]вспомогат!H44</f>
        <v>124743.550000001</v>
      </c>
      <c r="G47" s="29" t="n">
        <f aca="false">[6]вспомогат!I44</f>
        <v>4.16241533342924</v>
      </c>
      <c r="H47" s="25" t="n">
        <f aca="false">[6]вспомогат!J44</f>
        <v>-2872159.45</v>
      </c>
      <c r="I47" s="26" t="n">
        <f aca="false">[6]вспомогат!K44</f>
        <v>95.4475117204117</v>
      </c>
      <c r="J47" s="27" t="n">
        <f aca="false">[6]вспомогат!L44</f>
        <v>-940665.62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668198.28</v>
      </c>
      <c r="F48" s="28" t="n">
        <f aca="false">[6]вспомогат!H45</f>
        <v>50624.5899999999</v>
      </c>
      <c r="G48" s="29" t="n">
        <f aca="false">[6]вспомогат!I45</f>
        <v>5.07913889212171</v>
      </c>
      <c r="H48" s="25" t="n">
        <f aca="false">[6]вспомогат!J45</f>
        <v>-946091.41</v>
      </c>
      <c r="I48" s="26" t="n">
        <f aca="false">[6]вспомогат!K45</f>
        <v>77.664875776582</v>
      </c>
      <c r="J48" s="27" t="n">
        <f aca="false">[6]вспомогат!L45</f>
        <v>-1917662.7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488615.92</v>
      </c>
      <c r="F49" s="28" t="n">
        <f aca="false">[6]вспомогат!H46</f>
        <v>89796.46</v>
      </c>
      <c r="G49" s="29" t="n">
        <f aca="false">[6]вспомогат!I46</f>
        <v>7.27733240404564</v>
      </c>
      <c r="H49" s="25" t="n">
        <f aca="false">[6]вспомогат!J46</f>
        <v>-1144123.54</v>
      </c>
      <c r="I49" s="26" t="n">
        <f aca="false">[6]вспомогат!K46</f>
        <v>85.7117257781022</v>
      </c>
      <c r="J49" s="27" t="n">
        <f aca="false">[6]вспомогат!L46</f>
        <v>-1081662.0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221422.24</v>
      </c>
      <c r="F50" s="28" t="n">
        <f aca="false">[6]вспомогат!H47</f>
        <v>47056.0899999999</v>
      </c>
      <c r="G50" s="29" t="n">
        <f aca="false">[6]вспомогат!I47</f>
        <v>2.17717303949079</v>
      </c>
      <c r="H50" s="25" t="n">
        <f aca="false">[6]вспомогат!J47</f>
        <v>-2114282.91</v>
      </c>
      <c r="I50" s="26" t="n">
        <f aca="false">[6]вспомогат!K47</f>
        <v>81.7183429473458</v>
      </c>
      <c r="J50" s="27" t="n">
        <f aca="false">[6]вспомогат!L47</f>
        <v>-2062974.7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7791312.51</v>
      </c>
      <c r="F51" s="28" t="n">
        <f aca="false">[6]вспомогат!H48</f>
        <v>218668.680000003</v>
      </c>
      <c r="G51" s="29" t="n">
        <f aca="false">[6]вспомогат!I48</f>
        <v>6.73679689822663</v>
      </c>
      <c r="H51" s="25" t="n">
        <f aca="false">[6]вспомогат!J48</f>
        <v>-3027216.32</v>
      </c>
      <c r="I51" s="26" t="n">
        <f aca="false">[6]вспомогат!K48</f>
        <v>90.4500741747739</v>
      </c>
      <c r="J51" s="27" t="n">
        <f aca="false">[6]вспомогат!L48</f>
        <v>-1878447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240431.79</v>
      </c>
      <c r="F52" s="28" t="n">
        <f aca="false">[6]вспомогат!H49</f>
        <v>86040.3700000001</v>
      </c>
      <c r="G52" s="29" t="n">
        <f aca="false">[6]вспомогат!I49</f>
        <v>7.96006753631234</v>
      </c>
      <c r="H52" s="25" t="n">
        <f aca="false">[6]вспомогат!J49</f>
        <v>-994859.63</v>
      </c>
      <c r="I52" s="26" t="n">
        <f aca="false">[6]вспомогат!K49</f>
        <v>71.1056444104869</v>
      </c>
      <c r="J52" s="27" t="n">
        <f aca="false">[6]вспомогат!L49</f>
        <v>-2942208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00961.88</v>
      </c>
      <c r="F53" s="28" t="n">
        <f aca="false">[6]вспомогат!H50</f>
        <v>115128.86</v>
      </c>
      <c r="G53" s="29" t="n">
        <f aca="false">[6]вспомогат!I50</f>
        <v>15.8883896164834</v>
      </c>
      <c r="H53" s="25" t="n">
        <f aca="false">[6]вспомогат!J50</f>
        <v>-609481.14</v>
      </c>
      <c r="I53" s="26" t="n">
        <f aca="false">[6]вспомогат!K50</f>
        <v>100.542569302245</v>
      </c>
      <c r="J53" s="27" t="n">
        <f aca="false">[6]вспомогат!L50</f>
        <v>35081.87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6627471.99</v>
      </c>
      <c r="F54" s="28" t="n">
        <f aca="false">[6]вспомогат!H51</f>
        <v>138693.840000004</v>
      </c>
      <c r="G54" s="29" t="n">
        <f aca="false">[6]вспомогат!I51</f>
        <v>2.21656214640514</v>
      </c>
      <c r="H54" s="25" t="n">
        <f aca="false">[6]вспомогат!J51</f>
        <v>-6118466.16</v>
      </c>
      <c r="I54" s="26" t="n">
        <f aca="false">[6]вспомогат!K51</f>
        <v>100.00864798908</v>
      </c>
      <c r="J54" s="27" t="n">
        <f aca="false">[6]вспомогат!L51</f>
        <v>4031.9900000020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7159810.89</v>
      </c>
      <c r="F55" s="28" t="n">
        <f aca="false">[6]вспомогат!H52</f>
        <v>276820.289999999</v>
      </c>
      <c r="G55" s="29" t="n">
        <f aca="false">[6]вспомогат!I52</f>
        <v>3.47449034920586</v>
      </c>
      <c r="H55" s="25" t="n">
        <f aca="false">[6]вспомогат!J52</f>
        <v>-7690399.71</v>
      </c>
      <c r="I55" s="26" t="n">
        <f aca="false">[6]вспомогат!K52</f>
        <v>91.3048107459537</v>
      </c>
      <c r="J55" s="27" t="n">
        <f aca="false">[6]вспомогат!L52</f>
        <v>-5443474.1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140994.66</v>
      </c>
      <c r="F56" s="28" t="n">
        <f aca="false">[6]вспомогат!H53</f>
        <v>107933.010000002</v>
      </c>
      <c r="G56" s="29" t="n">
        <f aca="false">[6]вспомогат!I53</f>
        <v>2.74718041979049</v>
      </c>
      <c r="H56" s="25" t="n">
        <f aca="false">[6]вспомогат!J53</f>
        <v>-3820931.99</v>
      </c>
      <c r="I56" s="26" t="n">
        <f aca="false">[6]вспомогат!K53</f>
        <v>87.2949509867179</v>
      </c>
      <c r="J56" s="27" t="n">
        <f aca="false">[6]вспомогат!L53</f>
        <v>-3222436.3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5959428.9</v>
      </c>
      <c r="F57" s="28" t="n">
        <f aca="false">[6]вспомогат!H54</f>
        <v>671860.269999996</v>
      </c>
      <c r="G57" s="29" t="n">
        <f aca="false">[6]вспомогат!I54</f>
        <v>12.9857430568843</v>
      </c>
      <c r="H57" s="25" t="n">
        <f aca="false">[6]вспомогат!J54</f>
        <v>-4501969.73</v>
      </c>
      <c r="I57" s="26" t="n">
        <f aca="false">[6]вспомогат!K54</f>
        <v>92.6505563033501</v>
      </c>
      <c r="J57" s="27" t="n">
        <f aca="false">[6]вспомогат!L54</f>
        <v>-3645701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3098510.33</v>
      </c>
      <c r="F58" s="28" t="n">
        <f aca="false">[6]вспомогат!H55</f>
        <v>328076.239999995</v>
      </c>
      <c r="G58" s="29" t="n">
        <f aca="false">[6]вспомогат!I55</f>
        <v>4.28309146452903</v>
      </c>
      <c r="H58" s="25" t="n">
        <f aca="false">[6]вспомогат!J55</f>
        <v>-7331723.76000001</v>
      </c>
      <c r="I58" s="26" t="n">
        <f aca="false">[6]вспомогат!K55</f>
        <v>83.9903168469372</v>
      </c>
      <c r="J58" s="27" t="n">
        <f aca="false">[6]вспомогат!L55</f>
        <v>-10121289.6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120509.14</v>
      </c>
      <c r="F59" s="28" t="n">
        <f aca="false">[6]вспомогат!H56</f>
        <v>116144.100000001</v>
      </c>
      <c r="G59" s="29" t="n">
        <f aca="false">[6]вспомогат!I56</f>
        <v>6.41061008484632</v>
      </c>
      <c r="H59" s="25" t="n">
        <f aca="false">[6]вспомогат!J56</f>
        <v>-1695603.9</v>
      </c>
      <c r="I59" s="26" t="n">
        <f aca="false">[6]вспомогат!K56</f>
        <v>90.8285148777162</v>
      </c>
      <c r="J59" s="27" t="n">
        <f aca="false">[6]вспомогат!L56</f>
        <v>-1021926.8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6708338.9</v>
      </c>
      <c r="F60" s="28" t="n">
        <f aca="false">[6]вспомогат!H57</f>
        <v>252492.259999998</v>
      </c>
      <c r="G60" s="29" t="n">
        <f aca="false">[6]вспомогат!I57</f>
        <v>3.29361043468639</v>
      </c>
      <c r="H60" s="25" t="n">
        <f aca="false">[6]вспомогат!J57</f>
        <v>-7413631.74</v>
      </c>
      <c r="I60" s="26" t="n">
        <f aca="false">[6]вспомогат!K57</f>
        <v>92.5951146816708</v>
      </c>
      <c r="J60" s="27" t="n">
        <f aca="false">[6]вспомогат!L57</f>
        <v>-3735293.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526865.03</v>
      </c>
      <c r="F61" s="28" t="n">
        <f aca="false">[6]вспомогат!H58</f>
        <v>30645.3399999999</v>
      </c>
      <c r="G61" s="29" t="n">
        <f aca="false">[6]вспомогат!I58</f>
        <v>1.15705622789129</v>
      </c>
      <c r="H61" s="25" t="n">
        <f aca="false">[6]вспомогат!J58</f>
        <v>-2617915.66</v>
      </c>
      <c r="I61" s="26" t="n">
        <f aca="false">[6]вспомогат!K58</f>
        <v>90.9616323932379</v>
      </c>
      <c r="J61" s="27" t="n">
        <f aca="false">[6]вспомогат!L58</f>
        <v>-1542820.9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8795417.78</v>
      </c>
      <c r="F62" s="28" t="n">
        <f aca="false">[6]вспомогат!H59</f>
        <v>129726.67</v>
      </c>
      <c r="G62" s="29" t="n">
        <f aca="false">[6]вспомогат!I59</f>
        <v>5.61405527560772</v>
      </c>
      <c r="H62" s="25" t="n">
        <f aca="false">[6]вспомогат!J59</f>
        <v>-2181021.33</v>
      </c>
      <c r="I62" s="26" t="n">
        <f aca="false">[6]вспомогат!K59</f>
        <v>78.9764153234804</v>
      </c>
      <c r="J62" s="27" t="n">
        <f aca="false">[6]вспомогат!L59</f>
        <v>-2341347.2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699265.09</v>
      </c>
      <c r="F63" s="28" t="n">
        <f aca="false">[6]вспомогат!H60</f>
        <v>94122.3599999994</v>
      </c>
      <c r="G63" s="29" t="n">
        <f aca="false">[6]вспомогат!I60</f>
        <v>20.4347286148501</v>
      </c>
      <c r="H63" s="25" t="n">
        <f aca="false">[6]вспомогат!J60</f>
        <v>-366477.640000001</v>
      </c>
      <c r="I63" s="26" t="n">
        <f aca="false">[6]вспомогат!K60</f>
        <v>111.156488564053</v>
      </c>
      <c r="J63" s="27" t="n">
        <f aca="false">[6]вспомогат!L60</f>
        <v>973490.0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026212.64</v>
      </c>
      <c r="F64" s="28" t="n">
        <f aca="false">[6]вспомогат!H61</f>
        <v>238886.13</v>
      </c>
      <c r="G64" s="29" t="n">
        <f aca="false">[6]вспомогат!I61</f>
        <v>13.1321054367544</v>
      </c>
      <c r="H64" s="25" t="n">
        <f aca="false">[6]вспомогат!J61</f>
        <v>-1580213.87</v>
      </c>
      <c r="I64" s="26" t="n">
        <f aca="false">[6]вспомогат!K61</f>
        <v>84.7773690770433</v>
      </c>
      <c r="J64" s="27" t="n">
        <f aca="false">[6]вспомогат!L61</f>
        <v>-1441187.3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155905.87</v>
      </c>
      <c r="F65" s="28" t="n">
        <f aca="false">[6]вспомогат!H62</f>
        <v>124383.97</v>
      </c>
      <c r="G65" s="29" t="n">
        <f aca="false">[6]вспомогат!I62</f>
        <v>11.9365601386508</v>
      </c>
      <c r="H65" s="25" t="n">
        <f aca="false">[6]вспомогат!J62</f>
        <v>-917658.03</v>
      </c>
      <c r="I65" s="26" t="n">
        <f aca="false">[6]вспомогат!K62</f>
        <v>93.8584997443857</v>
      </c>
      <c r="J65" s="27" t="n">
        <f aca="false">[6]вспомогат!L62</f>
        <v>-402803.1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757852.08</v>
      </c>
      <c r="F66" s="28" t="n">
        <f aca="false">[6]вспомогат!H63</f>
        <v>64127.5800000001</v>
      </c>
      <c r="G66" s="29" t="n">
        <f aca="false">[6]вспомогат!I63</f>
        <v>4.48184480336588</v>
      </c>
      <c r="H66" s="25" t="n">
        <f aca="false">[6]вспомогат!J63</f>
        <v>-1366702.42</v>
      </c>
      <c r="I66" s="26" t="n">
        <f aca="false">[6]вспомогат!K63</f>
        <v>96.8364530618491</v>
      </c>
      <c r="J66" s="27" t="n">
        <f aca="false">[6]вспомогат!L63</f>
        <v>-351447.9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509881.98</v>
      </c>
      <c r="F67" s="28" t="n">
        <f aca="false">[6]вспомогат!H64</f>
        <v>68163.8700000001</v>
      </c>
      <c r="G67" s="29" t="n">
        <f aca="false">[6]вспомогат!I64</f>
        <v>7.11963355187502</v>
      </c>
      <c r="H67" s="25" t="n">
        <f aca="false">[6]вспомогат!J64</f>
        <v>-889243.13</v>
      </c>
      <c r="I67" s="26" t="n">
        <f aca="false">[6]вспомогат!K64</f>
        <v>91.0294241783284</v>
      </c>
      <c r="J67" s="27" t="n">
        <f aca="false">[6]вспомогат!L64</f>
        <v>-740068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318002.84</v>
      </c>
      <c r="F68" s="28" t="n">
        <f aca="false">[6]вспомогат!H65</f>
        <v>46113.8500000015</v>
      </c>
      <c r="G68" s="29" t="n">
        <f aca="false">[6]вспомогат!I65</f>
        <v>1.14473181850457</v>
      </c>
      <c r="H68" s="25" t="n">
        <f aca="false">[6]вспомогат!J65</f>
        <v>-3982240.15</v>
      </c>
      <c r="I68" s="26" t="n">
        <f aca="false">[6]вспомогат!K65</f>
        <v>97.7971053592042</v>
      </c>
      <c r="J68" s="27" t="n">
        <f aca="false">[6]вспомогат!L65</f>
        <v>-615342.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6234860.23</v>
      </c>
      <c r="F69" s="28" t="n">
        <f aca="false">[6]вспомогат!H66</f>
        <v>174378.649999999</v>
      </c>
      <c r="G69" s="29" t="n">
        <f aca="false">[6]вспомогат!I66</f>
        <v>2.86545564433236</v>
      </c>
      <c r="H69" s="25" t="n">
        <f aca="false">[6]вспомогат!J66</f>
        <v>-5911168.35</v>
      </c>
      <c r="I69" s="26" t="n">
        <f aca="false">[6]вспомогат!K66</f>
        <v>79.7687969954324</v>
      </c>
      <c r="J69" s="27" t="n">
        <f aca="false">[6]вспомогат!L66</f>
        <v>-11726224.7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2963048.25</v>
      </c>
      <c r="F70" s="28" t="n">
        <f aca="false">[6]вспомогат!H67</f>
        <v>226475.469999999</v>
      </c>
      <c r="G70" s="29" t="n">
        <f aca="false">[6]вспомогат!I67</f>
        <v>2.4325978716491</v>
      </c>
      <c r="H70" s="25" t="n">
        <f aca="false">[6]вспомогат!J67</f>
        <v>-9083549.53</v>
      </c>
      <c r="I70" s="26" t="n">
        <f aca="false">[6]вспомогат!K67</f>
        <v>90.5384589645099</v>
      </c>
      <c r="J70" s="27" t="n">
        <f aca="false">[6]вспомогат!L67</f>
        <v>-6579827.7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9993443.05</v>
      </c>
      <c r="F71" s="28" t="n">
        <f aca="false">[6]вспомогат!H68</f>
        <v>132561.15</v>
      </c>
      <c r="G71" s="29" t="n">
        <f aca="false">[6]вспомогат!I68</f>
        <v>6.60622392991166</v>
      </c>
      <c r="H71" s="25" t="n">
        <f aca="false">[6]вспомогат!J68</f>
        <v>-1874048.85</v>
      </c>
      <c r="I71" s="26" t="n">
        <f aca="false">[6]вспомогат!K68</f>
        <v>85.1521820078085</v>
      </c>
      <c r="J71" s="27" t="n">
        <f aca="false">[6]вспомогат!L68</f>
        <v>-1742536.9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680164.01</v>
      </c>
      <c r="F72" s="28" t="n">
        <f aca="false">[6]вспомогат!H69</f>
        <v>24360.75</v>
      </c>
      <c r="G72" s="29" t="n">
        <f aca="false">[6]вспомогат!I69</f>
        <v>3.07944106578753</v>
      </c>
      <c r="H72" s="25" t="n">
        <f aca="false">[6]вспомогат!J69</f>
        <v>-766716.25</v>
      </c>
      <c r="I72" s="26" t="n">
        <f aca="false">[6]вспомогат!K69</f>
        <v>87.9061365793588</v>
      </c>
      <c r="J72" s="27" t="n">
        <f aca="false">[6]вспомогат!L69</f>
        <v>-919036.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145554.85</v>
      </c>
      <c r="F73" s="28" t="n">
        <f aca="false">[6]вспомогат!H70</f>
        <v>186566.65</v>
      </c>
      <c r="G73" s="29" t="n">
        <f aca="false">[6]вспомогат!I70</f>
        <v>25.6556916036161</v>
      </c>
      <c r="H73" s="25" t="n">
        <f aca="false">[6]вспомогат!J70</f>
        <v>-540627.35</v>
      </c>
      <c r="I73" s="26" t="n">
        <f aca="false">[6]вспомогат!K70</f>
        <v>81.1633100487482</v>
      </c>
      <c r="J73" s="27" t="n">
        <f aca="false">[6]вспомогат!L70</f>
        <v>-962116.1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4931810.46</v>
      </c>
      <c r="F74" s="28" t="n">
        <f aca="false">[6]вспомогат!H71</f>
        <v>593382.560000002</v>
      </c>
      <c r="G74" s="29" t="n">
        <f aca="false">[6]вспомогат!I71</f>
        <v>9.37685476446403</v>
      </c>
      <c r="H74" s="25" t="n">
        <f aca="false">[6]вспомогат!J71</f>
        <v>-5734779.44</v>
      </c>
      <c r="I74" s="26" t="n">
        <f aca="false">[6]вспомогат!K71</f>
        <v>82.1612719834399</v>
      </c>
      <c r="J74" s="27" t="n">
        <f aca="false">[6]вспомогат!L71</f>
        <v>-7584340.5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383220.85</v>
      </c>
      <c r="F75" s="28" t="n">
        <f aca="false">[6]вспомогат!H72</f>
        <v>35867.0499999989</v>
      </c>
      <c r="G75" s="29" t="n">
        <f aca="false">[6]вспомогат!I72</f>
        <v>1.81127964023921</v>
      </c>
      <c r="H75" s="25" t="n">
        <f aca="false">[6]вспомогат!J72</f>
        <v>-1944337.95</v>
      </c>
      <c r="I75" s="26" t="n">
        <f aca="false">[6]вспомогат!K72</f>
        <v>85.0721781416694</v>
      </c>
      <c r="J75" s="27" t="n">
        <f aca="false">[6]вспомогат!L72</f>
        <v>-2699331.1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6805277.42</v>
      </c>
      <c r="F76" s="28" t="n">
        <f aca="false">[6]вспомогат!H73</f>
        <v>28104.0800000001</v>
      </c>
      <c r="G76" s="29" t="n">
        <f aca="false">[6]вспомогат!I73</f>
        <v>3.01520041198181</v>
      </c>
      <c r="H76" s="25" t="n">
        <f aca="false">[6]вспомогат!J73</f>
        <v>-903975.92</v>
      </c>
      <c r="I76" s="26" t="n">
        <f aca="false">[6]вспомогат!K73</f>
        <v>90.930653939121</v>
      </c>
      <c r="J76" s="27" t="n">
        <f aca="false">[6]вспомогат!L73</f>
        <v>-678752.5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285084.3</v>
      </c>
      <c r="F77" s="28" t="n">
        <f aca="false">[6]вспомогат!H74</f>
        <v>104761.38</v>
      </c>
      <c r="G77" s="29" t="n">
        <f aca="false">[6]вспомогат!I74</f>
        <v>12.6489491947811</v>
      </c>
      <c r="H77" s="25" t="n">
        <f aca="false">[6]вспомогат!J74</f>
        <v>-723460.62</v>
      </c>
      <c r="I77" s="26" t="n">
        <f aca="false">[6]вспомогат!K74</f>
        <v>101.004800275128</v>
      </c>
      <c r="J77" s="27" t="n">
        <f aca="false">[6]вспомогат!L74</f>
        <v>62524.299999999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295786.37</v>
      </c>
      <c r="F78" s="28" t="n">
        <f aca="false">[6]вспомогат!H75</f>
        <v>24328.2000000002</v>
      </c>
      <c r="G78" s="29" t="n">
        <f aca="false">[6]вспомогат!I75</f>
        <v>2.29625266877717</v>
      </c>
      <c r="H78" s="25" t="n">
        <f aca="false">[6]вспомогат!J75</f>
        <v>-1035145.8</v>
      </c>
      <c r="I78" s="26" t="n">
        <f aca="false">[6]вспомогат!K75</f>
        <v>100.80742134961</v>
      </c>
      <c r="J78" s="27" t="n">
        <f aca="false">[6]вспомогат!L75</f>
        <v>50426.370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029714.64</v>
      </c>
      <c r="F79" s="28" t="n">
        <f aca="false">[6]вспомогат!H76</f>
        <v>554425.220000001</v>
      </c>
      <c r="G79" s="29" t="n">
        <f aca="false">[6]вспомогат!I76</f>
        <v>30.4831737126476</v>
      </c>
      <c r="H79" s="25" t="n">
        <f aca="false">[6]вспомогат!J76</f>
        <v>-1264365.78</v>
      </c>
      <c r="I79" s="26" t="n">
        <f aca="false">[6]вспомогат!K76</f>
        <v>88.0190074901884</v>
      </c>
      <c r="J79" s="27" t="n">
        <f aca="false">[6]вспомогат!L76</f>
        <v>-1501345.3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9905758.05</v>
      </c>
      <c r="F80" s="28" t="n">
        <f aca="false">[6]вспомогат!H77</f>
        <v>18886.040000001</v>
      </c>
      <c r="G80" s="29" t="n">
        <f aca="false">[6]вспомогат!I77</f>
        <v>1.40909365610764</v>
      </c>
      <c r="H80" s="25" t="n">
        <f aca="false">[6]вспомогат!J77</f>
        <v>-1321410.96</v>
      </c>
      <c r="I80" s="26" t="n">
        <f aca="false">[6]вспомогат!K77</f>
        <v>113.126372073343</v>
      </c>
      <c r="J80" s="27" t="n">
        <f aca="false">[6]вспомогат!L77</f>
        <v>1149393.0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19407181.35</v>
      </c>
      <c r="F81" s="28" t="n">
        <f aca="false">[6]вспомогат!H78</f>
        <v>1285953.51000005</v>
      </c>
      <c r="G81" s="29" t="n">
        <f aca="false">[6]вспомогат!I78</f>
        <v>3.18895755011767</v>
      </c>
      <c r="H81" s="25" t="n">
        <f aca="false">[6]вспомогат!J78</f>
        <v>-39039246.49</v>
      </c>
      <c r="I81" s="26" t="n">
        <f aca="false">[6]вспомогат!K78</f>
        <v>89.9237600344101</v>
      </c>
      <c r="J81" s="27" t="n">
        <f aca="false">[6]вспомогат!L78</f>
        <v>-35790578.6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106437.26</v>
      </c>
      <c r="F82" s="28" t="n">
        <f aca="false">[6]вспомогат!H79</f>
        <v>188157.130000003</v>
      </c>
      <c r="G82" s="29" t="n">
        <f aca="false">[6]вспомогат!I79</f>
        <v>5.35246807273513</v>
      </c>
      <c r="H82" s="25" t="n">
        <f aca="false">[6]вспомогат!J79</f>
        <v>-3327176.87</v>
      </c>
      <c r="I82" s="26" t="n">
        <f aca="false">[6]вспомогат!K79</f>
        <v>95.599960898027</v>
      </c>
      <c r="J82" s="27" t="n">
        <f aca="false">[6]вспомогат!L79</f>
        <v>-1293613.7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184263.29</v>
      </c>
      <c r="F83" s="28" t="n">
        <f aca="false">[6]вспомогат!H80</f>
        <v>80429.5899999999</v>
      </c>
      <c r="G83" s="29" t="n">
        <f aca="false">[6]вспомогат!I80</f>
        <v>7.7575135320738</v>
      </c>
      <c r="H83" s="25" t="n">
        <f aca="false">[6]вспомогат!J80</f>
        <v>-956366.41</v>
      </c>
      <c r="I83" s="26" t="n">
        <f aca="false">[6]вспомогат!K80</f>
        <v>87.5137349137527</v>
      </c>
      <c r="J83" s="27" t="n">
        <f aca="false">[6]вспомогат!L80</f>
        <v>-1025034.7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08566414.5</v>
      </c>
      <c r="F84" s="28" t="n">
        <f aca="false">[6]вспомогат!H81</f>
        <v>604771.340000004</v>
      </c>
      <c r="G84" s="29" t="n">
        <f aca="false">[6]вспомогат!I81</f>
        <v>4.59556251879767</v>
      </c>
      <c r="H84" s="25" t="n">
        <f aca="false">[6]вспомогат!J81</f>
        <v>-12555126.66</v>
      </c>
      <c r="I84" s="26" t="n">
        <f aca="false">[6]вспомогат!K81</f>
        <v>75.1321023003203</v>
      </c>
      <c r="J84" s="27" t="n">
        <f aca="false">[6]вспомогат!L81</f>
        <v>-35934286.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6546809.59</v>
      </c>
      <c r="F85" s="28" t="n">
        <f aca="false">[6]вспомогат!H82</f>
        <v>220246.050000001</v>
      </c>
      <c r="G85" s="29" t="n">
        <f aca="false">[6]вспомогат!I82</f>
        <v>6.37097991912111</v>
      </c>
      <c r="H85" s="25" t="n">
        <f aca="false">[6]вспомогат!J82</f>
        <v>-3236773.95</v>
      </c>
      <c r="I85" s="26" t="n">
        <f aca="false">[6]вспомогат!K82</f>
        <v>93.2791468855093</v>
      </c>
      <c r="J85" s="27" t="n">
        <f aca="false">[6]вспомогат!L82</f>
        <v>-1912723.4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47547397.04</v>
      </c>
      <c r="F86" s="31" t="n">
        <f aca="false">SUM(F38:F85)</f>
        <v>8934892.18000006</v>
      </c>
      <c r="G86" s="32" t="n">
        <f aca="false">F86/D86*100</f>
        <v>4.69337354684629</v>
      </c>
      <c r="H86" s="31" t="n">
        <f aca="false">SUM(H38:H85)</f>
        <v>-181437599.82</v>
      </c>
      <c r="I86" s="33" t="n">
        <f aca="false">E86/C86*100</f>
        <v>88.3776753136634</v>
      </c>
      <c r="J86" s="31" t="n">
        <f aca="false">SUM(J38:J85)</f>
        <v>-177212551.9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419647655.65</v>
      </c>
      <c r="F87" s="45" t="n">
        <f aca="false">[6]вспомогат!H83</f>
        <v>37428655.5500001</v>
      </c>
      <c r="G87" s="46" t="n">
        <f aca="false">[6]вспомогат!I83</f>
        <v>3.67609302699041</v>
      </c>
      <c r="H87" s="45" t="n">
        <f aca="false">[6]вспомогат!J83</f>
        <v>-980735337.45</v>
      </c>
      <c r="I87" s="46" t="n">
        <f aca="false">[6]вспомогат!K83</f>
        <v>89.0086515360033</v>
      </c>
      <c r="J87" s="45" t="n">
        <f aca="false">[6]вспомогат!L83</f>
        <v>-1039711081.2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9:54Z</dcterms:created>
  <dc:creator>08dohod1</dc:creator>
  <dc:description/>
  <dc:language>en-US</dc:language>
  <cp:lastModifiedBy>08dohod1</cp:lastModifiedBy>
  <dcterms:modified xsi:type="dcterms:W3CDTF">2020-09-03T07:10:17Z</dcterms:modified>
  <cp:revision>0</cp:revision>
  <dc:subject/>
  <dc:title/>
</cp:coreProperties>
</file>