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20</v>
          </cell>
        </row>
        <row r="6">
          <cell r="G6" t="str">
            <v>Фактично надійшло на 03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384188641.1</v>
          </cell>
          <cell r="H10">
            <v>8808752.03999996</v>
          </cell>
          <cell r="I10">
            <v>5.7377446882517</v>
          </cell>
          <cell r="J10">
            <v>-144714147.96</v>
          </cell>
          <cell r="K10">
            <v>80.0099513901742</v>
          </cell>
          <cell r="L10">
            <v>-345831958.9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3926380377.24</v>
          </cell>
          <cell r="H11">
            <v>22386269.77</v>
          </cell>
          <cell r="I11">
            <v>5.02142587620425</v>
          </cell>
          <cell r="J11">
            <v>-423428730.23</v>
          </cell>
          <cell r="K11">
            <v>91.653272732875</v>
          </cell>
          <cell r="L11">
            <v>-357569622.76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47149532.69</v>
          </cell>
          <cell r="H12">
            <v>3479940.09000003</v>
          </cell>
          <cell r="I12">
            <v>6.03573649393994</v>
          </cell>
          <cell r="J12">
            <v>-54175659.91</v>
          </cell>
          <cell r="K12">
            <v>98.6968579383343</v>
          </cell>
          <cell r="L12">
            <v>-7224278.30999994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31239922.56</v>
          </cell>
          <cell r="H13">
            <v>2576734.5</v>
          </cell>
          <cell r="I13">
            <v>4.29505859016885</v>
          </cell>
          <cell r="J13">
            <v>-57416265.5</v>
          </cell>
          <cell r="K13">
            <v>83.8209489355706</v>
          </cell>
          <cell r="L13">
            <v>-83237577.44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7507058.37</v>
          </cell>
          <cell r="H14">
            <v>739197.020000003</v>
          </cell>
          <cell r="I14">
            <v>9.19193489019875</v>
          </cell>
          <cell r="J14">
            <v>-7302602.98</v>
          </cell>
          <cell r="K14">
            <v>86.9191457964502</v>
          </cell>
          <cell r="L14">
            <v>-10159441.63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078271.43</v>
          </cell>
          <cell r="H15">
            <v>117068.329999998</v>
          </cell>
          <cell r="I15">
            <v>2.80212238606263</v>
          </cell>
          <cell r="J15">
            <v>-4060776.67</v>
          </cell>
          <cell r="K15">
            <v>92.6983506170292</v>
          </cell>
          <cell r="L15">
            <v>-1896593.57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48775736.93</v>
          </cell>
          <cell r="H16">
            <v>1555618.71000001</v>
          </cell>
          <cell r="I16">
            <v>4.35783511316749</v>
          </cell>
          <cell r="J16">
            <v>-34141434.29</v>
          </cell>
          <cell r="K16">
            <v>98.2447052993967</v>
          </cell>
          <cell r="L16">
            <v>-4444766.06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659589.52</v>
          </cell>
          <cell r="H18">
            <v>14827.4700000002</v>
          </cell>
          <cell r="I18">
            <v>4.02882062847289</v>
          </cell>
          <cell r="J18">
            <v>-353207.53</v>
          </cell>
          <cell r="K18">
            <v>90.3186438837424</v>
          </cell>
          <cell r="L18">
            <v>-392275.48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5976908.22</v>
          </cell>
          <cell r="H19">
            <v>952939.689999998</v>
          </cell>
          <cell r="I19">
            <v>8.18159736695582</v>
          </cell>
          <cell r="J19">
            <v>-10694415.31</v>
          </cell>
          <cell r="K19">
            <v>96.562328926597</v>
          </cell>
          <cell r="L19">
            <v>-3416829.78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3503241.65</v>
          </cell>
          <cell r="H20">
            <v>152457.219999999</v>
          </cell>
          <cell r="I20">
            <v>4.05121158573039</v>
          </cell>
          <cell r="J20">
            <v>-3610792.78</v>
          </cell>
          <cell r="K20">
            <v>84.0075047672151</v>
          </cell>
          <cell r="L20">
            <v>-4474308.35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39593096.03</v>
          </cell>
          <cell r="H21">
            <v>295124.719999999</v>
          </cell>
          <cell r="I21">
            <v>6.17292015533286</v>
          </cell>
          <cell r="J21">
            <v>-4485833.28</v>
          </cell>
          <cell r="K21">
            <v>100.127978865266</v>
          </cell>
          <cell r="L21">
            <v>50606.0300000012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820876.38</v>
          </cell>
          <cell r="H22">
            <v>55869.77</v>
          </cell>
          <cell r="I22">
            <v>17.8383684546616</v>
          </cell>
          <cell r="J22">
            <v>-257330.23</v>
          </cell>
          <cell r="K22">
            <v>100.937365995391</v>
          </cell>
          <cell r="L22">
            <v>26196.37999999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730.56</v>
          </cell>
          <cell r="H23">
            <v>408</v>
          </cell>
        </row>
        <row r="23">
          <cell r="J23">
            <v>408</v>
          </cell>
          <cell r="K23">
            <v>27.7918652970353</v>
          </cell>
          <cell r="L23">
            <v>-316277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4359953.67</v>
          </cell>
          <cell r="H24">
            <v>790361.980000004</v>
          </cell>
          <cell r="I24">
            <v>5.86292020110549</v>
          </cell>
          <cell r="J24">
            <v>-12690326.02</v>
          </cell>
          <cell r="K24">
            <v>97.1936160511195</v>
          </cell>
          <cell r="L24">
            <v>-2724564.33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872284.06</v>
          </cell>
          <cell r="H25">
            <v>1922.4299999997</v>
          </cell>
          <cell r="I25">
            <v>0.346996498321306</v>
          </cell>
          <cell r="J25">
            <v>-552097.57</v>
          </cell>
          <cell r="K25">
            <v>89.2478715110733</v>
          </cell>
          <cell r="L25">
            <v>-586987.94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2873932.22</v>
          </cell>
          <cell r="H26">
            <v>468555.839999996</v>
          </cell>
          <cell r="I26">
            <v>8.80395046399832</v>
          </cell>
          <cell r="J26">
            <v>-4853553.16</v>
          </cell>
          <cell r="K26">
            <v>91.510840126506</v>
          </cell>
          <cell r="L26">
            <v>-3977273.78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1324587.91</v>
          </cell>
          <cell r="H28">
            <v>632642.849999994</v>
          </cell>
          <cell r="I28">
            <v>10.5559739912811</v>
          </cell>
          <cell r="J28">
            <v>-5360578.15000001</v>
          </cell>
          <cell r="K28">
            <v>88.3077963515791</v>
          </cell>
          <cell r="L28">
            <v>-5471493.09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0941681.59</v>
          </cell>
          <cell r="H29">
            <v>101021.52</v>
          </cell>
          <cell r="I29">
            <v>3.74922229488142</v>
          </cell>
          <cell r="J29">
            <v>-2593444.48</v>
          </cell>
          <cell r="K29">
            <v>89.4631148503937</v>
          </cell>
          <cell r="L29">
            <v>-2466492.41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163698.58</v>
          </cell>
          <cell r="H30">
            <v>259420.659999996</v>
          </cell>
          <cell r="I30">
            <v>6.63411062687599</v>
          </cell>
          <cell r="J30">
            <v>-3650985.34</v>
          </cell>
          <cell r="K30">
            <v>88.4939430663065</v>
          </cell>
          <cell r="L30">
            <v>-3141784.42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35533.45</v>
          </cell>
          <cell r="H31">
            <v>29503.0499999998</v>
          </cell>
          <cell r="I31">
            <v>3.81448890486353</v>
          </cell>
          <cell r="J31">
            <v>-743943.95</v>
          </cell>
          <cell r="K31">
            <v>90.5152714944574</v>
          </cell>
          <cell r="L31">
            <v>-517174.55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3187084.16</v>
          </cell>
          <cell r="H32">
            <v>504029.409999996</v>
          </cell>
          <cell r="I32">
            <v>5.92370652426464</v>
          </cell>
          <cell r="J32">
            <v>-8004653.59</v>
          </cell>
          <cell r="K32">
            <v>85.0189176423318</v>
          </cell>
          <cell r="L32">
            <v>-9372032.84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90505.5</v>
          </cell>
          <cell r="H33">
            <v>7000</v>
          </cell>
          <cell r="I33">
            <v>60.8695652173913</v>
          </cell>
          <cell r="J33">
            <v>-4500</v>
          </cell>
          <cell r="K33">
            <v>260.609439124487</v>
          </cell>
          <cell r="L33">
            <v>11740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31535.24</v>
          </cell>
          <cell r="H34">
            <v>20341.8500000006</v>
          </cell>
          <cell r="I34">
            <v>2.66434180108326</v>
          </cell>
          <cell r="J34">
            <v>-743143.149999999</v>
          </cell>
          <cell r="K34">
            <v>100.150028302898</v>
          </cell>
          <cell r="L34">
            <v>8436.24000000022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224110.43</v>
          </cell>
          <cell r="H35">
            <v>242005.1</v>
          </cell>
          <cell r="I35">
            <v>12.3953066826197</v>
          </cell>
          <cell r="J35">
            <v>-1710387.9</v>
          </cell>
          <cell r="K35">
            <v>88.3084563252022</v>
          </cell>
          <cell r="L35">
            <v>-1618403.57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315503.66</v>
          </cell>
          <cell r="H36">
            <v>133298.869999997</v>
          </cell>
          <cell r="I36">
            <v>2.71401492130404</v>
          </cell>
          <cell r="J36">
            <v>-4778202.13</v>
          </cell>
          <cell r="K36">
            <v>89.9655468604556</v>
          </cell>
          <cell r="L36">
            <v>-3827435.34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7588544.84</v>
          </cell>
          <cell r="H37">
            <v>208130.300000001</v>
          </cell>
          <cell r="I37">
            <v>8.28125839295359</v>
          </cell>
          <cell r="J37">
            <v>-2305138.7</v>
          </cell>
          <cell r="K37">
            <v>95.1938645698686</v>
          </cell>
          <cell r="L37">
            <v>-888008.16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706874.97</v>
          </cell>
          <cell r="H38">
            <v>149598.41</v>
          </cell>
          <cell r="I38">
            <v>5.43510197645806</v>
          </cell>
          <cell r="J38">
            <v>-2602850.59</v>
          </cell>
          <cell r="K38">
            <v>88.4200651296348</v>
          </cell>
          <cell r="L38">
            <v>-1664156.03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621567.61</v>
          </cell>
          <cell r="H39">
            <v>89448.1499999985</v>
          </cell>
          <cell r="I39">
            <v>4.32178257287867</v>
          </cell>
          <cell r="J39">
            <v>-1980256.85</v>
          </cell>
          <cell r="K39">
            <v>98.6804312940738</v>
          </cell>
          <cell r="L39">
            <v>-168777.390000001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540379.66</v>
          </cell>
          <cell r="H40">
            <v>205057.710000001</v>
          </cell>
          <cell r="I40">
            <v>7.05411321383018</v>
          </cell>
          <cell r="J40">
            <v>-2701866.29</v>
          </cell>
          <cell r="K40">
            <v>84.3490612960342</v>
          </cell>
          <cell r="L40">
            <v>-2697962.34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194910</v>
          </cell>
          <cell r="H41">
            <v>170456.989999998</v>
          </cell>
          <cell r="I41">
            <v>5.81530667874822</v>
          </cell>
          <cell r="J41">
            <v>-2760721.01</v>
          </cell>
          <cell r="K41">
            <v>94.1957313908742</v>
          </cell>
          <cell r="L41">
            <v>-1552491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1731318.03</v>
          </cell>
          <cell r="H42">
            <v>331507.840000004</v>
          </cell>
          <cell r="I42">
            <v>5.86336990940209</v>
          </cell>
          <cell r="J42">
            <v>-5322371.16</v>
          </cell>
          <cell r="K42">
            <v>87.3388933572006</v>
          </cell>
          <cell r="L42">
            <v>-6049591.97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7566961.25</v>
          </cell>
          <cell r="H43">
            <v>146502.600000002</v>
          </cell>
          <cell r="I43">
            <v>6.1643776824035</v>
          </cell>
          <cell r="J43">
            <v>-2230097.4</v>
          </cell>
          <cell r="K43">
            <v>79.3301751571863</v>
          </cell>
          <cell r="L43">
            <v>-4577148.75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19775774.27</v>
          </cell>
          <cell r="H44">
            <v>178513.449999999</v>
          </cell>
          <cell r="I44">
            <v>5.95659752751421</v>
          </cell>
          <cell r="J44">
            <v>-2818389.55</v>
          </cell>
          <cell r="K44">
            <v>95.7077389804899</v>
          </cell>
          <cell r="L44">
            <v>-886895.73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696420.84</v>
          </cell>
          <cell r="H45">
            <v>78847.1499999994</v>
          </cell>
          <cell r="I45">
            <v>7.91069371817042</v>
          </cell>
          <cell r="J45">
            <v>-917868.850000001</v>
          </cell>
          <cell r="K45">
            <v>77.9935855006271</v>
          </cell>
          <cell r="L45">
            <v>-1889440.16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488898.05</v>
          </cell>
          <cell r="H46">
            <v>90078.5899999999</v>
          </cell>
          <cell r="I46">
            <v>7.30019693335061</v>
          </cell>
          <cell r="J46">
            <v>-1143841.41</v>
          </cell>
          <cell r="K46">
            <v>85.71545258972</v>
          </cell>
          <cell r="L46">
            <v>-1081379.95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260987.07</v>
          </cell>
          <cell r="H47">
            <v>86620.9199999999</v>
          </cell>
          <cell r="I47">
            <v>4.00774334798937</v>
          </cell>
          <cell r="J47">
            <v>-2074718.08</v>
          </cell>
          <cell r="K47">
            <v>82.068958314742</v>
          </cell>
          <cell r="L47">
            <v>-2023409.93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7931107.51</v>
          </cell>
          <cell r="H48">
            <v>358463.680000003</v>
          </cell>
          <cell r="I48">
            <v>11.0436346327736</v>
          </cell>
          <cell r="J48">
            <v>-2887421.32</v>
          </cell>
          <cell r="K48">
            <v>91.1607844223824</v>
          </cell>
          <cell r="L48">
            <v>-1738652.4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260159.69</v>
          </cell>
          <cell r="H49">
            <v>105768.27</v>
          </cell>
          <cell r="I49">
            <v>9.78520399666949</v>
          </cell>
          <cell r="J49">
            <v>-975131.73</v>
          </cell>
          <cell r="K49">
            <v>71.2993849335732</v>
          </cell>
          <cell r="L49">
            <v>-2922480.31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03003.44</v>
          </cell>
          <cell r="H50">
            <v>117170.420000001</v>
          </cell>
          <cell r="I50">
            <v>16.1701356591823</v>
          </cell>
          <cell r="J50">
            <v>-607439.579999999</v>
          </cell>
          <cell r="K50">
            <v>100.574143658713</v>
          </cell>
          <cell r="L50">
            <v>37123.4400000004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6690667.59</v>
          </cell>
          <cell r="H51">
            <v>201889.440000005</v>
          </cell>
          <cell r="I51">
            <v>3.22653472182276</v>
          </cell>
          <cell r="J51">
            <v>-6055270.56</v>
          </cell>
          <cell r="K51">
            <v>100.144192685053</v>
          </cell>
          <cell r="L51">
            <v>67227.5900000036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7216944.17</v>
          </cell>
          <cell r="H52">
            <v>333953.57</v>
          </cell>
          <cell r="I52">
            <v>4.19159468421859</v>
          </cell>
          <cell r="J52">
            <v>-7633266.43</v>
          </cell>
          <cell r="K52">
            <v>91.3960731773101</v>
          </cell>
          <cell r="L52">
            <v>-5386340.83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170989.66</v>
          </cell>
          <cell r="H53">
            <v>137928.010000002</v>
          </cell>
          <cell r="I53">
            <v>3.51063246001076</v>
          </cell>
          <cell r="J53">
            <v>-3790936.99</v>
          </cell>
          <cell r="K53">
            <v>87.4132118008798</v>
          </cell>
          <cell r="L53">
            <v>-3192441.34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6109282.53</v>
          </cell>
          <cell r="H54">
            <v>821713.899999999</v>
          </cell>
          <cell r="I54">
            <v>15.8821202088201</v>
          </cell>
          <cell r="J54">
            <v>-4352116.1</v>
          </cell>
          <cell r="K54">
            <v>92.952649312682</v>
          </cell>
          <cell r="L54">
            <v>-3495847.47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3184195.65</v>
          </cell>
          <cell r="H55">
            <v>413761.559999995</v>
          </cell>
          <cell r="I55">
            <v>5.40172798245378</v>
          </cell>
          <cell r="J55">
            <v>-7246038.44000001</v>
          </cell>
          <cell r="K55">
            <v>84.1258524228169</v>
          </cell>
          <cell r="L55">
            <v>-10035604.3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179021.54</v>
          </cell>
          <cell r="H56">
            <v>174656.5</v>
          </cell>
          <cell r="I56">
            <v>9.64022038385029</v>
          </cell>
          <cell r="J56">
            <v>-1637091.5</v>
          </cell>
          <cell r="K56">
            <v>91.3536460070311</v>
          </cell>
          <cell r="L56">
            <v>-963414.460000001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6894870.77</v>
          </cell>
          <cell r="H57">
            <v>439024.130000003</v>
          </cell>
          <cell r="I57">
            <v>5.72680705399499</v>
          </cell>
          <cell r="J57">
            <v>-7227099.87</v>
          </cell>
          <cell r="K57">
            <v>92.9648974720932</v>
          </cell>
          <cell r="L57">
            <v>-3548761.23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585420.58</v>
          </cell>
          <cell r="H58">
            <v>89200.8900000006</v>
          </cell>
          <cell r="I58">
            <v>3.36790015408369</v>
          </cell>
          <cell r="J58">
            <v>-2559360.11</v>
          </cell>
          <cell r="K58">
            <v>91.304670630731</v>
          </cell>
          <cell r="L58">
            <v>-1484265.42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8814059.88</v>
          </cell>
          <cell r="H59">
            <v>148368.770000001</v>
          </cell>
          <cell r="I59">
            <v>6.42081135632278</v>
          </cell>
          <cell r="J59">
            <v>-2162379.23</v>
          </cell>
          <cell r="K59">
            <v>79.1438077395007</v>
          </cell>
          <cell r="L59">
            <v>-2322705.12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750144.17</v>
          </cell>
          <cell r="H60">
            <v>145001.439999999</v>
          </cell>
          <cell r="I60">
            <v>31.4809900130264</v>
          </cell>
          <cell r="J60">
            <v>-315598.560000001</v>
          </cell>
          <cell r="K60">
            <v>111.739578089052</v>
          </cell>
          <cell r="L60">
            <v>1024369.17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124580.62</v>
          </cell>
          <cell r="H61">
            <v>337254.11</v>
          </cell>
          <cell r="I61">
            <v>18.5396135451597</v>
          </cell>
          <cell r="J61">
            <v>-1481845.89</v>
          </cell>
          <cell r="K61">
            <v>85.8163869700234</v>
          </cell>
          <cell r="L61">
            <v>-1342819.38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179795.25</v>
          </cell>
          <cell r="H62">
            <v>148273.35</v>
          </cell>
          <cell r="I62">
            <v>14.2291145654397</v>
          </cell>
          <cell r="J62">
            <v>-893768.65</v>
          </cell>
          <cell r="K62">
            <v>94.2227388042372</v>
          </cell>
          <cell r="L62">
            <v>-378913.75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759822.68</v>
          </cell>
          <cell r="H63">
            <v>66098.1799999997</v>
          </cell>
          <cell r="I63">
            <v>4.61956906131404</v>
          </cell>
          <cell r="J63">
            <v>-1364731.82</v>
          </cell>
          <cell r="K63">
            <v>96.8541913531906</v>
          </cell>
          <cell r="L63">
            <v>-349477.32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559315.03</v>
          </cell>
          <cell r="H64">
            <v>117596.92</v>
          </cell>
          <cell r="I64">
            <v>12.2828556716214</v>
          </cell>
          <cell r="J64">
            <v>-839810.08</v>
          </cell>
          <cell r="K64">
            <v>91.6286162946442</v>
          </cell>
          <cell r="L64">
            <v>-690634.97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384207.32</v>
          </cell>
          <cell r="H65">
            <v>112318.330000002</v>
          </cell>
          <cell r="I65">
            <v>2.78819413586795</v>
          </cell>
          <cell r="J65">
            <v>-3916035.67</v>
          </cell>
          <cell r="K65">
            <v>98.0341141384965</v>
          </cell>
          <cell r="L65">
            <v>-549137.68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6456470.19</v>
          </cell>
          <cell r="H66">
            <v>395988.609999999</v>
          </cell>
          <cell r="I66">
            <v>6.50703396095699</v>
          </cell>
          <cell r="J66">
            <v>-5689558.39</v>
          </cell>
          <cell r="K66">
            <v>80.1511396655187</v>
          </cell>
          <cell r="L66">
            <v>-11504614.81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3104157.36</v>
          </cell>
          <cell r="H67">
            <v>367584.579999998</v>
          </cell>
          <cell r="I67">
            <v>3.94826630433321</v>
          </cell>
          <cell r="J67">
            <v>-8942440.42</v>
          </cell>
          <cell r="K67">
            <v>90.7413684760464</v>
          </cell>
          <cell r="L67">
            <v>-6438718.64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012445.13</v>
          </cell>
          <cell r="H68">
            <v>151563.23</v>
          </cell>
          <cell r="I68">
            <v>7.55319818001507</v>
          </cell>
          <cell r="J68">
            <v>-1855046.77</v>
          </cell>
          <cell r="K68">
            <v>85.3140950308368</v>
          </cell>
          <cell r="L68">
            <v>-1723534.87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689765.8</v>
          </cell>
          <cell r="H69">
            <v>33962.54</v>
          </cell>
          <cell r="I69">
            <v>4.29320281085154</v>
          </cell>
          <cell r="J69">
            <v>-757114.46</v>
          </cell>
          <cell r="K69">
            <v>88.0324892051151</v>
          </cell>
          <cell r="L69">
            <v>-909435.2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159508.45</v>
          </cell>
          <cell r="H70">
            <v>200520.25</v>
          </cell>
          <cell r="I70">
            <v>27.574519316716</v>
          </cell>
          <cell r="J70">
            <v>-526673.75</v>
          </cell>
          <cell r="K70">
            <v>81.4364991402148</v>
          </cell>
          <cell r="L70">
            <v>-948162.55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043494.05</v>
          </cell>
          <cell r="H71">
            <v>705066.149999999</v>
          </cell>
          <cell r="I71">
            <v>11.1417209293946</v>
          </cell>
          <cell r="J71">
            <v>-5623095.85</v>
          </cell>
          <cell r="K71">
            <v>82.4239570745715</v>
          </cell>
          <cell r="L71">
            <v>-7472656.9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421011.79</v>
          </cell>
          <cell r="H72">
            <v>73657.9899999984</v>
          </cell>
          <cell r="I72">
            <v>3.71971538300319</v>
          </cell>
          <cell r="J72">
            <v>-1906547.01</v>
          </cell>
          <cell r="K72">
            <v>85.2811693283116</v>
          </cell>
          <cell r="L72">
            <v>-2661540.21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6829912.32</v>
          </cell>
          <cell r="H73">
            <v>52738.9800000005</v>
          </cell>
          <cell r="I73">
            <v>5.65820315852721</v>
          </cell>
          <cell r="J73">
            <v>-879341.02</v>
          </cell>
          <cell r="K73">
            <v>91.2598201770971</v>
          </cell>
          <cell r="L73">
            <v>-654117.68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358212.54</v>
          </cell>
          <cell r="H74">
            <v>177889.62</v>
          </cell>
          <cell r="I74">
            <v>21.4784948962959</v>
          </cell>
          <cell r="J74">
            <v>-650332.38</v>
          </cell>
          <cell r="K74">
            <v>102.180011763647</v>
          </cell>
          <cell r="L74">
            <v>135652.54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308536.75</v>
          </cell>
          <cell r="H75">
            <v>37078.5800000001</v>
          </cell>
          <cell r="I75">
            <v>3.49971589675632</v>
          </cell>
          <cell r="J75">
            <v>-1022395.42</v>
          </cell>
          <cell r="K75">
            <v>101.011578996247</v>
          </cell>
          <cell r="L75">
            <v>63176.75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052053.71</v>
          </cell>
          <cell r="H76">
            <v>576764.290000001</v>
          </cell>
          <cell r="I76">
            <v>31.7114110417305</v>
          </cell>
          <cell r="J76">
            <v>-1242026.71</v>
          </cell>
          <cell r="K76">
            <v>88.197277085897</v>
          </cell>
          <cell r="L76">
            <v>-1479006.29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9908330.98</v>
          </cell>
          <cell r="H77">
            <v>21458.9700000007</v>
          </cell>
          <cell r="I77">
            <v>1.60106080965642</v>
          </cell>
          <cell r="J77">
            <v>-1318838.03</v>
          </cell>
          <cell r="K77">
            <v>113.155755613203</v>
          </cell>
          <cell r="L77">
            <v>1151965.9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0573509.85</v>
          </cell>
          <cell r="H78">
            <v>2452282.01000005</v>
          </cell>
          <cell r="I78">
            <v>6.08126434586822</v>
          </cell>
          <cell r="J78">
            <v>-37872917.99</v>
          </cell>
          <cell r="K78">
            <v>90.2521203540248</v>
          </cell>
          <cell r="L78">
            <v>-34624250.1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256324.37</v>
          </cell>
          <cell r="H79">
            <v>338044.240000002</v>
          </cell>
          <cell r="I79">
            <v>9.61627657571093</v>
          </cell>
          <cell r="J79">
            <v>-3177289.76</v>
          </cell>
          <cell r="K79">
            <v>96.1097801156876</v>
          </cell>
          <cell r="L79">
            <v>-1143726.63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189239.4</v>
          </cell>
          <cell r="H80">
            <v>85405.7000000002</v>
          </cell>
          <cell r="I80">
            <v>8.23746426490845</v>
          </cell>
          <cell r="J80">
            <v>-951390.3</v>
          </cell>
          <cell r="K80">
            <v>87.574350449941</v>
          </cell>
          <cell r="L80">
            <v>-1020058.6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08919721.18</v>
          </cell>
          <cell r="H81">
            <v>958078.020000011</v>
          </cell>
          <cell r="I81">
            <v>7.28028454323894</v>
          </cell>
          <cell r="J81">
            <v>-12201819.98</v>
          </cell>
          <cell r="K81">
            <v>75.3766040069245</v>
          </cell>
          <cell r="L81">
            <v>-35580979.82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6704643.75</v>
          </cell>
          <cell r="H82">
            <v>378080.210000001</v>
          </cell>
          <cell r="I82">
            <v>10.9365930772747</v>
          </cell>
          <cell r="J82">
            <v>-3078939.79</v>
          </cell>
          <cell r="K82">
            <v>93.8337384172818</v>
          </cell>
          <cell r="L82">
            <v>-1754889.25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439553678.54</v>
          </cell>
          <cell r="H83">
            <v>57334678.44</v>
          </cell>
          <cell r="I83">
            <v>5.63118307406104</v>
          </cell>
          <cell r="J83">
            <v>-960829314.56</v>
          </cell>
          <cell r="K83">
            <v>89.2190888758241</v>
          </cell>
          <cell r="L83">
            <v>-1019805058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384188641.1</v>
      </c>
      <c r="F10" s="23" t="n">
        <f aca="false">[6]вспомогат!H10</f>
        <v>8808752.03999996</v>
      </c>
      <c r="G10" s="24" t="n">
        <f aca="false">[6]вспомогат!I10</f>
        <v>5.7377446882517</v>
      </c>
      <c r="H10" s="25" t="n">
        <f aca="false">[6]вспомогат!J10</f>
        <v>-144714147.96</v>
      </c>
      <c r="I10" s="26" t="n">
        <f aca="false">[6]вспомогат!K10</f>
        <v>80.0099513901742</v>
      </c>
      <c r="J10" s="27" t="n">
        <f aca="false">[6]вспомогат!L10</f>
        <v>-345831958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3926380377.24</v>
      </c>
      <c r="F12" s="28" t="n">
        <f aca="false">[6]вспомогат!H11</f>
        <v>22386269.77</v>
      </c>
      <c r="G12" s="29" t="n">
        <f aca="false">[6]вспомогат!I11</f>
        <v>5.02142587620425</v>
      </c>
      <c r="H12" s="25" t="n">
        <f aca="false">[6]вспомогат!J11</f>
        <v>-423428730.23</v>
      </c>
      <c r="I12" s="26" t="n">
        <f aca="false">[6]вспомогат!K11</f>
        <v>91.653272732875</v>
      </c>
      <c r="J12" s="27" t="n">
        <f aca="false">[6]вспомогат!L11</f>
        <v>-357569622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47149532.69</v>
      </c>
      <c r="F13" s="28" t="n">
        <f aca="false">[6]вспомогат!H12</f>
        <v>3479940.09000003</v>
      </c>
      <c r="G13" s="29" t="n">
        <f aca="false">[6]вспомогат!I12</f>
        <v>6.03573649393994</v>
      </c>
      <c r="H13" s="25" t="n">
        <f aca="false">[6]вспомогат!J12</f>
        <v>-54175659.91</v>
      </c>
      <c r="I13" s="26" t="n">
        <f aca="false">[6]вспомогат!K12</f>
        <v>98.6968579383343</v>
      </c>
      <c r="J13" s="27" t="n">
        <f aca="false">[6]вспомогат!L12</f>
        <v>-7224278.309999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31239922.56</v>
      </c>
      <c r="F14" s="28" t="n">
        <f aca="false">[6]вспомогат!H13</f>
        <v>2576734.5</v>
      </c>
      <c r="G14" s="29" t="n">
        <f aca="false">[6]вспомогат!I13</f>
        <v>4.29505859016885</v>
      </c>
      <c r="H14" s="25" t="n">
        <f aca="false">[6]вспомогат!J13</f>
        <v>-57416265.5</v>
      </c>
      <c r="I14" s="26" t="n">
        <f aca="false">[6]вспомогат!K13</f>
        <v>83.8209489355706</v>
      </c>
      <c r="J14" s="27" t="n">
        <f aca="false">[6]вспомогат!L13</f>
        <v>-83237577.4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7507058.37</v>
      </c>
      <c r="F15" s="28" t="n">
        <f aca="false">[6]вспомогат!H14</f>
        <v>739197.020000003</v>
      </c>
      <c r="G15" s="29" t="n">
        <f aca="false">[6]вспомогат!I14</f>
        <v>9.19193489019875</v>
      </c>
      <c r="H15" s="25" t="n">
        <f aca="false">[6]вспомогат!J14</f>
        <v>-7302602.98</v>
      </c>
      <c r="I15" s="26" t="n">
        <f aca="false">[6]вспомогат!K14</f>
        <v>86.9191457964502</v>
      </c>
      <c r="J15" s="27" t="n">
        <f aca="false">[6]вспомогат!L14</f>
        <v>-10159441.6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4972276890.86</v>
      </c>
      <c r="F16" s="31" t="n">
        <f aca="false">SUM(F12:F15)</f>
        <v>29182141.38</v>
      </c>
      <c r="G16" s="32" t="n">
        <f aca="false">F16/D16*100</f>
        <v>5.10618821449456</v>
      </c>
      <c r="H16" s="31" t="n">
        <f aca="false">SUM(H12:H15)</f>
        <v>-542323258.62</v>
      </c>
      <c r="I16" s="33" t="n">
        <f aca="false">E16/C16*100</f>
        <v>91.5625884161971</v>
      </c>
      <c r="J16" s="31" t="n">
        <f aca="false">SUM(J12:J15)</f>
        <v>-458190920.1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078271.43</v>
      </c>
      <c r="F17" s="35" t="n">
        <f aca="false">[6]вспомогат!H15</f>
        <v>117068.329999998</v>
      </c>
      <c r="G17" s="36" t="n">
        <f aca="false">[6]вспомогат!I15</f>
        <v>2.80212238606263</v>
      </c>
      <c r="H17" s="37" t="n">
        <f aca="false">[6]вспомогат!J15</f>
        <v>-4060776.67</v>
      </c>
      <c r="I17" s="38" t="n">
        <f aca="false">[6]вспомогат!K15</f>
        <v>92.6983506170292</v>
      </c>
      <c r="J17" s="39" t="n">
        <f aca="false">[6]вспомогат!L15</f>
        <v>-1896593.5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48775736.93</v>
      </c>
      <c r="F18" s="28" t="n">
        <f aca="false">[6]вспомогат!H16</f>
        <v>1555618.71000001</v>
      </c>
      <c r="G18" s="29" t="n">
        <f aca="false">[6]вспомогат!I16</f>
        <v>4.35783511316749</v>
      </c>
      <c r="H18" s="25" t="n">
        <f aca="false">[6]вспомогат!J16</f>
        <v>-34141434.29</v>
      </c>
      <c r="I18" s="26" t="n">
        <f aca="false">[6]вспомогат!K16</f>
        <v>98.2447052993967</v>
      </c>
      <c r="J18" s="27" t="n">
        <f aca="false">[6]вспомогат!L16</f>
        <v>-4444766.06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659589.52</v>
      </c>
      <c r="F20" s="28" t="n">
        <f aca="false">[6]вспомогат!H18</f>
        <v>14827.4700000002</v>
      </c>
      <c r="G20" s="29" t="n">
        <f aca="false">[6]вспомогат!I18</f>
        <v>4.02882062847289</v>
      </c>
      <c r="H20" s="25" t="n">
        <f aca="false">[6]вспомогат!J18</f>
        <v>-353207.53</v>
      </c>
      <c r="I20" s="26" t="n">
        <f aca="false">[6]вспомогат!K18</f>
        <v>90.3186438837424</v>
      </c>
      <c r="J20" s="27" t="n">
        <f aca="false">[6]вспомогат!L18</f>
        <v>-392275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5976908.22</v>
      </c>
      <c r="F21" s="28" t="n">
        <f aca="false">[6]вспомогат!H19</f>
        <v>952939.689999998</v>
      </c>
      <c r="G21" s="29" t="n">
        <f aca="false">[6]вспомогат!I19</f>
        <v>8.18159736695582</v>
      </c>
      <c r="H21" s="25" t="n">
        <f aca="false">[6]вспомогат!J19</f>
        <v>-10694415.31</v>
      </c>
      <c r="I21" s="26" t="n">
        <f aca="false">[6]вспомогат!K19</f>
        <v>96.562328926597</v>
      </c>
      <c r="J21" s="27" t="n">
        <f aca="false">[6]вспомогат!L19</f>
        <v>-3416829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3503241.65</v>
      </c>
      <c r="F22" s="28" t="n">
        <f aca="false">[6]вспомогат!H20</f>
        <v>152457.219999999</v>
      </c>
      <c r="G22" s="29" t="n">
        <f aca="false">[6]вспомогат!I20</f>
        <v>4.05121158573039</v>
      </c>
      <c r="H22" s="25" t="n">
        <f aca="false">[6]вспомогат!J20</f>
        <v>-3610792.78</v>
      </c>
      <c r="I22" s="26" t="n">
        <f aca="false">[6]вспомогат!K20</f>
        <v>84.0075047672151</v>
      </c>
      <c r="J22" s="27" t="n">
        <f aca="false">[6]вспомогат!L20</f>
        <v>-4474308.3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39593096.03</v>
      </c>
      <c r="F23" s="28" t="n">
        <f aca="false">[6]вспомогат!H21</f>
        <v>295124.719999999</v>
      </c>
      <c r="G23" s="29" t="n">
        <f aca="false">[6]вспомогат!I21</f>
        <v>6.17292015533286</v>
      </c>
      <c r="H23" s="25" t="n">
        <f aca="false">[6]вспомогат!J21</f>
        <v>-4485833.28</v>
      </c>
      <c r="I23" s="26" t="n">
        <f aca="false">[6]вспомогат!K21</f>
        <v>100.127978865266</v>
      </c>
      <c r="J23" s="27" t="n">
        <f aca="false">[6]вспомогат!L21</f>
        <v>50606.03000000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820876.38</v>
      </c>
      <c r="F24" s="28" t="n">
        <f aca="false">[6]вспомогат!H22</f>
        <v>55869.77</v>
      </c>
      <c r="G24" s="29" t="n">
        <f aca="false">[6]вспомогат!I22</f>
        <v>17.8383684546616</v>
      </c>
      <c r="H24" s="25" t="n">
        <f aca="false">[6]вспомогат!J22</f>
        <v>-257330.23</v>
      </c>
      <c r="I24" s="26" t="n">
        <f aca="false">[6]вспомогат!K22</f>
        <v>100.937365995391</v>
      </c>
      <c r="J24" s="27" t="n">
        <f aca="false">[6]вспомогат!L22</f>
        <v>26196.37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730.56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7.7918652970353</v>
      </c>
      <c r="J25" s="27" t="n">
        <f aca="false">[6]вспомогат!L23</f>
        <v>-31627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4359953.67</v>
      </c>
      <c r="F26" s="28" t="n">
        <f aca="false">[6]вспомогат!H24</f>
        <v>790361.980000004</v>
      </c>
      <c r="G26" s="29" t="n">
        <f aca="false">[6]вспомогат!I24</f>
        <v>5.86292020110549</v>
      </c>
      <c r="H26" s="25" t="n">
        <f aca="false">[6]вспомогат!J24</f>
        <v>-12690326.02</v>
      </c>
      <c r="I26" s="26" t="n">
        <f aca="false">[6]вспомогат!K24</f>
        <v>97.1936160511195</v>
      </c>
      <c r="J26" s="27" t="n">
        <f aca="false">[6]вспомогат!L24</f>
        <v>-2724564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872284.06</v>
      </c>
      <c r="F27" s="28" t="n">
        <f aca="false">[6]вспомогат!H25</f>
        <v>1922.4299999997</v>
      </c>
      <c r="G27" s="29" t="n">
        <f aca="false">[6]вспомогат!I25</f>
        <v>0.346996498321306</v>
      </c>
      <c r="H27" s="25" t="n">
        <f aca="false">[6]вспомогат!J25</f>
        <v>-552097.57</v>
      </c>
      <c r="I27" s="26" t="n">
        <f aca="false">[6]вспомогат!K25</f>
        <v>89.2478715110733</v>
      </c>
      <c r="J27" s="27" t="n">
        <f aca="false">[6]вспомогат!L25</f>
        <v>-586987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2873932.22</v>
      </c>
      <c r="F28" s="28" t="n">
        <f aca="false">[6]вспомогат!H26</f>
        <v>468555.839999996</v>
      </c>
      <c r="G28" s="29" t="n">
        <f aca="false">[6]вспомогат!I26</f>
        <v>8.80395046399832</v>
      </c>
      <c r="H28" s="25" t="n">
        <f aca="false">[6]вспомогат!J26</f>
        <v>-4853553.16</v>
      </c>
      <c r="I28" s="26" t="n">
        <f aca="false">[6]вспомогат!K26</f>
        <v>91.510840126506</v>
      </c>
      <c r="J28" s="27" t="n">
        <f aca="false">[6]вспомогат!L26</f>
        <v>-3977273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1324587.91</v>
      </c>
      <c r="F30" s="28" t="n">
        <f aca="false">[6]вспомогат!H28</f>
        <v>632642.849999994</v>
      </c>
      <c r="G30" s="29" t="n">
        <f aca="false">[6]вспомогат!I28</f>
        <v>10.5559739912811</v>
      </c>
      <c r="H30" s="25" t="n">
        <f aca="false">[6]вспомогат!J28</f>
        <v>-5360578.15000001</v>
      </c>
      <c r="I30" s="26" t="n">
        <f aca="false">[6]вспомогат!K28</f>
        <v>88.3077963515791</v>
      </c>
      <c r="J30" s="27" t="n">
        <f aca="false">[6]вспомогат!L28</f>
        <v>-5471493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0941681.59</v>
      </c>
      <c r="F31" s="28" t="n">
        <f aca="false">[6]вспомогат!H29</f>
        <v>101021.52</v>
      </c>
      <c r="G31" s="29" t="n">
        <f aca="false">[6]вспомогат!I29</f>
        <v>3.74922229488142</v>
      </c>
      <c r="H31" s="25" t="n">
        <f aca="false">[6]вспомогат!J29</f>
        <v>-2593444.48</v>
      </c>
      <c r="I31" s="26" t="n">
        <f aca="false">[6]вспомогат!K29</f>
        <v>89.4631148503937</v>
      </c>
      <c r="J31" s="27" t="n">
        <f aca="false">[6]вспомогат!L29</f>
        <v>-2466492.4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163698.58</v>
      </c>
      <c r="F32" s="28" t="n">
        <f aca="false">[6]вспомогат!H30</f>
        <v>259420.659999996</v>
      </c>
      <c r="G32" s="29" t="n">
        <f aca="false">[6]вспомогат!I30</f>
        <v>6.63411062687599</v>
      </c>
      <c r="H32" s="25" t="n">
        <f aca="false">[6]вспомогат!J30</f>
        <v>-3650985.34</v>
      </c>
      <c r="I32" s="26" t="n">
        <f aca="false">[6]вспомогат!K30</f>
        <v>88.4939430663065</v>
      </c>
      <c r="J32" s="27" t="n">
        <f aca="false">[6]вспомогат!L30</f>
        <v>-3141784.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35533.45</v>
      </c>
      <c r="F33" s="28" t="n">
        <f aca="false">[6]вспомогат!H31</f>
        <v>29503.0499999998</v>
      </c>
      <c r="G33" s="29" t="n">
        <f aca="false">[6]вспомогат!I31</f>
        <v>3.81448890486353</v>
      </c>
      <c r="H33" s="25" t="n">
        <f aca="false">[6]вспомогат!J31</f>
        <v>-743943.95</v>
      </c>
      <c r="I33" s="26" t="n">
        <f aca="false">[6]вспомогат!K31</f>
        <v>90.5152714944574</v>
      </c>
      <c r="J33" s="27" t="n">
        <f aca="false">[6]вспомогат!L31</f>
        <v>-517174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3187084.16</v>
      </c>
      <c r="F34" s="28" t="n">
        <f aca="false">[6]вспомогат!H32</f>
        <v>504029.409999996</v>
      </c>
      <c r="G34" s="29" t="n">
        <f aca="false">[6]вспомогат!I32</f>
        <v>5.92370652426464</v>
      </c>
      <c r="H34" s="25" t="n">
        <f aca="false">[6]вспомогат!J32</f>
        <v>-8004653.59</v>
      </c>
      <c r="I34" s="26" t="n">
        <f aca="false">[6]вспомогат!K32</f>
        <v>85.0189176423318</v>
      </c>
      <c r="J34" s="27" t="n">
        <f aca="false">[6]вспомогат!L32</f>
        <v>-9372032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90505.5</v>
      </c>
      <c r="F35" s="28" t="n">
        <f aca="false">[6]вспомогат!H33</f>
        <v>7000</v>
      </c>
      <c r="G35" s="29" t="n">
        <f aca="false">[6]вспомогат!I33</f>
        <v>60.8695652173913</v>
      </c>
      <c r="H35" s="25" t="n">
        <f aca="false">[6]вспомогат!J33</f>
        <v>-4500</v>
      </c>
      <c r="I35" s="26" t="n">
        <f aca="false">[6]вспомогат!K33</f>
        <v>260.609439124487</v>
      </c>
      <c r="J35" s="27" t="n">
        <f aca="false">[6]вспомогат!L33</f>
        <v>1174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31535.24</v>
      </c>
      <c r="F36" s="28" t="n">
        <f aca="false">[6]вспомогат!H34</f>
        <v>20341.8500000006</v>
      </c>
      <c r="G36" s="29" t="n">
        <f aca="false">[6]вспомогат!I34</f>
        <v>2.66434180108326</v>
      </c>
      <c r="H36" s="25" t="n">
        <f aca="false">[6]вспомогат!J34</f>
        <v>-743143.149999999</v>
      </c>
      <c r="I36" s="26" t="n">
        <f aca="false">[6]вспомогат!K34</f>
        <v>100.150028302898</v>
      </c>
      <c r="J36" s="27" t="n">
        <f aca="false">[6]вспомогат!L34</f>
        <v>8436.2400000002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31090970.2</v>
      </c>
      <c r="F37" s="31" t="n">
        <f aca="false">SUM(F17:F36)</f>
        <v>5959113.49999999</v>
      </c>
      <c r="G37" s="32" t="n">
        <f aca="false">F37/D37*100</f>
        <v>5.7988788223909</v>
      </c>
      <c r="H37" s="31" t="n">
        <f aca="false">SUM(H17:H36)</f>
        <v>-96804087.5</v>
      </c>
      <c r="I37" s="33" t="n">
        <f aca="false">E37/C37*100</f>
        <v>94.4427296203693</v>
      </c>
      <c r="J37" s="31" t="n">
        <f aca="false">SUM(J17:J36)</f>
        <v>-43019406.6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224110.43</v>
      </c>
      <c r="F38" s="28" t="n">
        <f aca="false">[6]вспомогат!H35</f>
        <v>242005.1</v>
      </c>
      <c r="G38" s="29" t="n">
        <f aca="false">[6]вспомогат!I35</f>
        <v>12.3953066826197</v>
      </c>
      <c r="H38" s="25" t="n">
        <f aca="false">[6]вспомогат!J35</f>
        <v>-1710387.9</v>
      </c>
      <c r="I38" s="26" t="n">
        <f aca="false">[6]вспомогат!K35</f>
        <v>88.3084563252022</v>
      </c>
      <c r="J38" s="27" t="n">
        <f aca="false">[6]вспомогат!L35</f>
        <v>-1618403.5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315503.66</v>
      </c>
      <c r="F39" s="28" t="n">
        <f aca="false">[6]вспомогат!H36</f>
        <v>133298.869999997</v>
      </c>
      <c r="G39" s="29" t="n">
        <f aca="false">[6]вспомогат!I36</f>
        <v>2.71401492130404</v>
      </c>
      <c r="H39" s="25" t="n">
        <f aca="false">[6]вспомогат!J36</f>
        <v>-4778202.13</v>
      </c>
      <c r="I39" s="26" t="n">
        <f aca="false">[6]вспомогат!K36</f>
        <v>89.9655468604556</v>
      </c>
      <c r="J39" s="27" t="n">
        <f aca="false">[6]вспомогат!L36</f>
        <v>-3827435.3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7588544.84</v>
      </c>
      <c r="F40" s="28" t="n">
        <f aca="false">[6]вспомогат!H37</f>
        <v>208130.300000001</v>
      </c>
      <c r="G40" s="29" t="n">
        <f aca="false">[6]вспомогат!I37</f>
        <v>8.28125839295359</v>
      </c>
      <c r="H40" s="25" t="n">
        <f aca="false">[6]вспомогат!J37</f>
        <v>-2305138.7</v>
      </c>
      <c r="I40" s="26" t="n">
        <f aca="false">[6]вспомогат!K37</f>
        <v>95.1938645698686</v>
      </c>
      <c r="J40" s="27" t="n">
        <f aca="false">[6]вспомогат!L37</f>
        <v>-888008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706874.97</v>
      </c>
      <c r="F41" s="28" t="n">
        <f aca="false">[6]вспомогат!H38</f>
        <v>149598.41</v>
      </c>
      <c r="G41" s="29" t="n">
        <f aca="false">[6]вспомогат!I38</f>
        <v>5.43510197645806</v>
      </c>
      <c r="H41" s="25" t="n">
        <f aca="false">[6]вспомогат!J38</f>
        <v>-2602850.59</v>
      </c>
      <c r="I41" s="26" t="n">
        <f aca="false">[6]вспомогат!K38</f>
        <v>88.4200651296348</v>
      </c>
      <c r="J41" s="27" t="n">
        <f aca="false">[6]вспомогат!L38</f>
        <v>-1664156.0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621567.61</v>
      </c>
      <c r="F42" s="28" t="n">
        <f aca="false">[6]вспомогат!H39</f>
        <v>89448.1499999985</v>
      </c>
      <c r="G42" s="29" t="n">
        <f aca="false">[6]вспомогат!I39</f>
        <v>4.32178257287867</v>
      </c>
      <c r="H42" s="25" t="n">
        <f aca="false">[6]вспомогат!J39</f>
        <v>-1980256.85</v>
      </c>
      <c r="I42" s="26" t="n">
        <f aca="false">[6]вспомогат!K39</f>
        <v>98.6804312940738</v>
      </c>
      <c r="J42" s="27" t="n">
        <f aca="false">[6]вспомогат!L39</f>
        <v>-168777.3900000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540379.66</v>
      </c>
      <c r="F43" s="28" t="n">
        <f aca="false">[6]вспомогат!H40</f>
        <v>205057.710000001</v>
      </c>
      <c r="G43" s="29" t="n">
        <f aca="false">[6]вспомогат!I40</f>
        <v>7.05411321383018</v>
      </c>
      <c r="H43" s="25" t="n">
        <f aca="false">[6]вспомогат!J40</f>
        <v>-2701866.29</v>
      </c>
      <c r="I43" s="26" t="n">
        <f aca="false">[6]вспомогат!K40</f>
        <v>84.3490612960342</v>
      </c>
      <c r="J43" s="27" t="n">
        <f aca="false">[6]вспомогат!L40</f>
        <v>-2697962.3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194910</v>
      </c>
      <c r="F44" s="28" t="n">
        <f aca="false">[6]вспомогат!H41</f>
        <v>170456.989999998</v>
      </c>
      <c r="G44" s="29" t="n">
        <f aca="false">[6]вспомогат!I41</f>
        <v>5.81530667874822</v>
      </c>
      <c r="H44" s="25" t="n">
        <f aca="false">[6]вспомогат!J41</f>
        <v>-2760721.01</v>
      </c>
      <c r="I44" s="26" t="n">
        <f aca="false">[6]вспомогат!K41</f>
        <v>94.1957313908742</v>
      </c>
      <c r="J44" s="27" t="n">
        <f aca="false">[6]вспомогат!L41</f>
        <v>-155249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1731318.03</v>
      </c>
      <c r="F45" s="28" t="n">
        <f aca="false">[6]вспомогат!H42</f>
        <v>331507.840000004</v>
      </c>
      <c r="G45" s="29" t="n">
        <f aca="false">[6]вспомогат!I42</f>
        <v>5.86336990940209</v>
      </c>
      <c r="H45" s="25" t="n">
        <f aca="false">[6]вспомогат!J42</f>
        <v>-5322371.16</v>
      </c>
      <c r="I45" s="26" t="n">
        <f aca="false">[6]вспомогат!K42</f>
        <v>87.3388933572006</v>
      </c>
      <c r="J45" s="27" t="n">
        <f aca="false">[6]вспомогат!L42</f>
        <v>-6049591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7566961.25</v>
      </c>
      <c r="F46" s="28" t="n">
        <f aca="false">[6]вспомогат!H43</f>
        <v>146502.600000002</v>
      </c>
      <c r="G46" s="29" t="n">
        <f aca="false">[6]вспомогат!I43</f>
        <v>6.1643776824035</v>
      </c>
      <c r="H46" s="25" t="n">
        <f aca="false">[6]вспомогат!J43</f>
        <v>-2230097.4</v>
      </c>
      <c r="I46" s="26" t="n">
        <f aca="false">[6]вспомогат!K43</f>
        <v>79.3301751571863</v>
      </c>
      <c r="J46" s="27" t="n">
        <f aca="false">[6]вспомогат!L43</f>
        <v>-4577148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19775774.27</v>
      </c>
      <c r="F47" s="28" t="n">
        <f aca="false">[6]вспомогат!H44</f>
        <v>178513.449999999</v>
      </c>
      <c r="G47" s="29" t="n">
        <f aca="false">[6]вспомогат!I44</f>
        <v>5.95659752751421</v>
      </c>
      <c r="H47" s="25" t="n">
        <f aca="false">[6]вспомогат!J44</f>
        <v>-2818389.55</v>
      </c>
      <c r="I47" s="26" t="n">
        <f aca="false">[6]вспомогат!K44</f>
        <v>95.7077389804899</v>
      </c>
      <c r="J47" s="27" t="n">
        <f aca="false">[6]вспомогат!L44</f>
        <v>-886895.7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696420.84</v>
      </c>
      <c r="F48" s="28" t="n">
        <f aca="false">[6]вспомогат!H45</f>
        <v>78847.1499999994</v>
      </c>
      <c r="G48" s="29" t="n">
        <f aca="false">[6]вспомогат!I45</f>
        <v>7.91069371817042</v>
      </c>
      <c r="H48" s="25" t="n">
        <f aca="false">[6]вспомогат!J45</f>
        <v>-917868.850000001</v>
      </c>
      <c r="I48" s="26" t="n">
        <f aca="false">[6]вспомогат!K45</f>
        <v>77.9935855006271</v>
      </c>
      <c r="J48" s="27" t="n">
        <f aca="false">[6]вспомогат!L45</f>
        <v>-1889440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488898.05</v>
      </c>
      <c r="F49" s="28" t="n">
        <f aca="false">[6]вспомогат!H46</f>
        <v>90078.5899999999</v>
      </c>
      <c r="G49" s="29" t="n">
        <f aca="false">[6]вспомогат!I46</f>
        <v>7.30019693335061</v>
      </c>
      <c r="H49" s="25" t="n">
        <f aca="false">[6]вспомогат!J46</f>
        <v>-1143841.41</v>
      </c>
      <c r="I49" s="26" t="n">
        <f aca="false">[6]вспомогат!K46</f>
        <v>85.71545258972</v>
      </c>
      <c r="J49" s="27" t="n">
        <f aca="false">[6]вспомогат!L46</f>
        <v>-1081379.9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260987.07</v>
      </c>
      <c r="F50" s="28" t="n">
        <f aca="false">[6]вспомогат!H47</f>
        <v>86620.9199999999</v>
      </c>
      <c r="G50" s="29" t="n">
        <f aca="false">[6]вспомогат!I47</f>
        <v>4.00774334798937</v>
      </c>
      <c r="H50" s="25" t="n">
        <f aca="false">[6]вспомогат!J47</f>
        <v>-2074718.08</v>
      </c>
      <c r="I50" s="26" t="n">
        <f aca="false">[6]вспомогат!K47</f>
        <v>82.068958314742</v>
      </c>
      <c r="J50" s="27" t="n">
        <f aca="false">[6]вспомогат!L47</f>
        <v>-2023409.9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7931107.51</v>
      </c>
      <c r="F51" s="28" t="n">
        <f aca="false">[6]вспомогат!H48</f>
        <v>358463.680000003</v>
      </c>
      <c r="G51" s="29" t="n">
        <f aca="false">[6]вспомогат!I48</f>
        <v>11.0436346327736</v>
      </c>
      <c r="H51" s="25" t="n">
        <f aca="false">[6]вспомогат!J48</f>
        <v>-2887421.32</v>
      </c>
      <c r="I51" s="26" t="n">
        <f aca="false">[6]вспомогат!K48</f>
        <v>91.1607844223824</v>
      </c>
      <c r="J51" s="27" t="n">
        <f aca="false">[6]вспомогат!L48</f>
        <v>-1738652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260159.69</v>
      </c>
      <c r="F52" s="28" t="n">
        <f aca="false">[6]вспомогат!H49</f>
        <v>105768.27</v>
      </c>
      <c r="G52" s="29" t="n">
        <f aca="false">[6]вспомогат!I49</f>
        <v>9.78520399666949</v>
      </c>
      <c r="H52" s="25" t="n">
        <f aca="false">[6]вспомогат!J49</f>
        <v>-975131.73</v>
      </c>
      <c r="I52" s="26" t="n">
        <f aca="false">[6]вспомогат!K49</f>
        <v>71.2993849335732</v>
      </c>
      <c r="J52" s="27" t="n">
        <f aca="false">[6]вспомогат!L49</f>
        <v>-2922480.3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03003.44</v>
      </c>
      <c r="F53" s="28" t="n">
        <f aca="false">[6]вспомогат!H50</f>
        <v>117170.420000001</v>
      </c>
      <c r="G53" s="29" t="n">
        <f aca="false">[6]вспомогат!I50</f>
        <v>16.1701356591823</v>
      </c>
      <c r="H53" s="25" t="n">
        <f aca="false">[6]вспомогат!J50</f>
        <v>-607439.579999999</v>
      </c>
      <c r="I53" s="26" t="n">
        <f aca="false">[6]вспомогат!K50</f>
        <v>100.574143658713</v>
      </c>
      <c r="J53" s="27" t="n">
        <f aca="false">[6]вспомогат!L50</f>
        <v>37123.44000000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6690667.59</v>
      </c>
      <c r="F54" s="28" t="n">
        <f aca="false">[6]вспомогат!H51</f>
        <v>201889.440000005</v>
      </c>
      <c r="G54" s="29" t="n">
        <f aca="false">[6]вспомогат!I51</f>
        <v>3.22653472182276</v>
      </c>
      <c r="H54" s="25" t="n">
        <f aca="false">[6]вспомогат!J51</f>
        <v>-6055270.56</v>
      </c>
      <c r="I54" s="26" t="n">
        <f aca="false">[6]вспомогат!K51</f>
        <v>100.144192685053</v>
      </c>
      <c r="J54" s="27" t="n">
        <f aca="false">[6]вспомогат!L51</f>
        <v>67227.590000003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7216944.17</v>
      </c>
      <c r="F55" s="28" t="n">
        <f aca="false">[6]вспомогат!H52</f>
        <v>333953.57</v>
      </c>
      <c r="G55" s="29" t="n">
        <f aca="false">[6]вспомогат!I52</f>
        <v>4.19159468421859</v>
      </c>
      <c r="H55" s="25" t="n">
        <f aca="false">[6]вспомогат!J52</f>
        <v>-7633266.43</v>
      </c>
      <c r="I55" s="26" t="n">
        <f aca="false">[6]вспомогат!K52</f>
        <v>91.3960731773101</v>
      </c>
      <c r="J55" s="27" t="n">
        <f aca="false">[6]вспомогат!L52</f>
        <v>-5386340.8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170989.66</v>
      </c>
      <c r="F56" s="28" t="n">
        <f aca="false">[6]вспомогат!H53</f>
        <v>137928.010000002</v>
      </c>
      <c r="G56" s="29" t="n">
        <f aca="false">[6]вспомогат!I53</f>
        <v>3.51063246001076</v>
      </c>
      <c r="H56" s="25" t="n">
        <f aca="false">[6]вспомогат!J53</f>
        <v>-3790936.99</v>
      </c>
      <c r="I56" s="26" t="n">
        <f aca="false">[6]вспомогат!K53</f>
        <v>87.4132118008798</v>
      </c>
      <c r="J56" s="27" t="n">
        <f aca="false">[6]вспомогат!L53</f>
        <v>-3192441.3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6109282.53</v>
      </c>
      <c r="F57" s="28" t="n">
        <f aca="false">[6]вспомогат!H54</f>
        <v>821713.899999999</v>
      </c>
      <c r="G57" s="29" t="n">
        <f aca="false">[6]вспомогат!I54</f>
        <v>15.8821202088201</v>
      </c>
      <c r="H57" s="25" t="n">
        <f aca="false">[6]вспомогат!J54</f>
        <v>-4352116.1</v>
      </c>
      <c r="I57" s="26" t="n">
        <f aca="false">[6]вспомогат!K54</f>
        <v>92.952649312682</v>
      </c>
      <c r="J57" s="27" t="n">
        <f aca="false">[6]вспомогат!L54</f>
        <v>-3495847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3184195.65</v>
      </c>
      <c r="F58" s="28" t="n">
        <f aca="false">[6]вспомогат!H55</f>
        <v>413761.559999995</v>
      </c>
      <c r="G58" s="29" t="n">
        <f aca="false">[6]вспомогат!I55</f>
        <v>5.40172798245378</v>
      </c>
      <c r="H58" s="25" t="n">
        <f aca="false">[6]вспомогат!J55</f>
        <v>-7246038.44000001</v>
      </c>
      <c r="I58" s="26" t="n">
        <f aca="false">[6]вспомогат!K55</f>
        <v>84.1258524228169</v>
      </c>
      <c r="J58" s="27" t="n">
        <f aca="false">[6]вспомогат!L55</f>
        <v>-10035604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179021.54</v>
      </c>
      <c r="F59" s="28" t="n">
        <f aca="false">[6]вспомогат!H56</f>
        <v>174656.5</v>
      </c>
      <c r="G59" s="29" t="n">
        <f aca="false">[6]вспомогат!I56</f>
        <v>9.64022038385029</v>
      </c>
      <c r="H59" s="25" t="n">
        <f aca="false">[6]вспомогат!J56</f>
        <v>-1637091.5</v>
      </c>
      <c r="I59" s="26" t="n">
        <f aca="false">[6]вспомогат!K56</f>
        <v>91.3536460070311</v>
      </c>
      <c r="J59" s="27" t="n">
        <f aca="false">[6]вспомогат!L56</f>
        <v>-963414.46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6894870.77</v>
      </c>
      <c r="F60" s="28" t="n">
        <f aca="false">[6]вспомогат!H57</f>
        <v>439024.130000003</v>
      </c>
      <c r="G60" s="29" t="n">
        <f aca="false">[6]вспомогат!I57</f>
        <v>5.72680705399499</v>
      </c>
      <c r="H60" s="25" t="n">
        <f aca="false">[6]вспомогат!J57</f>
        <v>-7227099.87</v>
      </c>
      <c r="I60" s="26" t="n">
        <f aca="false">[6]вспомогат!K57</f>
        <v>92.9648974720932</v>
      </c>
      <c r="J60" s="27" t="n">
        <f aca="false">[6]вспомогат!L57</f>
        <v>-3548761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585420.58</v>
      </c>
      <c r="F61" s="28" t="n">
        <f aca="false">[6]вспомогат!H58</f>
        <v>89200.8900000006</v>
      </c>
      <c r="G61" s="29" t="n">
        <f aca="false">[6]вспомогат!I58</f>
        <v>3.36790015408369</v>
      </c>
      <c r="H61" s="25" t="n">
        <f aca="false">[6]вспомогат!J58</f>
        <v>-2559360.11</v>
      </c>
      <c r="I61" s="26" t="n">
        <f aca="false">[6]вспомогат!K58</f>
        <v>91.304670630731</v>
      </c>
      <c r="J61" s="27" t="n">
        <f aca="false">[6]вспомогат!L58</f>
        <v>-1484265.4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8814059.88</v>
      </c>
      <c r="F62" s="28" t="n">
        <f aca="false">[6]вспомогат!H59</f>
        <v>148368.770000001</v>
      </c>
      <c r="G62" s="29" t="n">
        <f aca="false">[6]вспомогат!I59</f>
        <v>6.42081135632278</v>
      </c>
      <c r="H62" s="25" t="n">
        <f aca="false">[6]вспомогат!J59</f>
        <v>-2162379.23</v>
      </c>
      <c r="I62" s="26" t="n">
        <f aca="false">[6]вспомогат!K59</f>
        <v>79.1438077395007</v>
      </c>
      <c r="J62" s="27" t="n">
        <f aca="false">[6]вспомогат!L59</f>
        <v>-2322705.1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750144.17</v>
      </c>
      <c r="F63" s="28" t="n">
        <f aca="false">[6]вспомогат!H60</f>
        <v>145001.439999999</v>
      </c>
      <c r="G63" s="29" t="n">
        <f aca="false">[6]вспомогат!I60</f>
        <v>31.4809900130264</v>
      </c>
      <c r="H63" s="25" t="n">
        <f aca="false">[6]вспомогат!J60</f>
        <v>-315598.560000001</v>
      </c>
      <c r="I63" s="26" t="n">
        <f aca="false">[6]вспомогат!K60</f>
        <v>111.739578089052</v>
      </c>
      <c r="J63" s="27" t="n">
        <f aca="false">[6]вспомогат!L60</f>
        <v>1024369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124580.62</v>
      </c>
      <c r="F64" s="28" t="n">
        <f aca="false">[6]вспомогат!H61</f>
        <v>337254.11</v>
      </c>
      <c r="G64" s="29" t="n">
        <f aca="false">[6]вспомогат!I61</f>
        <v>18.5396135451597</v>
      </c>
      <c r="H64" s="25" t="n">
        <f aca="false">[6]вспомогат!J61</f>
        <v>-1481845.89</v>
      </c>
      <c r="I64" s="26" t="n">
        <f aca="false">[6]вспомогат!K61</f>
        <v>85.8163869700234</v>
      </c>
      <c r="J64" s="27" t="n">
        <f aca="false">[6]вспомогат!L61</f>
        <v>-1342819.3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179795.25</v>
      </c>
      <c r="F65" s="28" t="n">
        <f aca="false">[6]вспомогат!H62</f>
        <v>148273.35</v>
      </c>
      <c r="G65" s="29" t="n">
        <f aca="false">[6]вспомогат!I62</f>
        <v>14.2291145654397</v>
      </c>
      <c r="H65" s="25" t="n">
        <f aca="false">[6]вспомогат!J62</f>
        <v>-893768.65</v>
      </c>
      <c r="I65" s="26" t="n">
        <f aca="false">[6]вспомогат!K62</f>
        <v>94.2227388042372</v>
      </c>
      <c r="J65" s="27" t="n">
        <f aca="false">[6]вспомогат!L62</f>
        <v>-378913.7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759822.68</v>
      </c>
      <c r="F66" s="28" t="n">
        <f aca="false">[6]вспомогат!H63</f>
        <v>66098.1799999997</v>
      </c>
      <c r="G66" s="29" t="n">
        <f aca="false">[6]вспомогат!I63</f>
        <v>4.61956906131404</v>
      </c>
      <c r="H66" s="25" t="n">
        <f aca="false">[6]вспомогат!J63</f>
        <v>-1364731.82</v>
      </c>
      <c r="I66" s="26" t="n">
        <f aca="false">[6]вспомогат!K63</f>
        <v>96.8541913531906</v>
      </c>
      <c r="J66" s="27" t="n">
        <f aca="false">[6]вспомогат!L63</f>
        <v>-349477.3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559315.03</v>
      </c>
      <c r="F67" s="28" t="n">
        <f aca="false">[6]вспомогат!H64</f>
        <v>117596.92</v>
      </c>
      <c r="G67" s="29" t="n">
        <f aca="false">[6]вспомогат!I64</f>
        <v>12.2828556716214</v>
      </c>
      <c r="H67" s="25" t="n">
        <f aca="false">[6]вспомогат!J64</f>
        <v>-839810.08</v>
      </c>
      <c r="I67" s="26" t="n">
        <f aca="false">[6]вспомогат!K64</f>
        <v>91.6286162946442</v>
      </c>
      <c r="J67" s="27" t="n">
        <f aca="false">[6]вспомогат!L64</f>
        <v>-690634.9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384207.32</v>
      </c>
      <c r="F68" s="28" t="n">
        <f aca="false">[6]вспомогат!H65</f>
        <v>112318.330000002</v>
      </c>
      <c r="G68" s="29" t="n">
        <f aca="false">[6]вспомогат!I65</f>
        <v>2.78819413586795</v>
      </c>
      <c r="H68" s="25" t="n">
        <f aca="false">[6]вспомогат!J65</f>
        <v>-3916035.67</v>
      </c>
      <c r="I68" s="26" t="n">
        <f aca="false">[6]вспомогат!K65</f>
        <v>98.0341141384965</v>
      </c>
      <c r="J68" s="27" t="n">
        <f aca="false">[6]вспомогат!L65</f>
        <v>-549137.6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6456470.19</v>
      </c>
      <c r="F69" s="28" t="n">
        <f aca="false">[6]вспомогат!H66</f>
        <v>395988.609999999</v>
      </c>
      <c r="G69" s="29" t="n">
        <f aca="false">[6]вспомогат!I66</f>
        <v>6.50703396095699</v>
      </c>
      <c r="H69" s="25" t="n">
        <f aca="false">[6]вспомогат!J66</f>
        <v>-5689558.39</v>
      </c>
      <c r="I69" s="26" t="n">
        <f aca="false">[6]вспомогат!K66</f>
        <v>80.1511396655187</v>
      </c>
      <c r="J69" s="27" t="n">
        <f aca="false">[6]вспомогат!L66</f>
        <v>-11504614.8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3104157.36</v>
      </c>
      <c r="F70" s="28" t="n">
        <f aca="false">[6]вспомогат!H67</f>
        <v>367584.579999998</v>
      </c>
      <c r="G70" s="29" t="n">
        <f aca="false">[6]вспомогат!I67</f>
        <v>3.94826630433321</v>
      </c>
      <c r="H70" s="25" t="n">
        <f aca="false">[6]вспомогат!J67</f>
        <v>-8942440.42</v>
      </c>
      <c r="I70" s="26" t="n">
        <f aca="false">[6]вспомогат!K67</f>
        <v>90.7413684760464</v>
      </c>
      <c r="J70" s="27" t="n">
        <f aca="false">[6]вспомогат!L67</f>
        <v>-6438718.6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012445.13</v>
      </c>
      <c r="F71" s="28" t="n">
        <f aca="false">[6]вспомогат!H68</f>
        <v>151563.23</v>
      </c>
      <c r="G71" s="29" t="n">
        <f aca="false">[6]вспомогат!I68</f>
        <v>7.55319818001507</v>
      </c>
      <c r="H71" s="25" t="n">
        <f aca="false">[6]вспомогат!J68</f>
        <v>-1855046.77</v>
      </c>
      <c r="I71" s="26" t="n">
        <f aca="false">[6]вспомогат!K68</f>
        <v>85.3140950308368</v>
      </c>
      <c r="J71" s="27" t="n">
        <f aca="false">[6]вспомогат!L68</f>
        <v>-1723534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689765.8</v>
      </c>
      <c r="F72" s="28" t="n">
        <f aca="false">[6]вспомогат!H69</f>
        <v>33962.54</v>
      </c>
      <c r="G72" s="29" t="n">
        <f aca="false">[6]вспомогат!I69</f>
        <v>4.29320281085154</v>
      </c>
      <c r="H72" s="25" t="n">
        <f aca="false">[6]вспомогат!J69</f>
        <v>-757114.46</v>
      </c>
      <c r="I72" s="26" t="n">
        <f aca="false">[6]вспомогат!K69</f>
        <v>88.0324892051151</v>
      </c>
      <c r="J72" s="27" t="n">
        <f aca="false">[6]вспомогат!L69</f>
        <v>-909435.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159508.45</v>
      </c>
      <c r="F73" s="28" t="n">
        <f aca="false">[6]вспомогат!H70</f>
        <v>200520.25</v>
      </c>
      <c r="G73" s="29" t="n">
        <f aca="false">[6]вспомогат!I70</f>
        <v>27.574519316716</v>
      </c>
      <c r="H73" s="25" t="n">
        <f aca="false">[6]вспомогат!J70</f>
        <v>-526673.75</v>
      </c>
      <c r="I73" s="26" t="n">
        <f aca="false">[6]вспомогат!K70</f>
        <v>81.4364991402148</v>
      </c>
      <c r="J73" s="27" t="n">
        <f aca="false">[6]вспомогат!L70</f>
        <v>-948162.5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043494.05</v>
      </c>
      <c r="F74" s="28" t="n">
        <f aca="false">[6]вспомогат!H71</f>
        <v>705066.149999999</v>
      </c>
      <c r="G74" s="29" t="n">
        <f aca="false">[6]вспомогат!I71</f>
        <v>11.1417209293946</v>
      </c>
      <c r="H74" s="25" t="n">
        <f aca="false">[6]вспомогат!J71</f>
        <v>-5623095.85</v>
      </c>
      <c r="I74" s="26" t="n">
        <f aca="false">[6]вспомогат!K71</f>
        <v>82.4239570745715</v>
      </c>
      <c r="J74" s="27" t="n">
        <f aca="false">[6]вспомогат!L71</f>
        <v>-7472656.9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421011.79</v>
      </c>
      <c r="F75" s="28" t="n">
        <f aca="false">[6]вспомогат!H72</f>
        <v>73657.9899999984</v>
      </c>
      <c r="G75" s="29" t="n">
        <f aca="false">[6]вспомогат!I72</f>
        <v>3.71971538300319</v>
      </c>
      <c r="H75" s="25" t="n">
        <f aca="false">[6]вспомогат!J72</f>
        <v>-1906547.01</v>
      </c>
      <c r="I75" s="26" t="n">
        <f aca="false">[6]вспомогат!K72</f>
        <v>85.2811693283116</v>
      </c>
      <c r="J75" s="27" t="n">
        <f aca="false">[6]вспомогат!L72</f>
        <v>-2661540.2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6829912.32</v>
      </c>
      <c r="F76" s="28" t="n">
        <f aca="false">[6]вспомогат!H73</f>
        <v>52738.9800000005</v>
      </c>
      <c r="G76" s="29" t="n">
        <f aca="false">[6]вспомогат!I73</f>
        <v>5.65820315852721</v>
      </c>
      <c r="H76" s="25" t="n">
        <f aca="false">[6]вспомогат!J73</f>
        <v>-879341.02</v>
      </c>
      <c r="I76" s="26" t="n">
        <f aca="false">[6]вспомогат!K73</f>
        <v>91.2598201770971</v>
      </c>
      <c r="J76" s="27" t="n">
        <f aca="false">[6]вспомогат!L73</f>
        <v>-654117.6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358212.54</v>
      </c>
      <c r="F77" s="28" t="n">
        <f aca="false">[6]вспомогат!H74</f>
        <v>177889.62</v>
      </c>
      <c r="G77" s="29" t="n">
        <f aca="false">[6]вспомогат!I74</f>
        <v>21.4784948962959</v>
      </c>
      <c r="H77" s="25" t="n">
        <f aca="false">[6]вспомогат!J74</f>
        <v>-650332.38</v>
      </c>
      <c r="I77" s="26" t="n">
        <f aca="false">[6]вспомогат!K74</f>
        <v>102.180011763647</v>
      </c>
      <c r="J77" s="27" t="n">
        <f aca="false">[6]вспомогат!L74</f>
        <v>135652.5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308536.75</v>
      </c>
      <c r="F78" s="28" t="n">
        <f aca="false">[6]вспомогат!H75</f>
        <v>37078.5800000001</v>
      </c>
      <c r="G78" s="29" t="n">
        <f aca="false">[6]вспомогат!I75</f>
        <v>3.49971589675632</v>
      </c>
      <c r="H78" s="25" t="n">
        <f aca="false">[6]вспомогат!J75</f>
        <v>-1022395.42</v>
      </c>
      <c r="I78" s="26" t="n">
        <f aca="false">[6]вспомогат!K75</f>
        <v>101.011578996247</v>
      </c>
      <c r="J78" s="27" t="n">
        <f aca="false">[6]вспомогат!L75</f>
        <v>63176.7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052053.71</v>
      </c>
      <c r="F79" s="28" t="n">
        <f aca="false">[6]вспомогат!H76</f>
        <v>576764.290000001</v>
      </c>
      <c r="G79" s="29" t="n">
        <f aca="false">[6]вспомогат!I76</f>
        <v>31.7114110417305</v>
      </c>
      <c r="H79" s="25" t="n">
        <f aca="false">[6]вспомогат!J76</f>
        <v>-1242026.71</v>
      </c>
      <c r="I79" s="26" t="n">
        <f aca="false">[6]вспомогат!K76</f>
        <v>88.197277085897</v>
      </c>
      <c r="J79" s="27" t="n">
        <f aca="false">[6]вспомогат!L76</f>
        <v>-1479006.2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9908330.98</v>
      </c>
      <c r="F80" s="28" t="n">
        <f aca="false">[6]вспомогат!H77</f>
        <v>21458.9700000007</v>
      </c>
      <c r="G80" s="29" t="n">
        <f aca="false">[6]вспомогат!I77</f>
        <v>1.60106080965642</v>
      </c>
      <c r="H80" s="25" t="n">
        <f aca="false">[6]вспомогат!J77</f>
        <v>-1318838.03</v>
      </c>
      <c r="I80" s="26" t="n">
        <f aca="false">[6]вспомогат!K77</f>
        <v>113.155755613203</v>
      </c>
      <c r="J80" s="27" t="n">
        <f aca="false">[6]вспомогат!L77</f>
        <v>1151965.9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0573509.85</v>
      </c>
      <c r="F81" s="28" t="n">
        <f aca="false">[6]вспомогат!H78</f>
        <v>2452282.01000005</v>
      </c>
      <c r="G81" s="29" t="n">
        <f aca="false">[6]вспомогат!I78</f>
        <v>6.08126434586822</v>
      </c>
      <c r="H81" s="25" t="n">
        <f aca="false">[6]вспомогат!J78</f>
        <v>-37872917.99</v>
      </c>
      <c r="I81" s="26" t="n">
        <f aca="false">[6]вспомогат!K78</f>
        <v>90.2521203540248</v>
      </c>
      <c r="J81" s="27" t="n">
        <f aca="false">[6]вспомогат!L78</f>
        <v>-34624250.1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256324.37</v>
      </c>
      <c r="F82" s="28" t="n">
        <f aca="false">[6]вспомогат!H79</f>
        <v>338044.240000002</v>
      </c>
      <c r="G82" s="29" t="n">
        <f aca="false">[6]вспомогат!I79</f>
        <v>9.61627657571093</v>
      </c>
      <c r="H82" s="25" t="n">
        <f aca="false">[6]вспомогат!J79</f>
        <v>-3177289.76</v>
      </c>
      <c r="I82" s="26" t="n">
        <f aca="false">[6]вспомогат!K79</f>
        <v>96.1097801156876</v>
      </c>
      <c r="J82" s="27" t="n">
        <f aca="false">[6]вспомогат!L79</f>
        <v>-1143726.6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189239.4</v>
      </c>
      <c r="F83" s="28" t="n">
        <f aca="false">[6]вспомогат!H80</f>
        <v>85405.7000000002</v>
      </c>
      <c r="G83" s="29" t="n">
        <f aca="false">[6]вспомогат!I80</f>
        <v>8.23746426490845</v>
      </c>
      <c r="H83" s="25" t="n">
        <f aca="false">[6]вспомогат!J80</f>
        <v>-951390.3</v>
      </c>
      <c r="I83" s="26" t="n">
        <f aca="false">[6]вспомогат!K80</f>
        <v>87.574350449941</v>
      </c>
      <c r="J83" s="27" t="n">
        <f aca="false">[6]вспомогат!L80</f>
        <v>-1020058.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08919721.18</v>
      </c>
      <c r="F84" s="28" t="n">
        <f aca="false">[6]вспомогат!H81</f>
        <v>958078.020000011</v>
      </c>
      <c r="G84" s="29" t="n">
        <f aca="false">[6]вспомогат!I81</f>
        <v>7.28028454323894</v>
      </c>
      <c r="H84" s="25" t="n">
        <f aca="false">[6]вспомогат!J81</f>
        <v>-12201819.98</v>
      </c>
      <c r="I84" s="26" t="n">
        <f aca="false">[6]вспомогат!K81</f>
        <v>75.3766040069245</v>
      </c>
      <c r="J84" s="27" t="n">
        <f aca="false">[6]вспомогат!L81</f>
        <v>-35580979.8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6704643.75</v>
      </c>
      <c r="F85" s="28" t="n">
        <f aca="false">[6]вспомогат!H82</f>
        <v>378080.210000001</v>
      </c>
      <c r="G85" s="29" t="n">
        <f aca="false">[6]вспомогат!I82</f>
        <v>10.9365930772747</v>
      </c>
      <c r="H85" s="25" t="n">
        <f aca="false">[6]вспомогат!J82</f>
        <v>-3078939.79</v>
      </c>
      <c r="I85" s="26" t="n">
        <f aca="false">[6]вспомогат!K82</f>
        <v>93.8337384172818</v>
      </c>
      <c r="J85" s="27" t="n">
        <f aca="false">[6]вспомогат!L82</f>
        <v>-1754889.2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51997176.38</v>
      </c>
      <c r="F86" s="31" t="n">
        <f aca="false">SUM(F38:F85)</f>
        <v>13384671.5200001</v>
      </c>
      <c r="G86" s="32" t="n">
        <f aca="false">F86/D86*100</f>
        <v>7.0307802242774</v>
      </c>
      <c r="H86" s="31" t="n">
        <f aca="false">SUM(H38:H85)</f>
        <v>-176987820.48</v>
      </c>
      <c r="I86" s="33" t="n">
        <f aca="false">E86/C86*100</f>
        <v>88.6695100606948</v>
      </c>
      <c r="J86" s="31" t="n">
        <f aca="false">SUM(J38:J85)</f>
        <v>-172762772.6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439553678.54</v>
      </c>
      <c r="F87" s="45" t="n">
        <f aca="false">[6]вспомогат!H83</f>
        <v>57334678.44</v>
      </c>
      <c r="G87" s="46" t="n">
        <f aca="false">[6]вспомогат!I83</f>
        <v>5.63118307406104</v>
      </c>
      <c r="H87" s="45" t="n">
        <f aca="false">[6]вспомогат!J83</f>
        <v>-960829314.56</v>
      </c>
      <c r="I87" s="46" t="n">
        <f aca="false">[6]вспомогат!K83</f>
        <v>89.2190888758241</v>
      </c>
      <c r="J87" s="45" t="n">
        <f aca="false">[6]вспомогат!L83</f>
        <v>-1019805058.3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6:23:33Z</dcterms:created>
  <dc:creator>08dohod1</dc:creator>
  <dc:description/>
  <dc:language>en-US</dc:language>
  <cp:lastModifiedBy>08dohod1</cp:lastModifiedBy>
  <dcterms:modified xsi:type="dcterms:W3CDTF">2020-09-04T06:24:02Z</dcterms:modified>
  <cp:revision>0</cp:revision>
  <dc:subject/>
  <dc:title/>
</cp:coreProperties>
</file>