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4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%202020/&#1085;&#1072;&#1076;&#1093;_0709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7.09.2020</v>
          </cell>
        </row>
        <row r="6">
          <cell r="G6" t="str">
            <v>Фактично надійшло на 07.09.2020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2391967200</v>
          </cell>
          <cell r="C10">
            <v>1730020600</v>
          </cell>
          <cell r="D10">
            <v>153522900</v>
          </cell>
        </row>
        <row r="10">
          <cell r="G10">
            <v>1422789834.63</v>
          </cell>
          <cell r="H10">
            <v>47409945.5700002</v>
          </cell>
          <cell r="I10">
            <v>30.881350971093</v>
          </cell>
          <cell r="J10">
            <v>-106112954.43</v>
          </cell>
          <cell r="K10">
            <v>82.2412076844634</v>
          </cell>
          <cell r="L10">
            <v>-307230765.37</v>
          </cell>
        </row>
        <row r="11">
          <cell r="B11">
            <v>5701650000</v>
          </cell>
          <cell r="C11">
            <v>4283950000</v>
          </cell>
          <cell r="D11">
            <v>445815000</v>
          </cell>
        </row>
        <row r="11">
          <cell r="G11">
            <v>4015772856.63</v>
          </cell>
          <cell r="H11">
            <v>111778749.16</v>
          </cell>
          <cell r="I11">
            <v>25.0729000056078</v>
          </cell>
          <cell r="J11">
            <v>-334036250.84</v>
          </cell>
          <cell r="K11">
            <v>93.7399562700312</v>
          </cell>
          <cell r="L11">
            <v>-268177143.37</v>
          </cell>
        </row>
        <row r="12">
          <cell r="B12">
            <v>731615600</v>
          </cell>
          <cell r="C12">
            <v>554373811</v>
          </cell>
          <cell r="D12">
            <v>57655600</v>
          </cell>
        </row>
        <row r="12">
          <cell r="G12">
            <v>572453239.57</v>
          </cell>
          <cell r="H12">
            <v>28783646.97</v>
          </cell>
          <cell r="I12">
            <v>49.9234193556221</v>
          </cell>
          <cell r="J12">
            <v>-28871953.03</v>
          </cell>
          <cell r="K12">
            <v>103.261234245064</v>
          </cell>
          <cell r="L12">
            <v>18079428.5700001</v>
          </cell>
        </row>
        <row r="13">
          <cell r="B13">
            <v>693000000</v>
          </cell>
          <cell r="C13">
            <v>514477500</v>
          </cell>
          <cell r="D13">
            <v>59993000</v>
          </cell>
        </row>
        <row r="13">
          <cell r="G13">
            <v>441200061.43</v>
          </cell>
          <cell r="H13">
            <v>12536873.37</v>
          </cell>
          <cell r="I13">
            <v>20.897226959812</v>
          </cell>
          <cell r="J13">
            <v>-47456126.63</v>
          </cell>
          <cell r="K13">
            <v>85.7569206486192</v>
          </cell>
          <cell r="L13">
            <v>-73277438.57</v>
          </cell>
        </row>
        <row r="14">
          <cell r="B14">
            <v>104889800</v>
          </cell>
          <cell r="C14">
            <v>77666500</v>
          </cell>
          <cell r="D14">
            <v>8041800</v>
          </cell>
        </row>
        <row r="14">
          <cell r="G14">
            <v>68472425.29</v>
          </cell>
          <cell r="H14">
            <v>1704563.94000001</v>
          </cell>
          <cell r="I14">
            <v>21.196298589868</v>
          </cell>
          <cell r="J14">
            <v>-6337236.06</v>
          </cell>
          <cell r="K14">
            <v>88.1621101633265</v>
          </cell>
          <cell r="L14">
            <v>-9194074.70999999</v>
          </cell>
        </row>
        <row r="15">
          <cell r="B15">
            <v>38828050</v>
          </cell>
          <cell r="C15">
            <v>25974865</v>
          </cell>
          <cell r="D15">
            <v>4177845</v>
          </cell>
        </row>
        <row r="15">
          <cell r="G15">
            <v>24553270.3</v>
          </cell>
          <cell r="H15">
            <v>592067.199999999</v>
          </cell>
          <cell r="I15">
            <v>14.1715932496299</v>
          </cell>
          <cell r="J15">
            <v>-3585777.8</v>
          </cell>
          <cell r="K15">
            <v>94.527037195381</v>
          </cell>
          <cell r="L15">
            <v>-1421594.7</v>
          </cell>
        </row>
        <row r="16">
          <cell r="B16">
            <v>353435831</v>
          </cell>
          <cell r="C16">
            <v>253220503</v>
          </cell>
          <cell r="D16">
            <v>35697053</v>
          </cell>
        </row>
        <row r="16">
          <cell r="G16">
            <v>257431959.04</v>
          </cell>
          <cell r="H16">
            <v>10211840.82</v>
          </cell>
          <cell r="I16">
            <v>28.6069576107585</v>
          </cell>
          <cell r="J16">
            <v>-25485212.18</v>
          </cell>
          <cell r="K16">
            <v>101.663157599841</v>
          </cell>
          <cell r="L16">
            <v>4211456.03999999</v>
          </cell>
        </row>
        <row r="17">
          <cell r="B17">
            <v>35000</v>
          </cell>
          <cell r="C17">
            <v>35000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20.8651428571429</v>
          </cell>
          <cell r="L17">
            <v>-27697.2</v>
          </cell>
        </row>
        <row r="18">
          <cell r="B18">
            <v>5361540</v>
          </cell>
          <cell r="C18">
            <v>4051865</v>
          </cell>
          <cell r="D18">
            <v>368035</v>
          </cell>
        </row>
        <row r="18">
          <cell r="G18">
            <v>3693662.2</v>
          </cell>
          <cell r="H18">
            <v>48900.1500000004</v>
          </cell>
          <cell r="I18">
            <v>13.286820546959</v>
          </cell>
          <cell r="J18">
            <v>-319134.85</v>
          </cell>
          <cell r="K18">
            <v>91.1595573890048</v>
          </cell>
          <cell r="L18">
            <v>-358202.8</v>
          </cell>
        </row>
        <row r="19">
          <cell r="B19">
            <v>137852760</v>
          </cell>
          <cell r="C19">
            <v>99393738</v>
          </cell>
          <cell r="D19">
            <v>11647355</v>
          </cell>
        </row>
        <row r="19">
          <cell r="G19">
            <v>97700520.93</v>
          </cell>
          <cell r="H19">
            <v>2676552.40000001</v>
          </cell>
          <cell r="I19">
            <v>22.979916041024</v>
          </cell>
          <cell r="J19">
            <v>-8970802.59999999</v>
          </cell>
          <cell r="K19">
            <v>98.2964549839146</v>
          </cell>
          <cell r="L19">
            <v>-1693217.06999999</v>
          </cell>
        </row>
        <row r="20">
          <cell r="B20">
            <v>38053760</v>
          </cell>
          <cell r="C20">
            <v>27977550</v>
          </cell>
          <cell r="D20">
            <v>3763250</v>
          </cell>
        </row>
        <row r="20">
          <cell r="G20">
            <v>23751061.28</v>
          </cell>
          <cell r="H20">
            <v>400276.850000002</v>
          </cell>
          <cell r="I20">
            <v>10.6364671494055</v>
          </cell>
          <cell r="J20">
            <v>-3362973.15</v>
          </cell>
          <cell r="K20">
            <v>84.8932850803591</v>
          </cell>
          <cell r="L20">
            <v>-4226488.72</v>
          </cell>
        </row>
        <row r="21">
          <cell r="B21">
            <v>53025911</v>
          </cell>
          <cell r="C21">
            <v>39542490</v>
          </cell>
          <cell r="D21">
            <v>4780958</v>
          </cell>
        </row>
        <row r="21">
          <cell r="G21">
            <v>40164431.94</v>
          </cell>
          <cell r="H21">
            <v>866460.629999995</v>
          </cell>
          <cell r="I21">
            <v>18.1231592078407</v>
          </cell>
          <cell r="J21">
            <v>-3914497.37000001</v>
          </cell>
          <cell r="K21">
            <v>101.572844653941</v>
          </cell>
          <cell r="L21">
            <v>621941.939999998</v>
          </cell>
        </row>
        <row r="22">
          <cell r="B22">
            <v>4539050</v>
          </cell>
          <cell r="C22">
            <v>2794680</v>
          </cell>
          <cell r="D22">
            <v>313200</v>
          </cell>
        </row>
        <row r="22">
          <cell r="G22">
            <v>2834167.15</v>
          </cell>
          <cell r="H22">
            <v>69160.54</v>
          </cell>
          <cell r="I22">
            <v>22.0819093231162</v>
          </cell>
          <cell r="J22">
            <v>-244039.46</v>
          </cell>
          <cell r="K22">
            <v>101.412939943035</v>
          </cell>
          <cell r="L22">
            <v>39487.1499999999</v>
          </cell>
        </row>
        <row r="23">
          <cell r="B23">
            <v>438007.88</v>
          </cell>
          <cell r="C23">
            <v>438007.88</v>
          </cell>
          <cell r="D23">
            <v>0</v>
          </cell>
        </row>
        <row r="23">
          <cell r="G23">
            <v>121730.56</v>
          </cell>
          <cell r="H23">
            <v>408</v>
          </cell>
        </row>
        <row r="23">
          <cell r="J23">
            <v>408</v>
          </cell>
          <cell r="K23">
            <v>27.7918652970353</v>
          </cell>
          <cell r="L23">
            <v>-316277.32</v>
          </cell>
        </row>
        <row r="24">
          <cell r="B24">
            <v>128887150</v>
          </cell>
          <cell r="C24">
            <v>97084518</v>
          </cell>
          <cell r="D24">
            <v>13480688</v>
          </cell>
        </row>
        <row r="24">
          <cell r="G24">
            <v>95775857.65</v>
          </cell>
          <cell r="H24">
            <v>2206265.96000001</v>
          </cell>
          <cell r="I24">
            <v>16.3661228566376</v>
          </cell>
          <cell r="J24">
            <v>-11274422.04</v>
          </cell>
          <cell r="K24">
            <v>98.6520401224014</v>
          </cell>
          <cell r="L24">
            <v>-1308660.34999999</v>
          </cell>
        </row>
        <row r="25">
          <cell r="B25">
            <v>7661626</v>
          </cell>
          <cell r="C25">
            <v>5459272</v>
          </cell>
          <cell r="D25">
            <v>554020</v>
          </cell>
        </row>
        <row r="25">
          <cell r="G25">
            <v>4947428.03</v>
          </cell>
          <cell r="H25">
            <v>77066.4000000004</v>
          </cell>
          <cell r="I25">
            <v>13.910400346558</v>
          </cell>
          <cell r="J25">
            <v>-476953.6</v>
          </cell>
          <cell r="K25">
            <v>90.6243182241149</v>
          </cell>
          <cell r="L25">
            <v>-511843.97</v>
          </cell>
        </row>
        <row r="26">
          <cell r="B26">
            <v>65870078</v>
          </cell>
          <cell r="C26">
            <v>46851206</v>
          </cell>
          <cell r="D26">
            <v>5322109</v>
          </cell>
        </row>
        <row r="26">
          <cell r="G26">
            <v>43480214.59</v>
          </cell>
          <cell r="H26">
            <v>1074838.21</v>
          </cell>
          <cell r="I26">
            <v>20.195719591613</v>
          </cell>
          <cell r="J26">
            <v>-4247270.79</v>
          </cell>
          <cell r="K26">
            <v>92.8048993872218</v>
          </cell>
          <cell r="L26">
            <v>-3370991.41</v>
          </cell>
        </row>
        <row r="27">
          <cell r="B27">
            <v>83700</v>
          </cell>
          <cell r="C27">
            <v>68920</v>
          </cell>
          <cell r="D27">
            <v>3480</v>
          </cell>
        </row>
        <row r="27">
          <cell r="G27">
            <v>73420.3</v>
          </cell>
          <cell r="H27">
            <v>0</v>
          </cell>
          <cell r="I27">
            <v>0</v>
          </cell>
          <cell r="J27">
            <v>-3480</v>
          </cell>
          <cell r="K27">
            <v>106.529744631457</v>
          </cell>
          <cell r="L27">
            <v>4500.3</v>
          </cell>
        </row>
        <row r="28">
          <cell r="B28">
            <v>61723927</v>
          </cell>
          <cell r="C28">
            <v>46796081</v>
          </cell>
          <cell r="D28">
            <v>5993221</v>
          </cell>
        </row>
        <row r="28">
          <cell r="G28">
            <v>42103125.55</v>
          </cell>
          <cell r="H28">
            <v>1411180.48999999</v>
          </cell>
          <cell r="I28">
            <v>23.5462782033233</v>
          </cell>
          <cell r="J28">
            <v>-4582040.51000001</v>
          </cell>
          <cell r="K28">
            <v>89.971477632924</v>
          </cell>
          <cell r="L28">
            <v>-4692955.45</v>
          </cell>
        </row>
        <row r="29">
          <cell r="B29">
            <v>30340390</v>
          </cell>
          <cell r="C29">
            <v>23408174</v>
          </cell>
          <cell r="D29">
            <v>2694466</v>
          </cell>
        </row>
        <row r="29">
          <cell r="G29">
            <v>21173532.82</v>
          </cell>
          <cell r="H29">
            <v>332872.75</v>
          </cell>
          <cell r="I29">
            <v>12.3539413746546</v>
          </cell>
          <cell r="J29">
            <v>-2361593.25</v>
          </cell>
          <cell r="K29">
            <v>90.4535860849291</v>
          </cell>
          <cell r="L29">
            <v>-2234641.18</v>
          </cell>
        </row>
        <row r="30">
          <cell r="B30">
            <v>39772664</v>
          </cell>
          <cell r="C30">
            <v>27305483</v>
          </cell>
          <cell r="D30">
            <v>3910406</v>
          </cell>
        </row>
        <row r="30">
          <cell r="G30">
            <v>24590492.98</v>
          </cell>
          <cell r="H30">
            <v>686215.059999999</v>
          </cell>
          <cell r="I30">
            <v>17.5484351241277</v>
          </cell>
          <cell r="J30">
            <v>-3224190.94</v>
          </cell>
          <cell r="K30">
            <v>90.0569785929075</v>
          </cell>
          <cell r="L30">
            <v>-2714990.02</v>
          </cell>
        </row>
        <row r="31">
          <cell r="B31">
            <v>7461035</v>
          </cell>
          <cell r="C31">
            <v>5452708</v>
          </cell>
          <cell r="D31">
            <v>773447</v>
          </cell>
        </row>
        <row r="31">
          <cell r="G31">
            <v>4994422.18</v>
          </cell>
          <cell r="H31">
            <v>88391.7799999993</v>
          </cell>
          <cell r="I31">
            <v>11.4282917898705</v>
          </cell>
          <cell r="J31">
            <v>-685055.220000001</v>
          </cell>
          <cell r="K31">
            <v>91.5952620239338</v>
          </cell>
          <cell r="L31">
            <v>-458285.82</v>
          </cell>
        </row>
        <row r="32">
          <cell r="B32">
            <v>84052146</v>
          </cell>
          <cell r="C32">
            <v>62559117</v>
          </cell>
          <cell r="D32">
            <v>8508683</v>
          </cell>
        </row>
        <row r="32">
          <cell r="G32">
            <v>54445002.24</v>
          </cell>
          <cell r="H32">
            <v>1761947.49</v>
          </cell>
          <cell r="I32">
            <v>20.7076405361441</v>
          </cell>
          <cell r="J32">
            <v>-6746735.51</v>
          </cell>
          <cell r="K32">
            <v>87.0296846421282</v>
          </cell>
          <cell r="L32">
            <v>-8114114.76</v>
          </cell>
        </row>
        <row r="33">
          <cell r="B33">
            <v>105500</v>
          </cell>
          <cell r="C33">
            <v>73100</v>
          </cell>
          <cell r="D33">
            <v>11500</v>
          </cell>
        </row>
        <row r="33">
          <cell r="G33">
            <v>191035.5</v>
          </cell>
          <cell r="H33">
            <v>7530</v>
          </cell>
          <cell r="I33">
            <v>65.4782608695652</v>
          </cell>
          <cell r="J33">
            <v>-3970</v>
          </cell>
          <cell r="K33">
            <v>261.334473324213</v>
          </cell>
          <cell r="L33">
            <v>117935.5</v>
          </cell>
        </row>
        <row r="34">
          <cell r="B34">
            <v>8393900</v>
          </cell>
          <cell r="C34">
            <v>5623099</v>
          </cell>
          <cell r="D34">
            <v>763485</v>
          </cell>
        </row>
        <row r="34">
          <cell r="G34">
            <v>5671276.36</v>
          </cell>
          <cell r="H34">
            <v>60082.9700000007</v>
          </cell>
          <cell r="I34">
            <v>7.86956783695825</v>
          </cell>
          <cell r="J34">
            <v>-703402.029999999</v>
          </cell>
          <cell r="K34">
            <v>100.856775952193</v>
          </cell>
          <cell r="L34">
            <v>48177.3600000003</v>
          </cell>
        </row>
        <row r="35">
          <cell r="B35">
            <v>17808849</v>
          </cell>
          <cell r="C35">
            <v>13842514</v>
          </cell>
          <cell r="D35">
            <v>1952393</v>
          </cell>
        </row>
        <row r="35">
          <cell r="G35">
            <v>12562925.38</v>
          </cell>
          <cell r="H35">
            <v>580820.050000001</v>
          </cell>
          <cell r="I35">
            <v>29.7491360602092</v>
          </cell>
          <cell r="J35">
            <v>-1371572.95</v>
          </cell>
          <cell r="K35">
            <v>90.7560966165539</v>
          </cell>
          <cell r="L35">
            <v>-1279588.62</v>
          </cell>
        </row>
        <row r="36">
          <cell r="B36">
            <v>52772484</v>
          </cell>
          <cell r="C36">
            <v>38142939</v>
          </cell>
          <cell r="D36">
            <v>4911501</v>
          </cell>
        </row>
        <row r="36">
          <cell r="G36">
            <v>34822326.97</v>
          </cell>
          <cell r="H36">
            <v>640122.18</v>
          </cell>
          <cell r="I36">
            <v>13.0331273474239</v>
          </cell>
          <cell r="J36">
            <v>-4271378.82</v>
          </cell>
          <cell r="K36">
            <v>91.2942942598104</v>
          </cell>
          <cell r="L36">
            <v>-3320612.03</v>
          </cell>
        </row>
        <row r="37">
          <cell r="B37">
            <v>25600000</v>
          </cell>
          <cell r="C37">
            <v>18476553</v>
          </cell>
          <cell r="D37">
            <v>2513269</v>
          </cell>
        </row>
        <row r="37">
          <cell r="G37">
            <v>18274285.29</v>
          </cell>
          <cell r="H37">
            <v>893870.75</v>
          </cell>
          <cell r="I37">
            <v>35.5660595821617</v>
          </cell>
          <cell r="J37">
            <v>-1619398.25</v>
          </cell>
          <cell r="K37">
            <v>98.9052735648257</v>
          </cell>
          <cell r="L37">
            <v>-202267.710000001</v>
          </cell>
        </row>
        <row r="38">
          <cell r="B38">
            <v>20269298</v>
          </cell>
          <cell r="C38">
            <v>14371031</v>
          </cell>
          <cell r="D38">
            <v>2752449</v>
          </cell>
        </row>
        <row r="38">
          <cell r="G38">
            <v>12840301.25</v>
          </cell>
          <cell r="H38">
            <v>283024.69</v>
          </cell>
          <cell r="I38">
            <v>10.2826497421024</v>
          </cell>
          <cell r="J38">
            <v>-2469424.31</v>
          </cell>
          <cell r="K38">
            <v>89.3485042931158</v>
          </cell>
          <cell r="L38">
            <v>-1530729.75</v>
          </cell>
        </row>
        <row r="39">
          <cell r="B39">
            <v>20480540</v>
          </cell>
          <cell r="C39">
            <v>12790345</v>
          </cell>
          <cell r="D39">
            <v>2069705</v>
          </cell>
        </row>
        <row r="39">
          <cell r="G39">
            <v>12981718.94</v>
          </cell>
          <cell r="H39">
            <v>449599.479999999</v>
          </cell>
          <cell r="I39">
            <v>21.7228774148972</v>
          </cell>
          <cell r="J39">
            <v>-1620105.52</v>
          </cell>
          <cell r="K39">
            <v>101.496237513531</v>
          </cell>
          <cell r="L39">
            <v>191373.939999999</v>
          </cell>
        </row>
        <row r="40">
          <cell r="B40">
            <v>22941294</v>
          </cell>
          <cell r="C40">
            <v>17238342</v>
          </cell>
          <cell r="D40">
            <v>2906924</v>
          </cell>
        </row>
        <row r="40">
          <cell r="G40">
            <v>14910838.22</v>
          </cell>
          <cell r="H40">
            <v>575516.270000001</v>
          </cell>
          <cell r="I40">
            <v>19.7981189050695</v>
          </cell>
          <cell r="J40">
            <v>-2331407.73</v>
          </cell>
          <cell r="K40">
            <v>86.4980995272051</v>
          </cell>
          <cell r="L40">
            <v>-2327503.78</v>
          </cell>
        </row>
        <row r="41">
          <cell r="B41">
            <v>36160712</v>
          </cell>
          <cell r="C41">
            <v>26747401</v>
          </cell>
          <cell r="D41">
            <v>2931178</v>
          </cell>
        </row>
        <row r="41">
          <cell r="G41">
            <v>25796700.75</v>
          </cell>
          <cell r="H41">
            <v>772247.739999998</v>
          </cell>
          <cell r="I41">
            <v>26.3459858118476</v>
          </cell>
          <cell r="J41">
            <v>-2158930.26</v>
          </cell>
          <cell r="K41">
            <v>96.445635035718</v>
          </cell>
          <cell r="L41">
            <v>-950700.25</v>
          </cell>
        </row>
        <row r="42">
          <cell r="B42">
            <v>66700615</v>
          </cell>
          <cell r="C42">
            <v>47780910</v>
          </cell>
          <cell r="D42">
            <v>5653879</v>
          </cell>
        </row>
        <row r="42">
          <cell r="G42">
            <v>42394301.2</v>
          </cell>
          <cell r="H42">
            <v>994491.010000005</v>
          </cell>
          <cell r="I42">
            <v>17.5895347247439</v>
          </cell>
          <cell r="J42">
            <v>-4659387.99</v>
          </cell>
          <cell r="K42">
            <v>88.7264415851435</v>
          </cell>
          <cell r="L42">
            <v>-5386608.8</v>
          </cell>
        </row>
        <row r="43">
          <cell r="B43">
            <v>32433514</v>
          </cell>
          <cell r="C43">
            <v>22144110</v>
          </cell>
          <cell r="D43">
            <v>2376600</v>
          </cell>
        </row>
        <row r="43">
          <cell r="G43">
            <v>17834489.8</v>
          </cell>
          <cell r="H43">
            <v>414031.150000002</v>
          </cell>
          <cell r="I43">
            <v>17.4211541698225</v>
          </cell>
          <cell r="J43">
            <v>-1962568.85</v>
          </cell>
          <cell r="K43">
            <v>80.5383002523019</v>
          </cell>
          <cell r="L43">
            <v>-4309620.2</v>
          </cell>
        </row>
        <row r="44">
          <cell r="B44">
            <v>31031684</v>
          </cell>
          <cell r="C44">
            <v>20662670</v>
          </cell>
          <cell r="D44">
            <v>2996903</v>
          </cell>
        </row>
        <row r="44">
          <cell r="G44">
            <v>19979990.84</v>
          </cell>
          <cell r="H44">
            <v>382730.02</v>
          </cell>
          <cell r="I44">
            <v>12.7708511086278</v>
          </cell>
          <cell r="J44">
            <v>-2614172.98</v>
          </cell>
          <cell r="K44">
            <v>96.6960748054342</v>
          </cell>
          <cell r="L44">
            <v>-682679.16</v>
          </cell>
        </row>
        <row r="45">
          <cell r="B45">
            <v>11207222</v>
          </cell>
          <cell r="C45">
            <v>8585861</v>
          </cell>
          <cell r="D45">
            <v>996716</v>
          </cell>
        </row>
        <row r="45">
          <cell r="G45">
            <v>6777328.17</v>
          </cell>
          <cell r="H45">
            <v>159754.48</v>
          </cell>
          <cell r="I45">
            <v>16.0280842286067</v>
          </cell>
          <cell r="J45">
            <v>-836961.520000001</v>
          </cell>
          <cell r="K45">
            <v>78.9359176674302</v>
          </cell>
          <cell r="L45">
            <v>-1808532.83</v>
          </cell>
        </row>
        <row r="46">
          <cell r="B46">
            <v>11295500</v>
          </cell>
          <cell r="C46">
            <v>7570278</v>
          </cell>
          <cell r="D46">
            <v>1233920</v>
          </cell>
        </row>
        <row r="46">
          <cell r="G46">
            <v>6548942.55</v>
          </cell>
          <cell r="H46">
            <v>150123.09</v>
          </cell>
          <cell r="I46">
            <v>12.1663551932054</v>
          </cell>
          <cell r="J46">
            <v>-1083796.91</v>
          </cell>
          <cell r="K46">
            <v>86.5086136863138</v>
          </cell>
          <cell r="L46">
            <v>-1021335.45</v>
          </cell>
        </row>
        <row r="47">
          <cell r="B47">
            <v>14950700</v>
          </cell>
          <cell r="C47">
            <v>11284397</v>
          </cell>
          <cell r="D47">
            <v>2161339</v>
          </cell>
        </row>
        <row r="47">
          <cell r="G47">
            <v>9306713.74</v>
          </cell>
          <cell r="H47">
            <v>132347.59</v>
          </cell>
          <cell r="I47">
            <v>6.12340729519987</v>
          </cell>
          <cell r="J47">
            <v>-2028991.41</v>
          </cell>
          <cell r="K47">
            <v>82.4741786379901</v>
          </cell>
          <cell r="L47">
            <v>-1977683.26</v>
          </cell>
        </row>
        <row r="48">
          <cell r="B48">
            <v>29529180</v>
          </cell>
          <cell r="C48">
            <v>19669760</v>
          </cell>
          <cell r="D48">
            <v>3245885</v>
          </cell>
        </row>
        <row r="48">
          <cell r="G48">
            <v>18324045.79</v>
          </cell>
          <cell r="H48">
            <v>751401.960000001</v>
          </cell>
          <cell r="I48">
            <v>23.1493709727856</v>
          </cell>
          <cell r="J48">
            <v>-2494483.04</v>
          </cell>
          <cell r="K48">
            <v>93.158461465722</v>
          </cell>
          <cell r="L48">
            <v>-1345714.21</v>
          </cell>
        </row>
        <row r="49">
          <cell r="B49">
            <v>15578840</v>
          </cell>
          <cell r="C49">
            <v>10182640</v>
          </cell>
          <cell r="D49">
            <v>1080900</v>
          </cell>
        </row>
        <row r="49">
          <cell r="G49">
            <v>7418337.39</v>
          </cell>
          <cell r="H49">
            <v>263945.97</v>
          </cell>
          <cell r="I49">
            <v>24.4190924229808</v>
          </cell>
          <cell r="J49">
            <v>-816954.03</v>
          </cell>
          <cell r="K49">
            <v>72.8527905336926</v>
          </cell>
          <cell r="L49">
            <v>-2764302.61</v>
          </cell>
        </row>
        <row r="50">
          <cell r="B50">
            <v>10468500</v>
          </cell>
          <cell r="C50">
            <v>6465880</v>
          </cell>
          <cell r="D50">
            <v>724610</v>
          </cell>
        </row>
        <row r="50">
          <cell r="G50">
            <v>6555639.15</v>
          </cell>
          <cell r="H50">
            <v>169806.130000001</v>
          </cell>
          <cell r="I50">
            <v>23.4341411241911</v>
          </cell>
          <cell r="J50">
            <v>-554803.869999999</v>
          </cell>
          <cell r="K50">
            <v>101.388196966229</v>
          </cell>
          <cell r="L50">
            <v>89759.1500000004</v>
          </cell>
        </row>
        <row r="51">
          <cell r="B51">
            <v>61660350</v>
          </cell>
          <cell r="C51">
            <v>46623440</v>
          </cell>
          <cell r="D51">
            <v>6257160</v>
          </cell>
        </row>
        <row r="51">
          <cell r="G51">
            <v>47415530.11</v>
          </cell>
          <cell r="H51">
            <v>926751.960000001</v>
          </cell>
          <cell r="I51">
            <v>14.8110638053047</v>
          </cell>
          <cell r="J51">
            <v>-5330408.04</v>
          </cell>
          <cell r="K51">
            <v>101.698909625716</v>
          </cell>
          <cell r="L51">
            <v>792090.109999999</v>
          </cell>
        </row>
        <row r="52">
          <cell r="B52">
            <v>87045500</v>
          </cell>
          <cell r="C52">
            <v>62603285</v>
          </cell>
          <cell r="D52">
            <v>7967220</v>
          </cell>
        </row>
        <row r="52">
          <cell r="G52">
            <v>58115892.03</v>
          </cell>
          <cell r="H52">
            <v>1232901.43</v>
          </cell>
          <cell r="I52">
            <v>15.4746753572764</v>
          </cell>
          <cell r="J52">
            <v>-6734318.57</v>
          </cell>
          <cell r="K52">
            <v>92.832016770366</v>
          </cell>
          <cell r="L52">
            <v>-4487392.97</v>
          </cell>
        </row>
        <row r="53">
          <cell r="B53">
            <v>38302826</v>
          </cell>
          <cell r="C53">
            <v>25363431</v>
          </cell>
          <cell r="D53">
            <v>3928865</v>
          </cell>
        </row>
        <row r="53">
          <cell r="G53">
            <v>22513546.41</v>
          </cell>
          <cell r="H53">
            <v>480484.760000002</v>
          </cell>
          <cell r="I53">
            <v>12.229607278438</v>
          </cell>
          <cell r="J53">
            <v>-3448380.24</v>
          </cell>
          <cell r="K53">
            <v>88.7638049047859</v>
          </cell>
          <cell r="L53">
            <v>-2849884.59</v>
          </cell>
        </row>
        <row r="54">
          <cell r="B54">
            <v>73827000</v>
          </cell>
          <cell r="C54">
            <v>49605130</v>
          </cell>
          <cell r="D54">
            <v>5173830</v>
          </cell>
        </row>
        <row r="54">
          <cell r="G54">
            <v>46892563.72</v>
          </cell>
          <cell r="H54">
            <v>1604995.09</v>
          </cell>
          <cell r="I54">
            <v>31.021411410889</v>
          </cell>
          <cell r="J54">
            <v>-3568834.91</v>
          </cell>
          <cell r="K54">
            <v>94.5316819449924</v>
          </cell>
          <cell r="L54">
            <v>-2712566.28</v>
          </cell>
        </row>
        <row r="55">
          <cell r="B55">
            <v>84720000</v>
          </cell>
          <cell r="C55">
            <v>63219800</v>
          </cell>
          <cell r="D55">
            <v>7659800</v>
          </cell>
        </row>
        <row r="55">
          <cell r="G55">
            <v>53895973.78</v>
          </cell>
          <cell r="H55">
            <v>1125539.69</v>
          </cell>
          <cell r="I55">
            <v>14.6941132927752</v>
          </cell>
          <cell r="J55">
            <v>-6534260.31</v>
          </cell>
          <cell r="K55">
            <v>85.2517309134164</v>
          </cell>
          <cell r="L55">
            <v>-9323826.22</v>
          </cell>
        </row>
        <row r="56">
          <cell r="B56">
            <v>15857756</v>
          </cell>
          <cell r="C56">
            <v>11142436</v>
          </cell>
          <cell r="D56">
            <v>1811748</v>
          </cell>
        </row>
        <row r="56">
          <cell r="G56">
            <v>10255972.66</v>
          </cell>
          <cell r="H56">
            <v>251607.620000001</v>
          </cell>
          <cell r="I56">
            <v>13.8875616255683</v>
          </cell>
          <cell r="J56">
            <v>-1560140.38</v>
          </cell>
          <cell r="K56">
            <v>92.0442590830228</v>
          </cell>
          <cell r="L56">
            <v>-886463.34</v>
          </cell>
        </row>
        <row r="57">
          <cell r="B57">
            <v>67965626</v>
          </cell>
          <cell r="C57">
            <v>50443632</v>
          </cell>
          <cell r="D57">
            <v>7666124</v>
          </cell>
        </row>
        <row r="57">
          <cell r="G57">
            <v>47393438.55</v>
          </cell>
          <cell r="H57">
            <v>937591.909999996</v>
          </cell>
          <cell r="I57">
            <v>12.2303253899884</v>
          </cell>
          <cell r="J57">
            <v>-6728532.09</v>
          </cell>
          <cell r="K57">
            <v>93.953263615118</v>
          </cell>
          <cell r="L57">
            <v>-3050193.45</v>
          </cell>
        </row>
        <row r="58">
          <cell r="B58">
            <v>24760000</v>
          </cell>
          <cell r="C58">
            <v>17069686</v>
          </cell>
          <cell r="D58">
            <v>2648561</v>
          </cell>
        </row>
        <row r="58">
          <cell r="G58">
            <v>15838089.8</v>
          </cell>
          <cell r="H58">
            <v>341870.110000001</v>
          </cell>
          <cell r="I58">
            <v>12.9077680295074</v>
          </cell>
          <cell r="J58">
            <v>-2306690.89</v>
          </cell>
          <cell r="K58">
            <v>92.7848924696096</v>
          </cell>
          <cell r="L58">
            <v>-1231596.2</v>
          </cell>
        </row>
        <row r="59">
          <cell r="B59">
            <v>14983150</v>
          </cell>
          <cell r="C59">
            <v>11136765</v>
          </cell>
          <cell r="D59">
            <v>2310748</v>
          </cell>
        </row>
        <row r="59">
          <cell r="G59">
            <v>8989398.62</v>
          </cell>
          <cell r="H59">
            <v>323707.51</v>
          </cell>
          <cell r="I59">
            <v>14.0087759461438</v>
          </cell>
          <cell r="J59">
            <v>-1987040.49</v>
          </cell>
          <cell r="K59">
            <v>80.7182213147175</v>
          </cell>
          <cell r="L59">
            <v>-2147366.38</v>
          </cell>
        </row>
        <row r="60">
          <cell r="B60">
            <v>11049275</v>
          </cell>
          <cell r="C60">
            <v>8725775</v>
          </cell>
          <cell r="D60">
            <v>460600</v>
          </cell>
        </row>
        <row r="60">
          <cell r="G60">
            <v>9819807.39</v>
          </cell>
          <cell r="H60">
            <v>214664.66</v>
          </cell>
          <cell r="I60">
            <v>46.6054407294833</v>
          </cell>
          <cell r="J60">
            <v>-245935.34</v>
          </cell>
          <cell r="K60">
            <v>112.537939495346</v>
          </cell>
          <cell r="L60">
            <v>1094032.39</v>
          </cell>
        </row>
        <row r="61">
          <cell r="B61">
            <v>13850000</v>
          </cell>
          <cell r="C61">
            <v>9467400</v>
          </cell>
          <cell r="D61">
            <v>1819100</v>
          </cell>
        </row>
        <row r="61">
          <cell r="G61">
            <v>8317580.61</v>
          </cell>
          <cell r="H61">
            <v>530254.100000001</v>
          </cell>
          <cell r="I61">
            <v>29.1492551261613</v>
          </cell>
          <cell r="J61">
            <v>-1288845.9</v>
          </cell>
          <cell r="K61">
            <v>87.8549613410229</v>
          </cell>
          <cell r="L61">
            <v>-1149819.39</v>
          </cell>
        </row>
        <row r="62">
          <cell r="B62">
            <v>9819501</v>
          </cell>
          <cell r="C62">
            <v>6558709</v>
          </cell>
          <cell r="D62">
            <v>1042042</v>
          </cell>
        </row>
        <row r="62">
          <cell r="G62">
            <v>6374487.69</v>
          </cell>
          <cell r="H62">
            <v>342965.79</v>
          </cell>
          <cell r="I62">
            <v>32.9128566794813</v>
          </cell>
          <cell r="J62">
            <v>-699076.21</v>
          </cell>
          <cell r="K62">
            <v>97.1911955538811</v>
          </cell>
          <cell r="L62">
            <v>-184221.31</v>
          </cell>
        </row>
        <row r="63">
          <cell r="B63">
            <v>15300000</v>
          </cell>
          <cell r="C63">
            <v>11109300</v>
          </cell>
          <cell r="D63">
            <v>1430830</v>
          </cell>
        </row>
        <row r="63">
          <cell r="G63">
            <v>10911362.36</v>
          </cell>
          <cell r="H63">
            <v>217637.859999999</v>
          </cell>
          <cell r="I63">
            <v>15.2106022378619</v>
          </cell>
          <cell r="J63">
            <v>-1213192.14</v>
          </cell>
          <cell r="K63">
            <v>98.2182708181434</v>
          </cell>
          <cell r="L63">
            <v>-197937.640000001</v>
          </cell>
        </row>
        <row r="64">
          <cell r="B64">
            <v>12037300</v>
          </cell>
          <cell r="C64">
            <v>8249950</v>
          </cell>
          <cell r="D64">
            <v>957407</v>
          </cell>
        </row>
        <row r="64">
          <cell r="G64">
            <v>7630539.04</v>
          </cell>
          <cell r="H64">
            <v>188820.93</v>
          </cell>
          <cell r="I64">
            <v>19.7221171351369</v>
          </cell>
          <cell r="J64">
            <v>-768586.07</v>
          </cell>
          <cell r="K64">
            <v>92.4919428602598</v>
          </cell>
          <cell r="L64">
            <v>-619410.96</v>
          </cell>
        </row>
        <row r="65">
          <cell r="B65">
            <v>36662758</v>
          </cell>
          <cell r="C65">
            <v>27933345</v>
          </cell>
          <cell r="D65">
            <v>4028354</v>
          </cell>
        </row>
        <row r="65">
          <cell r="G65">
            <v>27706251.22</v>
          </cell>
          <cell r="H65">
            <v>434362.23</v>
          </cell>
          <cell r="I65">
            <v>10.7826231259716</v>
          </cell>
          <cell r="J65">
            <v>-3593991.77</v>
          </cell>
          <cell r="K65">
            <v>99.1870154469506</v>
          </cell>
          <cell r="L65">
            <v>-227093.780000001</v>
          </cell>
        </row>
        <row r="66">
          <cell r="B66">
            <v>74959526</v>
          </cell>
          <cell r="C66">
            <v>57961085</v>
          </cell>
          <cell r="D66">
            <v>6085547</v>
          </cell>
        </row>
        <row r="66">
          <cell r="G66">
            <v>46971157.2</v>
          </cell>
          <cell r="H66">
            <v>910675.620000005</v>
          </cell>
          <cell r="I66">
            <v>14.9645647301714</v>
          </cell>
          <cell r="J66">
            <v>-5174871.38</v>
          </cell>
          <cell r="K66">
            <v>81.0391268555446</v>
          </cell>
          <cell r="L66">
            <v>-10989927.8</v>
          </cell>
        </row>
        <row r="67">
          <cell r="B67">
            <v>100535495</v>
          </cell>
          <cell r="C67">
            <v>69542876</v>
          </cell>
          <cell r="D67">
            <v>9310025</v>
          </cell>
        </row>
        <row r="67">
          <cell r="G67">
            <v>63987028.36</v>
          </cell>
          <cell r="H67">
            <v>1250455.58</v>
          </cell>
          <cell r="I67">
            <v>13.4312805819533</v>
          </cell>
          <cell r="J67">
            <v>-8059569.42</v>
          </cell>
          <cell r="K67">
            <v>92.0109032591635</v>
          </cell>
          <cell r="L67">
            <v>-5555847.64</v>
          </cell>
        </row>
        <row r="68">
          <cell r="B68">
            <v>16071180</v>
          </cell>
          <cell r="C68">
            <v>11735980</v>
          </cell>
          <cell r="D68">
            <v>2006610</v>
          </cell>
        </row>
        <row r="68">
          <cell r="G68">
            <v>10205017.68</v>
          </cell>
          <cell r="H68">
            <v>344135.779999999</v>
          </cell>
          <cell r="I68">
            <v>17.1501078934122</v>
          </cell>
          <cell r="J68">
            <v>-1662474.22</v>
          </cell>
          <cell r="K68">
            <v>86.9549682259172</v>
          </cell>
          <cell r="L68">
            <v>-1530962.32</v>
          </cell>
        </row>
        <row r="69">
          <cell r="B69">
            <v>9943882</v>
          </cell>
          <cell r="C69">
            <v>7599201</v>
          </cell>
          <cell r="D69">
            <v>791077</v>
          </cell>
        </row>
        <row r="69">
          <cell r="G69">
            <v>6947662.59</v>
          </cell>
          <cell r="H69">
            <v>291859.33</v>
          </cell>
          <cell r="I69">
            <v>36.8939218306183</v>
          </cell>
          <cell r="J69">
            <v>-499217.67</v>
          </cell>
          <cell r="K69">
            <v>91.4262248096872</v>
          </cell>
          <cell r="L69">
            <v>-651538.41</v>
          </cell>
        </row>
        <row r="70">
          <cell r="B70">
            <v>8254815</v>
          </cell>
          <cell r="C70">
            <v>5107671</v>
          </cell>
          <cell r="D70">
            <v>727194</v>
          </cell>
        </row>
        <row r="70">
          <cell r="G70">
            <v>4508610.47</v>
          </cell>
          <cell r="H70">
            <v>549622.27</v>
          </cell>
          <cell r="I70">
            <v>75.5812437946407</v>
          </cell>
          <cell r="J70">
            <v>-177571.73</v>
          </cell>
          <cell r="K70">
            <v>88.2713563579173</v>
          </cell>
          <cell r="L70">
            <v>-599060.53</v>
          </cell>
        </row>
        <row r="71">
          <cell r="B71">
            <v>58533083</v>
          </cell>
          <cell r="C71">
            <v>42516151</v>
          </cell>
          <cell r="D71">
            <v>6328162</v>
          </cell>
        </row>
        <row r="71">
          <cell r="G71">
            <v>35354938.08</v>
          </cell>
          <cell r="H71">
            <v>1016510.18</v>
          </cell>
          <cell r="I71">
            <v>16.0632768250876</v>
          </cell>
          <cell r="J71">
            <v>-5311651.82</v>
          </cell>
          <cell r="K71">
            <v>83.1564881778692</v>
          </cell>
          <cell r="L71">
            <v>-7161212.92</v>
          </cell>
        </row>
        <row r="72">
          <cell r="B72">
            <v>24213667</v>
          </cell>
          <cell r="C72">
            <v>18082552</v>
          </cell>
          <cell r="D72">
            <v>1980205</v>
          </cell>
        </row>
        <row r="72">
          <cell r="G72">
            <v>15796767.44</v>
          </cell>
          <cell r="H72">
            <v>449413.639999999</v>
          </cell>
          <cell r="I72">
            <v>22.6953088190364</v>
          </cell>
          <cell r="J72">
            <v>-1530791.36</v>
          </cell>
          <cell r="K72">
            <v>87.3591705418571</v>
          </cell>
          <cell r="L72">
            <v>-2285784.56</v>
          </cell>
        </row>
        <row r="73">
          <cell r="B73">
            <v>9613620</v>
          </cell>
          <cell r="C73">
            <v>7484030</v>
          </cell>
          <cell r="D73">
            <v>932080</v>
          </cell>
        </row>
        <row r="73">
          <cell r="G73">
            <v>7010230.12</v>
          </cell>
          <cell r="H73">
            <v>233056.78</v>
          </cell>
          <cell r="I73">
            <v>25.0039460132178</v>
          </cell>
          <cell r="J73">
            <v>-699023.22</v>
          </cell>
          <cell r="K73">
            <v>93.6691878573442</v>
          </cell>
          <cell r="L73">
            <v>-473799.88</v>
          </cell>
        </row>
        <row r="74">
          <cell r="B74">
            <v>10027814</v>
          </cell>
          <cell r="C74">
            <v>6222560</v>
          </cell>
          <cell r="D74">
            <v>828222</v>
          </cell>
        </row>
        <row r="74">
          <cell r="G74">
            <v>6469869.27</v>
          </cell>
          <cell r="H74">
            <v>289546.35</v>
          </cell>
          <cell r="I74">
            <v>34.9599926106768</v>
          </cell>
          <cell r="J74">
            <v>-538675.65</v>
          </cell>
          <cell r="K74">
            <v>103.974397514849</v>
          </cell>
          <cell r="L74">
            <v>247309.27</v>
          </cell>
        </row>
        <row r="75">
          <cell r="B75">
            <v>8760477</v>
          </cell>
          <cell r="C75">
            <v>6245360</v>
          </cell>
          <cell r="D75">
            <v>1059474</v>
          </cell>
        </row>
        <row r="75">
          <cell r="G75">
            <v>6441360.86</v>
          </cell>
          <cell r="H75">
            <v>169902.69</v>
          </cell>
          <cell r="I75">
            <v>16.0365134019335</v>
          </cell>
          <cell r="J75">
            <v>-889571.31</v>
          </cell>
          <cell r="K75">
            <v>103.138343666338</v>
          </cell>
          <cell r="L75">
            <v>196000.86</v>
          </cell>
        </row>
        <row r="76">
          <cell r="B76">
            <v>16427081</v>
          </cell>
          <cell r="C76">
            <v>12531060</v>
          </cell>
          <cell r="D76">
            <v>1818791</v>
          </cell>
        </row>
        <row r="76">
          <cell r="G76">
            <v>11281051.77</v>
          </cell>
          <cell r="H76">
            <v>805762.35</v>
          </cell>
          <cell r="I76">
            <v>44.3020858361406</v>
          </cell>
          <cell r="J76">
            <v>-1013028.65</v>
          </cell>
          <cell r="K76">
            <v>90.0247207339204</v>
          </cell>
          <cell r="L76">
            <v>-1250008.23</v>
          </cell>
        </row>
        <row r="77">
          <cell r="B77">
            <v>11443812</v>
          </cell>
          <cell r="C77">
            <v>8756365</v>
          </cell>
          <cell r="D77">
            <v>1340297</v>
          </cell>
        </row>
        <row r="77">
          <cell r="G77">
            <v>10071979.78</v>
          </cell>
          <cell r="H77">
            <v>185107.77</v>
          </cell>
          <cell r="I77">
            <v>13.8109516025179</v>
          </cell>
          <cell r="J77">
            <v>-1155189.23</v>
          </cell>
          <cell r="K77">
            <v>115.024668112853</v>
          </cell>
          <cell r="L77">
            <v>1315614.78</v>
          </cell>
        </row>
        <row r="78">
          <cell r="B78">
            <v>472407370</v>
          </cell>
          <cell r="C78">
            <v>355197760</v>
          </cell>
          <cell r="D78">
            <v>40325200</v>
          </cell>
        </row>
        <row r="78">
          <cell r="G78">
            <v>325719776.48</v>
          </cell>
          <cell r="H78">
            <v>7598548.64000005</v>
          </cell>
          <cell r="I78">
            <v>18.8431765744498</v>
          </cell>
          <cell r="J78">
            <v>-32726651.36</v>
          </cell>
          <cell r="K78">
            <v>91.7009658169016</v>
          </cell>
          <cell r="L78">
            <v>-29477983.52</v>
          </cell>
        </row>
        <row r="79">
          <cell r="B79">
            <v>43093757</v>
          </cell>
          <cell r="C79">
            <v>29400051</v>
          </cell>
          <cell r="D79">
            <v>3515334</v>
          </cell>
        </row>
        <row r="79">
          <cell r="G79">
            <v>28776167.78</v>
          </cell>
          <cell r="H79">
            <v>857887.650000002</v>
          </cell>
          <cell r="I79">
            <v>24.4041576134729</v>
          </cell>
          <cell r="J79">
            <v>-2657446.35</v>
          </cell>
          <cell r="K79">
            <v>97.8779519123963</v>
          </cell>
          <cell r="L79">
            <v>-623883.219999999</v>
          </cell>
        </row>
        <row r="80">
          <cell r="B80">
            <v>11498856</v>
          </cell>
          <cell r="C80">
            <v>8209298</v>
          </cell>
          <cell r="D80">
            <v>1036796</v>
          </cell>
        </row>
        <row r="80">
          <cell r="G80">
            <v>7403042.73</v>
          </cell>
          <cell r="H80">
            <v>299209.03</v>
          </cell>
          <cell r="I80">
            <v>28.8590069791936</v>
          </cell>
          <cell r="J80">
            <v>-737586.97</v>
          </cell>
          <cell r="K80">
            <v>90.1787549922052</v>
          </cell>
          <cell r="L80">
            <v>-806255.27</v>
          </cell>
        </row>
        <row r="81">
          <cell r="B81">
            <v>180007400</v>
          </cell>
          <cell r="C81">
            <v>144500701</v>
          </cell>
          <cell r="D81">
            <v>13159898</v>
          </cell>
        </row>
        <row r="81">
          <cell r="G81">
            <v>112686045.97</v>
          </cell>
          <cell r="H81">
            <v>4724402.81</v>
          </cell>
          <cell r="I81">
            <v>35.8999956534618</v>
          </cell>
          <cell r="J81">
            <v>-8435495.19</v>
          </cell>
          <cell r="K81">
            <v>77.9830445044</v>
          </cell>
          <cell r="L81">
            <v>-31814655.03</v>
          </cell>
        </row>
        <row r="82">
          <cell r="B82">
            <v>42973110</v>
          </cell>
          <cell r="C82">
            <v>28459533</v>
          </cell>
          <cell r="D82">
            <v>3457020</v>
          </cell>
        </row>
        <row r="82">
          <cell r="G82">
            <v>27058392.11</v>
          </cell>
          <cell r="H82">
            <v>731828.57</v>
          </cell>
          <cell r="I82">
            <v>21.1693472991189</v>
          </cell>
          <cell r="J82">
            <v>-2725191.43</v>
          </cell>
          <cell r="K82">
            <v>95.0767256440926</v>
          </cell>
          <cell r="L82">
            <v>-1401140.89</v>
          </cell>
        </row>
        <row r="83">
          <cell r="B83">
            <v>12774879544.88</v>
          </cell>
          <cell r="C83">
            <v>9459358736.88</v>
          </cell>
          <cell r="D83">
            <v>1018163993</v>
          </cell>
        </row>
        <row r="83">
          <cell r="G83">
            <v>8644480750.06</v>
          </cell>
          <cell r="H83">
            <v>262261749.960001</v>
          </cell>
          <cell r="I83">
            <v>25.7583013898627</v>
          </cell>
          <cell r="J83">
            <v>-755902243.039999</v>
          </cell>
          <cell r="K83">
            <v>91.3854838421238</v>
          </cell>
          <cell r="L83">
            <v>-814877986.8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25" activeCellId="0" sqref="F2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7.09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7.09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1" t="s">
        <v>10</v>
      </c>
      <c r="F8" s="13" t="str">
        <f aca="false">[6]вспомогат!H8</f>
        <v>за вересень</v>
      </c>
      <c r="G8" s="14" t="str">
        <f aca="false">[6]вспомогат!I8</f>
        <v>за вересень</v>
      </c>
      <c r="H8" s="14"/>
      <c r="I8" s="14" t="str">
        <f aca="false">[6]вспомогат!K8</f>
        <v>за 9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9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1730020600</v>
      </c>
      <c r="D10" s="23" t="n">
        <f aca="false">[6]вспомогат!D10</f>
        <v>153522900</v>
      </c>
      <c r="E10" s="23" t="n">
        <f aca="false">[6]вспомогат!G10</f>
        <v>1422789834.63</v>
      </c>
      <c r="F10" s="23" t="n">
        <f aca="false">[6]вспомогат!H10</f>
        <v>47409945.5700002</v>
      </c>
      <c r="G10" s="24" t="n">
        <f aca="false">[6]вспомогат!I10</f>
        <v>30.881350971093</v>
      </c>
      <c r="H10" s="25" t="n">
        <f aca="false">[6]вспомогат!J10</f>
        <v>-106112954.43</v>
      </c>
      <c r="I10" s="26" t="n">
        <f aca="false">[6]вспомогат!K10</f>
        <v>82.2412076844634</v>
      </c>
      <c r="J10" s="27" t="n">
        <f aca="false">[6]вспомогат!L10</f>
        <v>-307230765.37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701650000</v>
      </c>
      <c r="C12" s="23" t="n">
        <f aca="false">[6]вспомогат!C11</f>
        <v>4283950000</v>
      </c>
      <c r="D12" s="28" t="n">
        <f aca="false">[6]вспомогат!D11</f>
        <v>445815000</v>
      </c>
      <c r="E12" s="23" t="n">
        <f aca="false">[6]вспомогат!G11</f>
        <v>4015772856.63</v>
      </c>
      <c r="F12" s="28" t="n">
        <f aca="false">[6]вспомогат!H11</f>
        <v>111778749.16</v>
      </c>
      <c r="G12" s="29" t="n">
        <f aca="false">[6]вспомогат!I11</f>
        <v>25.0729000056078</v>
      </c>
      <c r="H12" s="25" t="n">
        <f aca="false">[6]вспомогат!J11</f>
        <v>-334036250.84</v>
      </c>
      <c r="I12" s="26" t="n">
        <f aca="false">[6]вспомогат!K11</f>
        <v>93.7399562700312</v>
      </c>
      <c r="J12" s="27" t="n">
        <f aca="false">[6]вспомогат!L11</f>
        <v>-268177143.37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31615600</v>
      </c>
      <c r="C13" s="23" t="n">
        <f aca="false">[6]вспомогат!C12</f>
        <v>554373811</v>
      </c>
      <c r="D13" s="28" t="n">
        <f aca="false">[6]вспомогат!D12</f>
        <v>57655600</v>
      </c>
      <c r="E13" s="23" t="n">
        <f aca="false">[6]вспомогат!G12</f>
        <v>572453239.57</v>
      </c>
      <c r="F13" s="28" t="n">
        <f aca="false">[6]вспомогат!H12</f>
        <v>28783646.97</v>
      </c>
      <c r="G13" s="29" t="n">
        <f aca="false">[6]вспомогат!I12</f>
        <v>49.9234193556221</v>
      </c>
      <c r="H13" s="25" t="n">
        <f aca="false">[6]вспомогат!J12</f>
        <v>-28871953.03</v>
      </c>
      <c r="I13" s="26" t="n">
        <f aca="false">[6]вспомогат!K12</f>
        <v>103.261234245064</v>
      </c>
      <c r="J13" s="27" t="n">
        <f aca="false">[6]вспомогат!L12</f>
        <v>18079428.570000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514477500</v>
      </c>
      <c r="D14" s="28" t="n">
        <f aca="false">[6]вспомогат!D13</f>
        <v>59993000</v>
      </c>
      <c r="E14" s="23" t="n">
        <f aca="false">[6]вспомогат!G13</f>
        <v>441200061.43</v>
      </c>
      <c r="F14" s="28" t="n">
        <f aca="false">[6]вспомогат!H13</f>
        <v>12536873.37</v>
      </c>
      <c r="G14" s="29" t="n">
        <f aca="false">[6]вспомогат!I13</f>
        <v>20.897226959812</v>
      </c>
      <c r="H14" s="25" t="n">
        <f aca="false">[6]вспомогат!J13</f>
        <v>-47456126.63</v>
      </c>
      <c r="I14" s="26" t="n">
        <f aca="false">[6]вспомогат!K13</f>
        <v>85.7569206486192</v>
      </c>
      <c r="J14" s="27" t="n">
        <f aca="false">[6]вспомогат!L13</f>
        <v>-73277438.57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77666500</v>
      </c>
      <c r="D15" s="28" t="n">
        <f aca="false">[6]вспомогат!D14</f>
        <v>8041800</v>
      </c>
      <c r="E15" s="23" t="n">
        <f aca="false">[6]вспомогат!G14</f>
        <v>68472425.29</v>
      </c>
      <c r="F15" s="28" t="n">
        <f aca="false">[6]вспомогат!H14</f>
        <v>1704563.94000001</v>
      </c>
      <c r="G15" s="29" t="n">
        <f aca="false">[6]вспомогат!I14</f>
        <v>21.196298589868</v>
      </c>
      <c r="H15" s="25" t="n">
        <f aca="false">[6]вспомогат!J14</f>
        <v>-6337236.06</v>
      </c>
      <c r="I15" s="26" t="n">
        <f aca="false">[6]вспомогат!K14</f>
        <v>88.1621101633265</v>
      </c>
      <c r="J15" s="27" t="n">
        <f aca="false">[6]вспомогат!L14</f>
        <v>-9194074.70999999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231155400</v>
      </c>
      <c r="C16" s="31" t="n">
        <f aca="false">SUM(C12:C15)</f>
        <v>5430467811</v>
      </c>
      <c r="D16" s="31" t="n">
        <f aca="false">SUM(D12:D15)</f>
        <v>571505400</v>
      </c>
      <c r="E16" s="31" t="n">
        <f aca="false">SUM(E12:E15)</f>
        <v>5097898582.92</v>
      </c>
      <c r="F16" s="31" t="n">
        <f aca="false">SUM(F12:F15)</f>
        <v>154803833.44</v>
      </c>
      <c r="G16" s="32" t="n">
        <f aca="false">F16/D16*100</f>
        <v>27.0870290009509</v>
      </c>
      <c r="H16" s="31" t="n">
        <f aca="false">SUM(H12:H15)</f>
        <v>-416701566.56</v>
      </c>
      <c r="I16" s="33" t="n">
        <f aca="false">E16/C16*100</f>
        <v>93.8758641123635</v>
      </c>
      <c r="J16" s="31" t="n">
        <f aca="false">SUM(J12:J15)</f>
        <v>-332569228.08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8828050</v>
      </c>
      <c r="C17" s="34" t="n">
        <f aca="false">[6]вспомогат!C15</f>
        <v>25974865</v>
      </c>
      <c r="D17" s="35" t="n">
        <f aca="false">[6]вспомогат!D15</f>
        <v>4177845</v>
      </c>
      <c r="E17" s="34" t="n">
        <f aca="false">[6]вспомогат!G15</f>
        <v>24553270.3</v>
      </c>
      <c r="F17" s="35" t="n">
        <f aca="false">[6]вспомогат!H15</f>
        <v>592067.199999999</v>
      </c>
      <c r="G17" s="36" t="n">
        <f aca="false">[6]вспомогат!I15</f>
        <v>14.1715932496299</v>
      </c>
      <c r="H17" s="37" t="n">
        <f aca="false">[6]вспомогат!J15</f>
        <v>-3585777.8</v>
      </c>
      <c r="I17" s="38" t="n">
        <f aca="false">[6]вспомогат!K15</f>
        <v>94.527037195381</v>
      </c>
      <c r="J17" s="39" t="n">
        <f aca="false">[6]вспомогат!L15</f>
        <v>-1421594.7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53435831</v>
      </c>
      <c r="C18" s="23" t="n">
        <f aca="false">[6]вспомогат!C16</f>
        <v>253220503</v>
      </c>
      <c r="D18" s="28" t="n">
        <f aca="false">[6]вспомогат!D16</f>
        <v>35697053</v>
      </c>
      <c r="E18" s="23" t="n">
        <f aca="false">[6]вспомогат!G16</f>
        <v>257431959.04</v>
      </c>
      <c r="F18" s="28" t="n">
        <f aca="false">[6]вспомогат!H16</f>
        <v>10211840.82</v>
      </c>
      <c r="G18" s="29" t="n">
        <f aca="false">[6]вспомогат!I16</f>
        <v>28.6069576107585</v>
      </c>
      <c r="H18" s="25" t="n">
        <f aca="false">[6]вспомогат!J16</f>
        <v>-25485212.18</v>
      </c>
      <c r="I18" s="26" t="n">
        <f aca="false">[6]вспомогат!K16</f>
        <v>101.663157599841</v>
      </c>
      <c r="J18" s="27" t="n">
        <f aca="false">[6]вспомогат!L16</f>
        <v>4211456.03999999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5000</v>
      </c>
      <c r="C19" s="23" t="n">
        <f aca="false">[6]вспомогат!C17</f>
        <v>35000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20.8651428571429</v>
      </c>
      <c r="J19" s="27" t="n">
        <f aca="false">[6]вспомогат!L17</f>
        <v>-27697.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4051865</v>
      </c>
      <c r="D20" s="28" t="n">
        <f aca="false">[6]вспомогат!D18</f>
        <v>368035</v>
      </c>
      <c r="E20" s="23" t="n">
        <f aca="false">[6]вспомогат!G18</f>
        <v>3693662.2</v>
      </c>
      <c r="F20" s="28" t="n">
        <f aca="false">[6]вспомогат!H18</f>
        <v>48900.1500000004</v>
      </c>
      <c r="G20" s="29" t="n">
        <f aca="false">[6]вспомогат!I18</f>
        <v>13.286820546959</v>
      </c>
      <c r="H20" s="25" t="n">
        <f aca="false">[6]вспомогат!J18</f>
        <v>-319134.85</v>
      </c>
      <c r="I20" s="26" t="n">
        <f aca="false">[6]вспомогат!K18</f>
        <v>91.1595573890048</v>
      </c>
      <c r="J20" s="27" t="n">
        <f aca="false">[6]вспомогат!L18</f>
        <v>-358202.8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7852760</v>
      </c>
      <c r="C21" s="23" t="n">
        <f aca="false">[6]вспомогат!C19</f>
        <v>99393738</v>
      </c>
      <c r="D21" s="28" t="n">
        <f aca="false">[6]вспомогат!D19</f>
        <v>11647355</v>
      </c>
      <c r="E21" s="23" t="n">
        <f aca="false">[6]вспомогат!G19</f>
        <v>97700520.93</v>
      </c>
      <c r="F21" s="28" t="n">
        <f aca="false">[6]вспомогат!H19</f>
        <v>2676552.40000001</v>
      </c>
      <c r="G21" s="29" t="n">
        <f aca="false">[6]вспомогат!I19</f>
        <v>22.979916041024</v>
      </c>
      <c r="H21" s="25" t="n">
        <f aca="false">[6]вспомогат!J19</f>
        <v>-8970802.59999999</v>
      </c>
      <c r="I21" s="26" t="n">
        <f aca="false">[6]вспомогат!K19</f>
        <v>98.2964549839146</v>
      </c>
      <c r="J21" s="27" t="n">
        <f aca="false">[6]вспомогат!L19</f>
        <v>-1693217.06999999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27977550</v>
      </c>
      <c r="D22" s="28" t="n">
        <f aca="false">[6]вспомогат!D20</f>
        <v>3763250</v>
      </c>
      <c r="E22" s="23" t="n">
        <f aca="false">[6]вспомогат!G20</f>
        <v>23751061.28</v>
      </c>
      <c r="F22" s="28" t="n">
        <f aca="false">[6]вспомогат!H20</f>
        <v>400276.850000002</v>
      </c>
      <c r="G22" s="29" t="n">
        <f aca="false">[6]вспомогат!I20</f>
        <v>10.6364671494055</v>
      </c>
      <c r="H22" s="25" t="n">
        <f aca="false">[6]вспомогат!J20</f>
        <v>-3362973.15</v>
      </c>
      <c r="I22" s="26" t="n">
        <f aca="false">[6]вспомогат!K20</f>
        <v>84.8932850803591</v>
      </c>
      <c r="J22" s="27" t="n">
        <f aca="false">[6]вспомогат!L20</f>
        <v>-4226488.72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3025911</v>
      </c>
      <c r="C23" s="23" t="n">
        <f aca="false">[6]вспомогат!C21</f>
        <v>39542490</v>
      </c>
      <c r="D23" s="28" t="n">
        <f aca="false">[6]вспомогат!D21</f>
        <v>4780958</v>
      </c>
      <c r="E23" s="23" t="n">
        <f aca="false">[6]вспомогат!G21</f>
        <v>40164431.94</v>
      </c>
      <c r="F23" s="28" t="n">
        <f aca="false">[6]вспомогат!H21</f>
        <v>866460.629999995</v>
      </c>
      <c r="G23" s="29" t="n">
        <f aca="false">[6]вспомогат!I21</f>
        <v>18.1231592078407</v>
      </c>
      <c r="H23" s="25" t="n">
        <f aca="false">[6]вспомогат!J21</f>
        <v>-3914497.37000001</v>
      </c>
      <c r="I23" s="26" t="n">
        <f aca="false">[6]вспомогат!K21</f>
        <v>101.572844653941</v>
      </c>
      <c r="J23" s="27" t="n">
        <f aca="false">[6]вспомогат!L21</f>
        <v>621941.939999998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2794680</v>
      </c>
      <c r="D24" s="28" t="n">
        <f aca="false">[6]вспомогат!D22</f>
        <v>313200</v>
      </c>
      <c r="E24" s="23" t="n">
        <f aca="false">[6]вспомогат!G22</f>
        <v>2834167.15</v>
      </c>
      <c r="F24" s="28" t="n">
        <f aca="false">[6]вспомогат!H22</f>
        <v>69160.54</v>
      </c>
      <c r="G24" s="29" t="n">
        <f aca="false">[6]вспомогат!I22</f>
        <v>22.0819093231162</v>
      </c>
      <c r="H24" s="25" t="n">
        <f aca="false">[6]вспомогат!J22</f>
        <v>-244039.46</v>
      </c>
      <c r="I24" s="26" t="n">
        <f aca="false">[6]вспомогат!K22</f>
        <v>101.412939943035</v>
      </c>
      <c r="J24" s="27" t="n">
        <f aca="false">[6]вспомогат!L22</f>
        <v>39487.1499999999</v>
      </c>
    </row>
    <row r="25" customFormat="false" ht="12.75" hidden="false" customHeight="false" outlineLevel="0" collapsed="false">
      <c r="A25" s="40" t="s">
        <v>27</v>
      </c>
      <c r="B25" s="23" t="n">
        <f aca="false">[6]вспомогат!B23</f>
        <v>438007.88</v>
      </c>
      <c r="C25" s="23" t="n">
        <f aca="false">[6]вспомогат!C23</f>
        <v>438007.88</v>
      </c>
      <c r="D25" s="28" t="n">
        <f aca="false">[6]вспомогат!D23</f>
        <v>0</v>
      </c>
      <c r="E25" s="23" t="n">
        <f aca="false">[6]вспомогат!G23</f>
        <v>121730.56</v>
      </c>
      <c r="F25" s="28" t="n">
        <f aca="false">[6]вспомогат!H23</f>
        <v>408</v>
      </c>
      <c r="G25" s="29" t="n">
        <f aca="false">[6]вспомогат!I23</f>
        <v>0</v>
      </c>
      <c r="H25" s="25" t="n">
        <f aca="false">[6]вспомогат!J23</f>
        <v>408</v>
      </c>
      <c r="I25" s="26" t="n">
        <f aca="false">[6]вспомогат!K23</f>
        <v>27.7918652970353</v>
      </c>
      <c r="J25" s="27" t="n">
        <f aca="false">[6]вспомогат!L23</f>
        <v>-316277.32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28887150</v>
      </c>
      <c r="C26" s="23" t="n">
        <f aca="false">[6]вспомогат!C24</f>
        <v>97084518</v>
      </c>
      <c r="D26" s="28" t="n">
        <f aca="false">[6]вспомогат!D24</f>
        <v>13480688</v>
      </c>
      <c r="E26" s="23" t="n">
        <f aca="false">[6]вспомогат!G24</f>
        <v>95775857.65</v>
      </c>
      <c r="F26" s="28" t="n">
        <f aca="false">[6]вспомогат!H24</f>
        <v>2206265.96000001</v>
      </c>
      <c r="G26" s="29" t="n">
        <f aca="false">[6]вспомогат!I24</f>
        <v>16.3661228566376</v>
      </c>
      <c r="H26" s="25" t="n">
        <f aca="false">[6]вспомогат!J24</f>
        <v>-11274422.04</v>
      </c>
      <c r="I26" s="26" t="n">
        <f aca="false">[6]вспомогат!K24</f>
        <v>98.6520401224014</v>
      </c>
      <c r="J26" s="27" t="n">
        <f aca="false">[6]вспомогат!L24</f>
        <v>-1308660.34999999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661626</v>
      </c>
      <c r="C27" s="23" t="n">
        <f aca="false">[6]вспомогат!C25</f>
        <v>5459272</v>
      </c>
      <c r="D27" s="28" t="n">
        <f aca="false">[6]вспомогат!D25</f>
        <v>554020</v>
      </c>
      <c r="E27" s="23" t="n">
        <f aca="false">[6]вспомогат!G25</f>
        <v>4947428.03</v>
      </c>
      <c r="F27" s="28" t="n">
        <f aca="false">[6]вспомогат!H25</f>
        <v>77066.4000000004</v>
      </c>
      <c r="G27" s="29" t="n">
        <f aca="false">[6]вспомогат!I25</f>
        <v>13.910400346558</v>
      </c>
      <c r="H27" s="25" t="n">
        <f aca="false">[6]вспомогат!J25</f>
        <v>-476953.6</v>
      </c>
      <c r="I27" s="26" t="n">
        <f aca="false">[6]вспомогат!K25</f>
        <v>90.6243182241149</v>
      </c>
      <c r="J27" s="27" t="n">
        <f aca="false">[6]вспомогат!L25</f>
        <v>-511843.97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5870078</v>
      </c>
      <c r="C28" s="23" t="n">
        <f aca="false">[6]вспомогат!C26</f>
        <v>46851206</v>
      </c>
      <c r="D28" s="28" t="n">
        <f aca="false">[6]вспомогат!D26</f>
        <v>5322109</v>
      </c>
      <c r="E28" s="23" t="n">
        <f aca="false">[6]вспомогат!G26</f>
        <v>43480214.59</v>
      </c>
      <c r="F28" s="28" t="n">
        <f aca="false">[6]вспомогат!H26</f>
        <v>1074838.21</v>
      </c>
      <c r="G28" s="29" t="n">
        <f aca="false">[6]вспомогат!I26</f>
        <v>20.195719591613</v>
      </c>
      <c r="H28" s="25" t="n">
        <f aca="false">[6]вспомогат!J26</f>
        <v>-4247270.79</v>
      </c>
      <c r="I28" s="26" t="n">
        <f aca="false">[6]вспомогат!K26</f>
        <v>92.8048993872218</v>
      </c>
      <c r="J28" s="27" t="n">
        <f aca="false">[6]вспомогат!L26</f>
        <v>-3370991.41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68920</v>
      </c>
      <c r="D29" s="28" t="n">
        <f aca="false">[6]вспомогат!D27</f>
        <v>3480</v>
      </c>
      <c r="E29" s="23" t="n">
        <f aca="false">[6]вспомогат!G27</f>
        <v>73420.3</v>
      </c>
      <c r="F29" s="28" t="n">
        <f aca="false">[6]вспомогат!H27</f>
        <v>0</v>
      </c>
      <c r="G29" s="29" t="n">
        <f aca="false">[6]вспомогат!I27</f>
        <v>0</v>
      </c>
      <c r="H29" s="25" t="n">
        <f aca="false">[6]вспомогат!J27</f>
        <v>-3480</v>
      </c>
      <c r="I29" s="26" t="n">
        <f aca="false">[6]вспомогат!K27</f>
        <v>106.529744631457</v>
      </c>
      <c r="J29" s="27" t="n">
        <f aca="false">[6]вспомогат!L27</f>
        <v>4500.3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1723927</v>
      </c>
      <c r="C30" s="23" t="n">
        <f aca="false">[6]вспомогат!C28</f>
        <v>46796081</v>
      </c>
      <c r="D30" s="28" t="n">
        <f aca="false">[6]вспомогат!D28</f>
        <v>5993221</v>
      </c>
      <c r="E30" s="23" t="n">
        <f aca="false">[6]вспомогат!G28</f>
        <v>42103125.55</v>
      </c>
      <c r="F30" s="28" t="n">
        <f aca="false">[6]вспомогат!H28</f>
        <v>1411180.48999999</v>
      </c>
      <c r="G30" s="29" t="n">
        <f aca="false">[6]вспомогат!I28</f>
        <v>23.5462782033233</v>
      </c>
      <c r="H30" s="25" t="n">
        <f aca="false">[6]вспомогат!J28</f>
        <v>-4582040.51000001</v>
      </c>
      <c r="I30" s="26" t="n">
        <f aca="false">[6]вспомогат!K28</f>
        <v>89.971477632924</v>
      </c>
      <c r="J30" s="27" t="n">
        <f aca="false">[6]вспомогат!L28</f>
        <v>-4692955.45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340390</v>
      </c>
      <c r="C31" s="23" t="n">
        <f aca="false">[6]вспомогат!C29</f>
        <v>23408174</v>
      </c>
      <c r="D31" s="28" t="n">
        <f aca="false">[6]вспомогат!D29</f>
        <v>2694466</v>
      </c>
      <c r="E31" s="23" t="n">
        <f aca="false">[6]вспомогат!G29</f>
        <v>21173532.82</v>
      </c>
      <c r="F31" s="28" t="n">
        <f aca="false">[6]вспомогат!H29</f>
        <v>332872.75</v>
      </c>
      <c r="G31" s="29" t="n">
        <f aca="false">[6]вспомогат!I29</f>
        <v>12.3539413746546</v>
      </c>
      <c r="H31" s="25" t="n">
        <f aca="false">[6]вспомогат!J29</f>
        <v>-2361593.25</v>
      </c>
      <c r="I31" s="26" t="n">
        <f aca="false">[6]вспомогат!K29</f>
        <v>90.4535860849291</v>
      </c>
      <c r="J31" s="27" t="n">
        <f aca="false">[6]вспомогат!L29</f>
        <v>-2234641.18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9772664</v>
      </c>
      <c r="C32" s="23" t="n">
        <f aca="false">[6]вспомогат!C30</f>
        <v>27305483</v>
      </c>
      <c r="D32" s="28" t="n">
        <f aca="false">[6]вспомогат!D30</f>
        <v>3910406</v>
      </c>
      <c r="E32" s="23" t="n">
        <f aca="false">[6]вспомогат!G30</f>
        <v>24590492.98</v>
      </c>
      <c r="F32" s="28" t="n">
        <f aca="false">[6]вспомогат!H30</f>
        <v>686215.059999999</v>
      </c>
      <c r="G32" s="29" t="n">
        <f aca="false">[6]вспомогат!I30</f>
        <v>17.5484351241277</v>
      </c>
      <c r="H32" s="25" t="n">
        <f aca="false">[6]вспомогат!J30</f>
        <v>-3224190.94</v>
      </c>
      <c r="I32" s="26" t="n">
        <f aca="false">[6]вспомогат!K30</f>
        <v>90.0569785929075</v>
      </c>
      <c r="J32" s="27" t="n">
        <f aca="false">[6]вспомогат!L30</f>
        <v>-2714990.02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5452708</v>
      </c>
      <c r="D33" s="28" t="n">
        <f aca="false">[6]вспомогат!D31</f>
        <v>773447</v>
      </c>
      <c r="E33" s="23" t="n">
        <f aca="false">[6]вспомогат!G31</f>
        <v>4994422.18</v>
      </c>
      <c r="F33" s="28" t="n">
        <f aca="false">[6]вспомогат!H31</f>
        <v>88391.7799999993</v>
      </c>
      <c r="G33" s="29" t="n">
        <f aca="false">[6]вспомогат!I31</f>
        <v>11.4282917898705</v>
      </c>
      <c r="H33" s="25" t="n">
        <f aca="false">[6]вспомогат!J31</f>
        <v>-685055.220000001</v>
      </c>
      <c r="I33" s="26" t="n">
        <f aca="false">[6]вспомогат!K31</f>
        <v>91.5952620239338</v>
      </c>
      <c r="J33" s="27" t="n">
        <f aca="false">[6]вспомогат!L31</f>
        <v>-458285.82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4052146</v>
      </c>
      <c r="C34" s="23" t="n">
        <f aca="false">[6]вспомогат!C32</f>
        <v>62559117</v>
      </c>
      <c r="D34" s="28" t="n">
        <f aca="false">[6]вспомогат!D32</f>
        <v>8508683</v>
      </c>
      <c r="E34" s="23" t="n">
        <f aca="false">[6]вспомогат!G32</f>
        <v>54445002.24</v>
      </c>
      <c r="F34" s="28" t="n">
        <f aca="false">[6]вспомогат!H32</f>
        <v>1761947.49</v>
      </c>
      <c r="G34" s="29" t="n">
        <f aca="false">[6]вспомогат!I32</f>
        <v>20.7076405361441</v>
      </c>
      <c r="H34" s="25" t="n">
        <f aca="false">[6]вспомогат!J32</f>
        <v>-6746735.51</v>
      </c>
      <c r="I34" s="26" t="n">
        <f aca="false">[6]вспомогат!K32</f>
        <v>87.0296846421282</v>
      </c>
      <c r="J34" s="27" t="n">
        <f aca="false">[6]вспомогат!L32</f>
        <v>-8114114.76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73100</v>
      </c>
      <c r="D35" s="28" t="n">
        <f aca="false">[6]вспомогат!D33</f>
        <v>11500</v>
      </c>
      <c r="E35" s="23" t="n">
        <f aca="false">[6]вспомогат!G33</f>
        <v>191035.5</v>
      </c>
      <c r="F35" s="28" t="n">
        <f aca="false">[6]вспомогат!H33</f>
        <v>7530</v>
      </c>
      <c r="G35" s="29" t="n">
        <f aca="false">[6]вспомогат!I33</f>
        <v>65.4782608695652</v>
      </c>
      <c r="H35" s="25" t="n">
        <f aca="false">[6]вспомогат!J33</f>
        <v>-3970</v>
      </c>
      <c r="I35" s="26" t="n">
        <f aca="false">[6]вспомогат!K33</f>
        <v>261.334473324213</v>
      </c>
      <c r="J35" s="27" t="n">
        <f aca="false">[6]вспомогат!L33</f>
        <v>117935.5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5623099</v>
      </c>
      <c r="D36" s="28" t="n">
        <f aca="false">[6]вспомогат!D34</f>
        <v>763485</v>
      </c>
      <c r="E36" s="23" t="n">
        <f aca="false">[6]вспомогат!G34</f>
        <v>5671276.36</v>
      </c>
      <c r="F36" s="28" t="n">
        <f aca="false">[6]вспомогат!H34</f>
        <v>60082.9700000007</v>
      </c>
      <c r="G36" s="29" t="n">
        <f aca="false">[6]вспомогат!I34</f>
        <v>7.86956783695825</v>
      </c>
      <c r="H36" s="25" t="n">
        <f aca="false">[6]вспомогат!J34</f>
        <v>-703402.029999999</v>
      </c>
      <c r="I36" s="26" t="n">
        <f aca="false">[6]вспомогат!K34</f>
        <v>100.856775952193</v>
      </c>
      <c r="J36" s="27" t="n">
        <f aca="false">[6]вспомогат!L34</f>
        <v>48177.3600000003</v>
      </c>
    </row>
    <row r="37" customFormat="false" ht="18.75" hidden="false" customHeight="true" outlineLevel="0" collapsed="false">
      <c r="A37" s="41" t="s">
        <v>39</v>
      </c>
      <c r="B37" s="31" t="n">
        <f aca="false">SUM(B17:B36)</f>
        <v>1065922025.88</v>
      </c>
      <c r="C37" s="31" t="n">
        <f aca="false">SUM(C17:C36)</f>
        <v>774110376.88</v>
      </c>
      <c r="D37" s="31" t="n">
        <f aca="false">SUM(D17:D36)</f>
        <v>102763201</v>
      </c>
      <c r="E37" s="31" t="n">
        <f aca="false">SUM(E17:E36)</f>
        <v>747703914.4</v>
      </c>
      <c r="F37" s="31" t="n">
        <f aca="false">SUM(F17:F36)</f>
        <v>22572057.7</v>
      </c>
      <c r="G37" s="32" t="n">
        <f aca="false">F37/D37*100</f>
        <v>21.9651173575257</v>
      </c>
      <c r="H37" s="31" t="n">
        <f aca="false">SUM(H17:H36)</f>
        <v>-80191143.3</v>
      </c>
      <c r="I37" s="33" t="n">
        <f aca="false">E37/C37*100</f>
        <v>96.5887987981211</v>
      </c>
      <c r="J37" s="31" t="n">
        <f aca="false">SUM(J17:J36)</f>
        <v>-26406462.48</v>
      </c>
    </row>
    <row r="38" customFormat="false" ht="12" hidden="false" customHeight="true" outlineLevel="0" collapsed="false">
      <c r="A38" s="42" t="s">
        <v>40</v>
      </c>
      <c r="B38" s="23" t="n">
        <f aca="false">[6]вспомогат!B35</f>
        <v>17808849</v>
      </c>
      <c r="C38" s="23" t="n">
        <f aca="false">[6]вспомогат!C35</f>
        <v>13842514</v>
      </c>
      <c r="D38" s="28" t="n">
        <f aca="false">[6]вспомогат!D35</f>
        <v>1952393</v>
      </c>
      <c r="E38" s="23" t="n">
        <f aca="false">[6]вспомогат!G35</f>
        <v>12562925.38</v>
      </c>
      <c r="F38" s="28" t="n">
        <f aca="false">[6]вспомогат!H35</f>
        <v>580820.050000001</v>
      </c>
      <c r="G38" s="29" t="n">
        <f aca="false">[6]вспомогат!I35</f>
        <v>29.7491360602092</v>
      </c>
      <c r="H38" s="25" t="n">
        <f aca="false">[6]вспомогат!J35</f>
        <v>-1371572.95</v>
      </c>
      <c r="I38" s="26" t="n">
        <f aca="false">[6]вспомогат!K35</f>
        <v>90.7560966165539</v>
      </c>
      <c r="J38" s="27" t="n">
        <f aca="false">[6]вспомогат!L35</f>
        <v>-1279588.62</v>
      </c>
    </row>
    <row r="39" customFormat="false" ht="12.75" hidden="false" customHeight="true" outlineLevel="0" collapsed="false">
      <c r="A39" s="42" t="s">
        <v>41</v>
      </c>
      <c r="B39" s="23" t="n">
        <f aca="false">[6]вспомогат!B36</f>
        <v>52772484</v>
      </c>
      <c r="C39" s="23" t="n">
        <f aca="false">[6]вспомогат!C36</f>
        <v>38142939</v>
      </c>
      <c r="D39" s="28" t="n">
        <f aca="false">[6]вспомогат!D36</f>
        <v>4911501</v>
      </c>
      <c r="E39" s="23" t="n">
        <f aca="false">[6]вспомогат!G36</f>
        <v>34822326.97</v>
      </c>
      <c r="F39" s="28" t="n">
        <f aca="false">[6]вспомогат!H36</f>
        <v>640122.18</v>
      </c>
      <c r="G39" s="29" t="n">
        <f aca="false">[6]вспомогат!I36</f>
        <v>13.0331273474239</v>
      </c>
      <c r="H39" s="25" t="n">
        <f aca="false">[6]вспомогат!J36</f>
        <v>-4271378.82</v>
      </c>
      <c r="I39" s="26" t="n">
        <f aca="false">[6]вспомогат!K36</f>
        <v>91.2942942598104</v>
      </c>
      <c r="J39" s="27" t="n">
        <f aca="false">[6]вспомогат!L36</f>
        <v>-3320612.03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25600000</v>
      </c>
      <c r="C40" s="23" t="n">
        <f aca="false">[6]вспомогат!C37</f>
        <v>18476553</v>
      </c>
      <c r="D40" s="28" t="n">
        <f aca="false">[6]вспомогат!D37</f>
        <v>2513269</v>
      </c>
      <c r="E40" s="23" t="n">
        <f aca="false">[6]вспомогат!G37</f>
        <v>18274285.29</v>
      </c>
      <c r="F40" s="28" t="n">
        <f aca="false">[6]вспомогат!H37</f>
        <v>893870.75</v>
      </c>
      <c r="G40" s="29" t="n">
        <f aca="false">[6]вспомогат!I37</f>
        <v>35.5660595821617</v>
      </c>
      <c r="H40" s="25" t="n">
        <f aca="false">[6]вспомогат!J37</f>
        <v>-1619398.25</v>
      </c>
      <c r="I40" s="26" t="n">
        <f aca="false">[6]вспомогат!K37</f>
        <v>98.9052735648257</v>
      </c>
      <c r="J40" s="27" t="n">
        <f aca="false">[6]вспомогат!L37</f>
        <v>-202267.710000001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69298</v>
      </c>
      <c r="C41" s="23" t="n">
        <f aca="false">[6]вспомогат!C38</f>
        <v>14371031</v>
      </c>
      <c r="D41" s="28" t="n">
        <f aca="false">[6]вспомогат!D38</f>
        <v>2752449</v>
      </c>
      <c r="E41" s="23" t="n">
        <f aca="false">[6]вспомогат!G38</f>
        <v>12840301.25</v>
      </c>
      <c r="F41" s="28" t="n">
        <f aca="false">[6]вспомогат!H38</f>
        <v>283024.69</v>
      </c>
      <c r="G41" s="29" t="n">
        <f aca="false">[6]вспомогат!I38</f>
        <v>10.2826497421024</v>
      </c>
      <c r="H41" s="25" t="n">
        <f aca="false">[6]вспомогат!J38</f>
        <v>-2469424.31</v>
      </c>
      <c r="I41" s="26" t="n">
        <f aca="false">[6]вспомогат!K38</f>
        <v>89.3485042931158</v>
      </c>
      <c r="J41" s="27" t="n">
        <f aca="false">[6]вспомогат!L38</f>
        <v>-1530729.75</v>
      </c>
    </row>
    <row r="42" customFormat="false" ht="12" hidden="false" customHeight="true" outlineLevel="0" collapsed="false">
      <c r="A42" s="42" t="s">
        <v>44</v>
      </c>
      <c r="B42" s="23" t="n">
        <f aca="false">[6]вспомогат!B39</f>
        <v>20480540</v>
      </c>
      <c r="C42" s="23" t="n">
        <f aca="false">[6]вспомогат!C39</f>
        <v>12790345</v>
      </c>
      <c r="D42" s="28" t="n">
        <f aca="false">[6]вспомогат!D39</f>
        <v>2069705</v>
      </c>
      <c r="E42" s="23" t="n">
        <f aca="false">[6]вспомогат!G39</f>
        <v>12981718.94</v>
      </c>
      <c r="F42" s="28" t="n">
        <f aca="false">[6]вспомогат!H39</f>
        <v>449599.479999999</v>
      </c>
      <c r="G42" s="29" t="n">
        <f aca="false">[6]вспомогат!I39</f>
        <v>21.7228774148972</v>
      </c>
      <c r="H42" s="25" t="n">
        <f aca="false">[6]вспомогат!J39</f>
        <v>-1620105.52</v>
      </c>
      <c r="I42" s="26" t="n">
        <f aca="false">[6]вспомогат!K39</f>
        <v>101.496237513531</v>
      </c>
      <c r="J42" s="27" t="n">
        <f aca="false">[6]вспомогат!L39</f>
        <v>191373.939999999</v>
      </c>
    </row>
    <row r="43" customFormat="false" ht="14.25" hidden="false" customHeight="true" outlineLevel="0" collapsed="false">
      <c r="A43" s="42" t="s">
        <v>45</v>
      </c>
      <c r="B43" s="23" t="n">
        <f aca="false">[6]вспомогат!B40</f>
        <v>22941294</v>
      </c>
      <c r="C43" s="23" t="n">
        <f aca="false">[6]вспомогат!C40</f>
        <v>17238342</v>
      </c>
      <c r="D43" s="28" t="n">
        <f aca="false">[6]вспомогат!D40</f>
        <v>2906924</v>
      </c>
      <c r="E43" s="23" t="n">
        <f aca="false">[6]вспомогат!G40</f>
        <v>14910838.22</v>
      </c>
      <c r="F43" s="28" t="n">
        <f aca="false">[6]вспомогат!H40</f>
        <v>575516.270000001</v>
      </c>
      <c r="G43" s="29" t="n">
        <f aca="false">[6]вспомогат!I40</f>
        <v>19.7981189050695</v>
      </c>
      <c r="H43" s="25" t="n">
        <f aca="false">[6]вспомогат!J40</f>
        <v>-2331407.73</v>
      </c>
      <c r="I43" s="26" t="n">
        <f aca="false">[6]вспомогат!K40</f>
        <v>86.4980995272051</v>
      </c>
      <c r="J43" s="27" t="n">
        <f aca="false">[6]вспомогат!L40</f>
        <v>-2327503.78</v>
      </c>
    </row>
    <row r="44" customFormat="false" ht="14.25" hidden="false" customHeight="true" outlineLevel="0" collapsed="false">
      <c r="A44" s="43" t="s">
        <v>46</v>
      </c>
      <c r="B44" s="23" t="n">
        <f aca="false">[6]вспомогат!B41</f>
        <v>36160712</v>
      </c>
      <c r="C44" s="23" t="n">
        <f aca="false">[6]вспомогат!C41</f>
        <v>26747401</v>
      </c>
      <c r="D44" s="28" t="n">
        <f aca="false">[6]вспомогат!D41</f>
        <v>2931178</v>
      </c>
      <c r="E44" s="23" t="n">
        <f aca="false">[6]вспомогат!G41</f>
        <v>25796700.75</v>
      </c>
      <c r="F44" s="28" t="n">
        <f aca="false">[6]вспомогат!H41</f>
        <v>772247.739999998</v>
      </c>
      <c r="G44" s="29" t="n">
        <f aca="false">[6]вспомогат!I41</f>
        <v>26.3459858118476</v>
      </c>
      <c r="H44" s="25" t="n">
        <f aca="false">[6]вспомогат!J41</f>
        <v>-2158930.26</v>
      </c>
      <c r="I44" s="26" t="n">
        <f aca="false">[6]вспомогат!K41</f>
        <v>96.445635035718</v>
      </c>
      <c r="J44" s="27" t="n">
        <f aca="false">[6]вспомогат!L41</f>
        <v>-950700.25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66700615</v>
      </c>
      <c r="C45" s="23" t="n">
        <f aca="false">[6]вспомогат!C42</f>
        <v>47780910</v>
      </c>
      <c r="D45" s="28" t="n">
        <f aca="false">[6]вспомогат!D42</f>
        <v>5653879</v>
      </c>
      <c r="E45" s="23" t="n">
        <f aca="false">[6]вспомогат!G42</f>
        <v>42394301.2</v>
      </c>
      <c r="F45" s="28" t="n">
        <f aca="false">[6]вспомогат!H42</f>
        <v>994491.010000005</v>
      </c>
      <c r="G45" s="29" t="n">
        <f aca="false">[6]вспомогат!I42</f>
        <v>17.5895347247439</v>
      </c>
      <c r="H45" s="25" t="n">
        <f aca="false">[6]вспомогат!J42</f>
        <v>-4659387.99</v>
      </c>
      <c r="I45" s="26" t="n">
        <f aca="false">[6]вспомогат!K42</f>
        <v>88.7264415851435</v>
      </c>
      <c r="J45" s="27" t="n">
        <f aca="false">[6]вспомогат!L42</f>
        <v>-5386608.8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2433514</v>
      </c>
      <c r="C46" s="23" t="n">
        <f aca="false">[6]вспомогат!C43</f>
        <v>22144110</v>
      </c>
      <c r="D46" s="28" t="n">
        <f aca="false">[6]вспомогат!D43</f>
        <v>2376600</v>
      </c>
      <c r="E46" s="23" t="n">
        <f aca="false">[6]вспомогат!G43</f>
        <v>17834489.8</v>
      </c>
      <c r="F46" s="28" t="n">
        <f aca="false">[6]вспомогат!H43</f>
        <v>414031.150000002</v>
      </c>
      <c r="G46" s="29" t="n">
        <f aca="false">[6]вспомогат!I43</f>
        <v>17.4211541698225</v>
      </c>
      <c r="H46" s="25" t="n">
        <f aca="false">[6]вспомогат!J43</f>
        <v>-1962568.85</v>
      </c>
      <c r="I46" s="26" t="n">
        <f aca="false">[6]вспомогат!K43</f>
        <v>80.5383002523019</v>
      </c>
      <c r="J46" s="27" t="n">
        <f aca="false">[6]вспомогат!L43</f>
        <v>-4309620.2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31031684</v>
      </c>
      <c r="C47" s="23" t="n">
        <f aca="false">[6]вспомогат!C44</f>
        <v>20662670</v>
      </c>
      <c r="D47" s="28" t="n">
        <f aca="false">[6]вспомогат!D44</f>
        <v>2996903</v>
      </c>
      <c r="E47" s="23" t="n">
        <f aca="false">[6]вспомогат!G44</f>
        <v>19979990.84</v>
      </c>
      <c r="F47" s="28" t="n">
        <f aca="false">[6]вспомогат!H44</f>
        <v>382730.02</v>
      </c>
      <c r="G47" s="29" t="n">
        <f aca="false">[6]вспомогат!I44</f>
        <v>12.7708511086278</v>
      </c>
      <c r="H47" s="25" t="n">
        <f aca="false">[6]вспомогат!J44</f>
        <v>-2614172.98</v>
      </c>
      <c r="I47" s="26" t="n">
        <f aca="false">[6]вспомогат!K44</f>
        <v>96.6960748054342</v>
      </c>
      <c r="J47" s="27" t="n">
        <f aca="false">[6]вспомогат!L44</f>
        <v>-682679.16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1207222</v>
      </c>
      <c r="C48" s="23" t="n">
        <f aca="false">[6]вспомогат!C45</f>
        <v>8585861</v>
      </c>
      <c r="D48" s="28" t="n">
        <f aca="false">[6]вспомогат!D45</f>
        <v>996716</v>
      </c>
      <c r="E48" s="23" t="n">
        <f aca="false">[6]вспомогат!G45</f>
        <v>6777328.17</v>
      </c>
      <c r="F48" s="28" t="n">
        <f aca="false">[6]вспомогат!H45</f>
        <v>159754.48</v>
      </c>
      <c r="G48" s="29" t="n">
        <f aca="false">[6]вспомогат!I45</f>
        <v>16.0280842286067</v>
      </c>
      <c r="H48" s="25" t="n">
        <f aca="false">[6]вспомогат!J45</f>
        <v>-836961.520000001</v>
      </c>
      <c r="I48" s="26" t="n">
        <f aca="false">[6]вспомогат!K45</f>
        <v>78.9359176674302</v>
      </c>
      <c r="J48" s="27" t="n">
        <f aca="false">[6]вспомогат!L45</f>
        <v>-1808532.83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1295500</v>
      </c>
      <c r="C49" s="23" t="n">
        <f aca="false">[6]вспомогат!C46</f>
        <v>7570278</v>
      </c>
      <c r="D49" s="28" t="n">
        <f aca="false">[6]вспомогат!D46</f>
        <v>1233920</v>
      </c>
      <c r="E49" s="23" t="n">
        <f aca="false">[6]вспомогат!G46</f>
        <v>6548942.55</v>
      </c>
      <c r="F49" s="28" t="n">
        <f aca="false">[6]вспомогат!H46</f>
        <v>150123.09</v>
      </c>
      <c r="G49" s="29" t="n">
        <f aca="false">[6]вспомогат!I46</f>
        <v>12.1663551932054</v>
      </c>
      <c r="H49" s="25" t="n">
        <f aca="false">[6]вспомогат!J46</f>
        <v>-1083796.91</v>
      </c>
      <c r="I49" s="26" t="n">
        <f aca="false">[6]вспомогат!K46</f>
        <v>86.5086136863138</v>
      </c>
      <c r="J49" s="27" t="n">
        <f aca="false">[6]вспомогат!L46</f>
        <v>-1021335.45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4950700</v>
      </c>
      <c r="C50" s="23" t="n">
        <f aca="false">[6]вспомогат!C47</f>
        <v>11284397</v>
      </c>
      <c r="D50" s="28" t="n">
        <f aca="false">[6]вспомогат!D47</f>
        <v>2161339</v>
      </c>
      <c r="E50" s="23" t="n">
        <f aca="false">[6]вспомогат!G47</f>
        <v>9306713.74</v>
      </c>
      <c r="F50" s="28" t="n">
        <f aca="false">[6]вспомогат!H47</f>
        <v>132347.59</v>
      </c>
      <c r="G50" s="29" t="n">
        <f aca="false">[6]вспомогат!I47</f>
        <v>6.12340729519987</v>
      </c>
      <c r="H50" s="25" t="n">
        <f aca="false">[6]вспомогат!J47</f>
        <v>-2028991.41</v>
      </c>
      <c r="I50" s="26" t="n">
        <f aca="false">[6]вспомогат!K47</f>
        <v>82.4741786379901</v>
      </c>
      <c r="J50" s="27" t="n">
        <f aca="false">[6]вспомогат!L47</f>
        <v>-1977683.26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29529180</v>
      </c>
      <c r="C51" s="23" t="n">
        <f aca="false">[6]вспомогат!C48</f>
        <v>19669760</v>
      </c>
      <c r="D51" s="28" t="n">
        <f aca="false">[6]вспомогат!D48</f>
        <v>3245885</v>
      </c>
      <c r="E51" s="23" t="n">
        <f aca="false">[6]вспомогат!G48</f>
        <v>18324045.79</v>
      </c>
      <c r="F51" s="28" t="n">
        <f aca="false">[6]вспомогат!H48</f>
        <v>751401.960000001</v>
      </c>
      <c r="G51" s="29" t="n">
        <f aca="false">[6]вспомогат!I48</f>
        <v>23.1493709727856</v>
      </c>
      <c r="H51" s="25" t="n">
        <f aca="false">[6]вспомогат!J48</f>
        <v>-2494483.04</v>
      </c>
      <c r="I51" s="26" t="n">
        <f aca="false">[6]вспомогат!K48</f>
        <v>93.158461465722</v>
      </c>
      <c r="J51" s="27" t="n">
        <f aca="false">[6]вспомогат!L48</f>
        <v>-1345714.21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5578840</v>
      </c>
      <c r="C52" s="23" t="n">
        <f aca="false">[6]вспомогат!C49</f>
        <v>10182640</v>
      </c>
      <c r="D52" s="28" t="n">
        <f aca="false">[6]вспомогат!D49</f>
        <v>1080900</v>
      </c>
      <c r="E52" s="23" t="n">
        <f aca="false">[6]вспомогат!G49</f>
        <v>7418337.39</v>
      </c>
      <c r="F52" s="28" t="n">
        <f aca="false">[6]вспомогат!H49</f>
        <v>263945.97</v>
      </c>
      <c r="G52" s="29" t="n">
        <f aca="false">[6]вспомогат!I49</f>
        <v>24.4190924229808</v>
      </c>
      <c r="H52" s="25" t="n">
        <f aca="false">[6]вспомогат!J49</f>
        <v>-816954.03</v>
      </c>
      <c r="I52" s="26" t="n">
        <f aca="false">[6]вспомогат!K49</f>
        <v>72.8527905336926</v>
      </c>
      <c r="J52" s="27" t="n">
        <f aca="false">[6]вспомогат!L49</f>
        <v>-2764302.61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468500</v>
      </c>
      <c r="C53" s="23" t="n">
        <f aca="false">[6]вспомогат!C50</f>
        <v>6465880</v>
      </c>
      <c r="D53" s="28" t="n">
        <f aca="false">[6]вспомогат!D50</f>
        <v>724610</v>
      </c>
      <c r="E53" s="23" t="n">
        <f aca="false">[6]вспомогат!G50</f>
        <v>6555639.15</v>
      </c>
      <c r="F53" s="28" t="n">
        <f aca="false">[6]вспомогат!H50</f>
        <v>169806.130000001</v>
      </c>
      <c r="G53" s="29" t="n">
        <f aca="false">[6]вспомогат!I50</f>
        <v>23.4341411241911</v>
      </c>
      <c r="H53" s="25" t="n">
        <f aca="false">[6]вспомогат!J50</f>
        <v>-554803.869999999</v>
      </c>
      <c r="I53" s="26" t="n">
        <f aca="false">[6]вспомогат!K50</f>
        <v>101.388196966229</v>
      </c>
      <c r="J53" s="27" t="n">
        <f aca="false">[6]вспомогат!L50</f>
        <v>89759.1500000004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61660350</v>
      </c>
      <c r="C54" s="23" t="n">
        <f aca="false">[6]вспомогат!C51</f>
        <v>46623440</v>
      </c>
      <c r="D54" s="28" t="n">
        <f aca="false">[6]вспомогат!D51</f>
        <v>6257160</v>
      </c>
      <c r="E54" s="23" t="n">
        <f aca="false">[6]вспомогат!G51</f>
        <v>47415530.11</v>
      </c>
      <c r="F54" s="28" t="n">
        <f aca="false">[6]вспомогат!H51</f>
        <v>926751.960000001</v>
      </c>
      <c r="G54" s="29" t="n">
        <f aca="false">[6]вспомогат!I51</f>
        <v>14.8110638053047</v>
      </c>
      <c r="H54" s="25" t="n">
        <f aca="false">[6]вспомогат!J51</f>
        <v>-5330408.04</v>
      </c>
      <c r="I54" s="26" t="n">
        <f aca="false">[6]вспомогат!K51</f>
        <v>101.698909625716</v>
      </c>
      <c r="J54" s="27" t="n">
        <f aca="false">[6]вспомогат!L51</f>
        <v>792090.109999999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87045500</v>
      </c>
      <c r="C55" s="23" t="n">
        <f aca="false">[6]вспомогат!C52</f>
        <v>62603285</v>
      </c>
      <c r="D55" s="28" t="n">
        <f aca="false">[6]вспомогат!D52</f>
        <v>7967220</v>
      </c>
      <c r="E55" s="23" t="n">
        <f aca="false">[6]вспомогат!G52</f>
        <v>58115892.03</v>
      </c>
      <c r="F55" s="28" t="n">
        <f aca="false">[6]вспомогат!H52</f>
        <v>1232901.43</v>
      </c>
      <c r="G55" s="29" t="n">
        <f aca="false">[6]вспомогат!I52</f>
        <v>15.4746753572764</v>
      </c>
      <c r="H55" s="25" t="n">
        <f aca="false">[6]вспомогат!J52</f>
        <v>-6734318.57</v>
      </c>
      <c r="I55" s="26" t="n">
        <f aca="false">[6]вспомогат!K52</f>
        <v>92.832016770366</v>
      </c>
      <c r="J55" s="27" t="n">
        <f aca="false">[6]вспомогат!L52</f>
        <v>-4487392.97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38302826</v>
      </c>
      <c r="C56" s="23" t="n">
        <f aca="false">[6]вспомогат!C53</f>
        <v>25363431</v>
      </c>
      <c r="D56" s="28" t="n">
        <f aca="false">[6]вспомогат!D53</f>
        <v>3928865</v>
      </c>
      <c r="E56" s="23" t="n">
        <f aca="false">[6]вспомогат!G53</f>
        <v>22513546.41</v>
      </c>
      <c r="F56" s="28" t="n">
        <f aca="false">[6]вспомогат!H53</f>
        <v>480484.760000002</v>
      </c>
      <c r="G56" s="29" t="n">
        <f aca="false">[6]вспомогат!I53</f>
        <v>12.229607278438</v>
      </c>
      <c r="H56" s="25" t="n">
        <f aca="false">[6]вспомогат!J53</f>
        <v>-3448380.24</v>
      </c>
      <c r="I56" s="26" t="n">
        <f aca="false">[6]вспомогат!K53</f>
        <v>88.7638049047859</v>
      </c>
      <c r="J56" s="27" t="n">
        <f aca="false">[6]вспомогат!L53</f>
        <v>-2849884.59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73827000</v>
      </c>
      <c r="C57" s="23" t="n">
        <f aca="false">[6]вспомогат!C54</f>
        <v>49605130</v>
      </c>
      <c r="D57" s="28" t="n">
        <f aca="false">[6]вспомогат!D54</f>
        <v>5173830</v>
      </c>
      <c r="E57" s="23" t="n">
        <f aca="false">[6]вспомогат!G54</f>
        <v>46892563.72</v>
      </c>
      <c r="F57" s="28" t="n">
        <f aca="false">[6]вспомогат!H54</f>
        <v>1604995.09</v>
      </c>
      <c r="G57" s="29" t="n">
        <f aca="false">[6]вспомогат!I54</f>
        <v>31.021411410889</v>
      </c>
      <c r="H57" s="25" t="n">
        <f aca="false">[6]вспомогат!J54</f>
        <v>-3568834.91</v>
      </c>
      <c r="I57" s="26" t="n">
        <f aca="false">[6]вспомогат!K54</f>
        <v>94.5316819449924</v>
      </c>
      <c r="J57" s="27" t="n">
        <f aca="false">[6]вспомогат!L54</f>
        <v>-2712566.28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84720000</v>
      </c>
      <c r="C58" s="23" t="n">
        <f aca="false">[6]вспомогат!C55</f>
        <v>63219800</v>
      </c>
      <c r="D58" s="28" t="n">
        <f aca="false">[6]вспомогат!D55</f>
        <v>7659800</v>
      </c>
      <c r="E58" s="23" t="n">
        <f aca="false">[6]вспомогат!G55</f>
        <v>53895973.78</v>
      </c>
      <c r="F58" s="28" t="n">
        <f aca="false">[6]вспомогат!H55</f>
        <v>1125539.69</v>
      </c>
      <c r="G58" s="29" t="n">
        <f aca="false">[6]вспомогат!I55</f>
        <v>14.6941132927752</v>
      </c>
      <c r="H58" s="25" t="n">
        <f aca="false">[6]вспомогат!J55</f>
        <v>-6534260.31</v>
      </c>
      <c r="I58" s="26" t="n">
        <f aca="false">[6]вспомогат!K55</f>
        <v>85.2517309134164</v>
      </c>
      <c r="J58" s="27" t="n">
        <f aca="false">[6]вспомогат!L55</f>
        <v>-9323826.22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15857756</v>
      </c>
      <c r="C59" s="23" t="n">
        <f aca="false">[6]вспомогат!C56</f>
        <v>11142436</v>
      </c>
      <c r="D59" s="28" t="n">
        <f aca="false">[6]вспомогат!D56</f>
        <v>1811748</v>
      </c>
      <c r="E59" s="23" t="n">
        <f aca="false">[6]вспомогат!G56</f>
        <v>10255972.66</v>
      </c>
      <c r="F59" s="28" t="n">
        <f aca="false">[6]вспомогат!H56</f>
        <v>251607.620000001</v>
      </c>
      <c r="G59" s="29" t="n">
        <f aca="false">[6]вспомогат!I56</f>
        <v>13.8875616255683</v>
      </c>
      <c r="H59" s="25" t="n">
        <f aca="false">[6]вспомогат!J56</f>
        <v>-1560140.38</v>
      </c>
      <c r="I59" s="26" t="n">
        <f aca="false">[6]вспомогат!K56</f>
        <v>92.0442590830228</v>
      </c>
      <c r="J59" s="27" t="n">
        <f aca="false">[6]вспомогат!L56</f>
        <v>-886463.34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67965626</v>
      </c>
      <c r="C60" s="23" t="n">
        <f aca="false">[6]вспомогат!C57</f>
        <v>50443632</v>
      </c>
      <c r="D60" s="28" t="n">
        <f aca="false">[6]вспомогат!D57</f>
        <v>7666124</v>
      </c>
      <c r="E60" s="23" t="n">
        <f aca="false">[6]вспомогат!G57</f>
        <v>47393438.55</v>
      </c>
      <c r="F60" s="28" t="n">
        <f aca="false">[6]вспомогат!H57</f>
        <v>937591.909999996</v>
      </c>
      <c r="G60" s="29" t="n">
        <f aca="false">[6]вспомогат!I57</f>
        <v>12.2303253899884</v>
      </c>
      <c r="H60" s="25" t="n">
        <f aca="false">[6]вспомогат!J57</f>
        <v>-6728532.09</v>
      </c>
      <c r="I60" s="26" t="n">
        <f aca="false">[6]вспомогат!K57</f>
        <v>93.953263615118</v>
      </c>
      <c r="J60" s="27" t="n">
        <f aca="false">[6]вспомогат!L57</f>
        <v>-3050193.45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24760000</v>
      </c>
      <c r="C61" s="23" t="n">
        <f aca="false">[6]вспомогат!C58</f>
        <v>17069686</v>
      </c>
      <c r="D61" s="28" t="n">
        <f aca="false">[6]вспомогат!D58</f>
        <v>2648561</v>
      </c>
      <c r="E61" s="23" t="n">
        <f aca="false">[6]вспомогат!G58</f>
        <v>15838089.8</v>
      </c>
      <c r="F61" s="28" t="n">
        <f aca="false">[6]вспомогат!H58</f>
        <v>341870.110000001</v>
      </c>
      <c r="G61" s="29" t="n">
        <f aca="false">[6]вспомогат!I58</f>
        <v>12.9077680295074</v>
      </c>
      <c r="H61" s="25" t="n">
        <f aca="false">[6]вспомогат!J58</f>
        <v>-2306690.89</v>
      </c>
      <c r="I61" s="26" t="n">
        <f aca="false">[6]вспомогат!K58</f>
        <v>92.7848924696096</v>
      </c>
      <c r="J61" s="27" t="n">
        <f aca="false">[6]вспомогат!L58</f>
        <v>-1231596.2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4983150</v>
      </c>
      <c r="C62" s="23" t="n">
        <f aca="false">[6]вспомогат!C59</f>
        <v>11136765</v>
      </c>
      <c r="D62" s="28" t="n">
        <f aca="false">[6]вспомогат!D59</f>
        <v>2310748</v>
      </c>
      <c r="E62" s="23" t="n">
        <f aca="false">[6]вспомогат!G59</f>
        <v>8989398.62</v>
      </c>
      <c r="F62" s="28" t="n">
        <f aca="false">[6]вспомогат!H59</f>
        <v>323707.51</v>
      </c>
      <c r="G62" s="29" t="n">
        <f aca="false">[6]вспомогат!I59</f>
        <v>14.0087759461438</v>
      </c>
      <c r="H62" s="25" t="n">
        <f aca="false">[6]вспомогат!J59</f>
        <v>-1987040.49</v>
      </c>
      <c r="I62" s="26" t="n">
        <f aca="false">[6]вспомогат!K59</f>
        <v>80.7182213147175</v>
      </c>
      <c r="J62" s="27" t="n">
        <f aca="false">[6]вспомогат!L59</f>
        <v>-2147366.38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1049275</v>
      </c>
      <c r="C63" s="23" t="n">
        <f aca="false">[6]вспомогат!C60</f>
        <v>8725775</v>
      </c>
      <c r="D63" s="28" t="n">
        <f aca="false">[6]вспомогат!D60</f>
        <v>460600</v>
      </c>
      <c r="E63" s="23" t="n">
        <f aca="false">[6]вспомогат!G60</f>
        <v>9819807.39</v>
      </c>
      <c r="F63" s="28" t="n">
        <f aca="false">[6]вспомогат!H60</f>
        <v>214664.66</v>
      </c>
      <c r="G63" s="29" t="n">
        <f aca="false">[6]вспомогат!I60</f>
        <v>46.6054407294833</v>
      </c>
      <c r="H63" s="25" t="n">
        <f aca="false">[6]вспомогат!J60</f>
        <v>-245935.34</v>
      </c>
      <c r="I63" s="26" t="n">
        <f aca="false">[6]вспомогат!K60</f>
        <v>112.537939495346</v>
      </c>
      <c r="J63" s="27" t="n">
        <f aca="false">[6]вспомогат!L60</f>
        <v>1094032.39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3850000</v>
      </c>
      <c r="C64" s="23" t="n">
        <f aca="false">[6]вспомогат!C61</f>
        <v>9467400</v>
      </c>
      <c r="D64" s="28" t="n">
        <f aca="false">[6]вспомогат!D61</f>
        <v>1819100</v>
      </c>
      <c r="E64" s="23" t="n">
        <f aca="false">[6]вспомогат!G61</f>
        <v>8317580.61</v>
      </c>
      <c r="F64" s="28" t="n">
        <f aca="false">[6]вспомогат!H61</f>
        <v>530254.100000001</v>
      </c>
      <c r="G64" s="29" t="n">
        <f aca="false">[6]вспомогат!I61</f>
        <v>29.1492551261613</v>
      </c>
      <c r="H64" s="25" t="n">
        <f aca="false">[6]вспомогат!J61</f>
        <v>-1288845.9</v>
      </c>
      <c r="I64" s="26" t="n">
        <f aca="false">[6]вспомогат!K61</f>
        <v>87.8549613410229</v>
      </c>
      <c r="J64" s="27" t="n">
        <f aca="false">[6]вспомогат!L61</f>
        <v>-1149819.39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9819501</v>
      </c>
      <c r="C65" s="23" t="n">
        <f aca="false">[6]вспомогат!C62</f>
        <v>6558709</v>
      </c>
      <c r="D65" s="28" t="n">
        <f aca="false">[6]вспомогат!D62</f>
        <v>1042042</v>
      </c>
      <c r="E65" s="23" t="n">
        <f aca="false">[6]вспомогат!G62</f>
        <v>6374487.69</v>
      </c>
      <c r="F65" s="28" t="n">
        <f aca="false">[6]вспомогат!H62</f>
        <v>342965.79</v>
      </c>
      <c r="G65" s="29" t="n">
        <f aca="false">[6]вспомогат!I62</f>
        <v>32.9128566794813</v>
      </c>
      <c r="H65" s="25" t="n">
        <f aca="false">[6]вспомогат!J62</f>
        <v>-699076.21</v>
      </c>
      <c r="I65" s="26" t="n">
        <f aca="false">[6]вспомогат!K62</f>
        <v>97.1911955538811</v>
      </c>
      <c r="J65" s="27" t="n">
        <f aca="false">[6]вспомогат!L62</f>
        <v>-184221.31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15300000</v>
      </c>
      <c r="C66" s="23" t="n">
        <f aca="false">[6]вспомогат!C63</f>
        <v>11109300</v>
      </c>
      <c r="D66" s="28" t="n">
        <f aca="false">[6]вспомогат!D63</f>
        <v>1430830</v>
      </c>
      <c r="E66" s="23" t="n">
        <f aca="false">[6]вспомогат!G63</f>
        <v>10911362.36</v>
      </c>
      <c r="F66" s="28" t="n">
        <f aca="false">[6]вспомогат!H63</f>
        <v>217637.859999999</v>
      </c>
      <c r="G66" s="29" t="n">
        <f aca="false">[6]вспомогат!I63</f>
        <v>15.2106022378619</v>
      </c>
      <c r="H66" s="25" t="n">
        <f aca="false">[6]вспомогат!J63</f>
        <v>-1213192.14</v>
      </c>
      <c r="I66" s="26" t="n">
        <f aca="false">[6]вспомогат!K63</f>
        <v>98.2182708181434</v>
      </c>
      <c r="J66" s="27" t="n">
        <f aca="false">[6]вспомогат!L63</f>
        <v>-197937.640000001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37300</v>
      </c>
      <c r="C67" s="23" t="n">
        <f aca="false">[6]вспомогат!C64</f>
        <v>8249950</v>
      </c>
      <c r="D67" s="28" t="n">
        <f aca="false">[6]вспомогат!D64</f>
        <v>957407</v>
      </c>
      <c r="E67" s="23" t="n">
        <f aca="false">[6]вспомогат!G64</f>
        <v>7630539.04</v>
      </c>
      <c r="F67" s="28" t="n">
        <f aca="false">[6]вспомогат!H64</f>
        <v>188820.93</v>
      </c>
      <c r="G67" s="29" t="n">
        <f aca="false">[6]вспомогат!I64</f>
        <v>19.7221171351369</v>
      </c>
      <c r="H67" s="25" t="n">
        <f aca="false">[6]вспомогат!J64</f>
        <v>-768586.07</v>
      </c>
      <c r="I67" s="26" t="n">
        <f aca="false">[6]вспомогат!K64</f>
        <v>92.4919428602598</v>
      </c>
      <c r="J67" s="27" t="n">
        <f aca="false">[6]вспомогат!L64</f>
        <v>-619410.96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36662758</v>
      </c>
      <c r="C68" s="23" t="n">
        <f aca="false">[6]вспомогат!C65</f>
        <v>27933345</v>
      </c>
      <c r="D68" s="28" t="n">
        <f aca="false">[6]вспомогат!D65</f>
        <v>4028354</v>
      </c>
      <c r="E68" s="23" t="n">
        <f aca="false">[6]вспомогат!G65</f>
        <v>27706251.22</v>
      </c>
      <c r="F68" s="28" t="n">
        <f aca="false">[6]вспомогат!H65</f>
        <v>434362.23</v>
      </c>
      <c r="G68" s="29" t="n">
        <f aca="false">[6]вспомогат!I65</f>
        <v>10.7826231259716</v>
      </c>
      <c r="H68" s="25" t="n">
        <f aca="false">[6]вспомогат!J65</f>
        <v>-3593991.77</v>
      </c>
      <c r="I68" s="26" t="n">
        <f aca="false">[6]вспомогат!K65</f>
        <v>99.1870154469506</v>
      </c>
      <c r="J68" s="27" t="n">
        <f aca="false">[6]вспомогат!L65</f>
        <v>-227093.780000001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74959526</v>
      </c>
      <c r="C69" s="23" t="n">
        <f aca="false">[6]вспомогат!C66</f>
        <v>57961085</v>
      </c>
      <c r="D69" s="28" t="n">
        <f aca="false">[6]вспомогат!D66</f>
        <v>6085547</v>
      </c>
      <c r="E69" s="23" t="n">
        <f aca="false">[6]вспомогат!G66</f>
        <v>46971157.2</v>
      </c>
      <c r="F69" s="28" t="n">
        <f aca="false">[6]вспомогат!H66</f>
        <v>910675.620000005</v>
      </c>
      <c r="G69" s="29" t="n">
        <f aca="false">[6]вспомогат!I66</f>
        <v>14.9645647301714</v>
      </c>
      <c r="H69" s="25" t="n">
        <f aca="false">[6]вспомогат!J66</f>
        <v>-5174871.38</v>
      </c>
      <c r="I69" s="26" t="n">
        <f aca="false">[6]вспомогат!K66</f>
        <v>81.0391268555446</v>
      </c>
      <c r="J69" s="27" t="n">
        <f aca="false">[6]вспомогат!L66</f>
        <v>-10989927.8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100535495</v>
      </c>
      <c r="C70" s="23" t="n">
        <f aca="false">[6]вспомогат!C67</f>
        <v>69542876</v>
      </c>
      <c r="D70" s="28" t="n">
        <f aca="false">[6]вспомогат!D67</f>
        <v>9310025</v>
      </c>
      <c r="E70" s="23" t="n">
        <f aca="false">[6]вспомогат!G67</f>
        <v>63987028.36</v>
      </c>
      <c r="F70" s="28" t="n">
        <f aca="false">[6]вспомогат!H67</f>
        <v>1250455.58</v>
      </c>
      <c r="G70" s="29" t="n">
        <f aca="false">[6]вспомогат!I67</f>
        <v>13.4312805819533</v>
      </c>
      <c r="H70" s="25" t="n">
        <f aca="false">[6]вспомогат!J67</f>
        <v>-8059569.42</v>
      </c>
      <c r="I70" s="26" t="n">
        <f aca="false">[6]вспомогат!K67</f>
        <v>92.0109032591635</v>
      </c>
      <c r="J70" s="27" t="n">
        <f aca="false">[6]вспомогат!L67</f>
        <v>-5555847.64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16071180</v>
      </c>
      <c r="C71" s="23" t="n">
        <f aca="false">[6]вспомогат!C68</f>
        <v>11735980</v>
      </c>
      <c r="D71" s="28" t="n">
        <f aca="false">[6]вспомогат!D68</f>
        <v>2006610</v>
      </c>
      <c r="E71" s="23" t="n">
        <f aca="false">[6]вспомогат!G68</f>
        <v>10205017.68</v>
      </c>
      <c r="F71" s="28" t="n">
        <f aca="false">[6]вспомогат!H68</f>
        <v>344135.779999999</v>
      </c>
      <c r="G71" s="29" t="n">
        <f aca="false">[6]вспомогат!I68</f>
        <v>17.1501078934122</v>
      </c>
      <c r="H71" s="25" t="n">
        <f aca="false">[6]вспомогат!J68</f>
        <v>-1662474.22</v>
      </c>
      <c r="I71" s="26" t="n">
        <f aca="false">[6]вспомогат!K68</f>
        <v>86.9549682259172</v>
      </c>
      <c r="J71" s="27" t="n">
        <f aca="false">[6]вспомогат!L68</f>
        <v>-1530962.32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9943882</v>
      </c>
      <c r="C72" s="23" t="n">
        <f aca="false">[6]вспомогат!C69</f>
        <v>7599201</v>
      </c>
      <c r="D72" s="28" t="n">
        <f aca="false">[6]вспомогат!D69</f>
        <v>791077</v>
      </c>
      <c r="E72" s="23" t="n">
        <f aca="false">[6]вспомогат!G69</f>
        <v>6947662.59</v>
      </c>
      <c r="F72" s="28" t="n">
        <f aca="false">[6]вспомогат!H69</f>
        <v>291859.33</v>
      </c>
      <c r="G72" s="29" t="n">
        <f aca="false">[6]вспомогат!I69</f>
        <v>36.8939218306183</v>
      </c>
      <c r="H72" s="25" t="n">
        <f aca="false">[6]вспомогат!J69</f>
        <v>-499217.67</v>
      </c>
      <c r="I72" s="26" t="n">
        <f aca="false">[6]вспомогат!K69</f>
        <v>91.4262248096872</v>
      </c>
      <c r="J72" s="27" t="n">
        <f aca="false">[6]вспомогат!L69</f>
        <v>-651538.41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8254815</v>
      </c>
      <c r="C73" s="23" t="n">
        <f aca="false">[6]вспомогат!C70</f>
        <v>5107671</v>
      </c>
      <c r="D73" s="28" t="n">
        <f aca="false">[6]вспомогат!D70</f>
        <v>727194</v>
      </c>
      <c r="E73" s="23" t="n">
        <f aca="false">[6]вспомогат!G70</f>
        <v>4508610.47</v>
      </c>
      <c r="F73" s="28" t="n">
        <f aca="false">[6]вспомогат!H70</f>
        <v>549622.27</v>
      </c>
      <c r="G73" s="29" t="n">
        <f aca="false">[6]вспомогат!I70</f>
        <v>75.5812437946407</v>
      </c>
      <c r="H73" s="25" t="n">
        <f aca="false">[6]вспомогат!J70</f>
        <v>-177571.73</v>
      </c>
      <c r="I73" s="26" t="n">
        <f aca="false">[6]вспомогат!K70</f>
        <v>88.2713563579173</v>
      </c>
      <c r="J73" s="27" t="n">
        <f aca="false">[6]вспомогат!L70</f>
        <v>-599060.53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58533083</v>
      </c>
      <c r="C74" s="23" t="n">
        <f aca="false">[6]вспомогат!C71</f>
        <v>42516151</v>
      </c>
      <c r="D74" s="28" t="n">
        <f aca="false">[6]вспомогат!D71</f>
        <v>6328162</v>
      </c>
      <c r="E74" s="23" t="n">
        <f aca="false">[6]вспомогат!G71</f>
        <v>35354938.08</v>
      </c>
      <c r="F74" s="28" t="n">
        <f aca="false">[6]вспомогат!H71</f>
        <v>1016510.18</v>
      </c>
      <c r="G74" s="29" t="n">
        <f aca="false">[6]вспомогат!I71</f>
        <v>16.0632768250876</v>
      </c>
      <c r="H74" s="25" t="n">
        <f aca="false">[6]вспомогат!J71</f>
        <v>-5311651.82</v>
      </c>
      <c r="I74" s="26" t="n">
        <f aca="false">[6]вспомогат!K71</f>
        <v>83.1564881778692</v>
      </c>
      <c r="J74" s="27" t="n">
        <f aca="false">[6]вспомогат!L71</f>
        <v>-7161212.92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24213667</v>
      </c>
      <c r="C75" s="23" t="n">
        <f aca="false">[6]вспомогат!C72</f>
        <v>18082552</v>
      </c>
      <c r="D75" s="28" t="n">
        <f aca="false">[6]вспомогат!D72</f>
        <v>1980205</v>
      </c>
      <c r="E75" s="23" t="n">
        <f aca="false">[6]вспомогат!G72</f>
        <v>15796767.44</v>
      </c>
      <c r="F75" s="28" t="n">
        <f aca="false">[6]вспомогат!H72</f>
        <v>449413.639999999</v>
      </c>
      <c r="G75" s="29" t="n">
        <f aca="false">[6]вспомогат!I72</f>
        <v>22.6953088190364</v>
      </c>
      <c r="H75" s="25" t="n">
        <f aca="false">[6]вспомогат!J72</f>
        <v>-1530791.36</v>
      </c>
      <c r="I75" s="26" t="n">
        <f aca="false">[6]вспомогат!K72</f>
        <v>87.3591705418571</v>
      </c>
      <c r="J75" s="27" t="n">
        <f aca="false">[6]вспомогат!L72</f>
        <v>-2285784.56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9613620</v>
      </c>
      <c r="C76" s="23" t="n">
        <f aca="false">[6]вспомогат!C73</f>
        <v>7484030</v>
      </c>
      <c r="D76" s="28" t="n">
        <f aca="false">[6]вспомогат!D73</f>
        <v>932080</v>
      </c>
      <c r="E76" s="23" t="n">
        <f aca="false">[6]вспомогат!G73</f>
        <v>7010230.12</v>
      </c>
      <c r="F76" s="28" t="n">
        <f aca="false">[6]вспомогат!H73</f>
        <v>233056.78</v>
      </c>
      <c r="G76" s="29" t="n">
        <f aca="false">[6]вспомогат!I73</f>
        <v>25.0039460132178</v>
      </c>
      <c r="H76" s="25" t="n">
        <f aca="false">[6]вспомогат!J73</f>
        <v>-699023.22</v>
      </c>
      <c r="I76" s="26" t="n">
        <f aca="false">[6]вспомогат!K73</f>
        <v>93.6691878573442</v>
      </c>
      <c r="J76" s="27" t="n">
        <f aca="false">[6]вспомогат!L73</f>
        <v>-473799.88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10027814</v>
      </c>
      <c r="C77" s="23" t="n">
        <f aca="false">[6]вспомогат!C74</f>
        <v>6222560</v>
      </c>
      <c r="D77" s="28" t="n">
        <f aca="false">[6]вспомогат!D74</f>
        <v>828222</v>
      </c>
      <c r="E77" s="23" t="n">
        <f aca="false">[6]вспомогат!G74</f>
        <v>6469869.27</v>
      </c>
      <c r="F77" s="28" t="n">
        <f aca="false">[6]вспомогат!H74</f>
        <v>289546.35</v>
      </c>
      <c r="G77" s="29" t="n">
        <f aca="false">[6]вспомогат!I74</f>
        <v>34.9599926106768</v>
      </c>
      <c r="H77" s="25" t="n">
        <f aca="false">[6]вспомогат!J74</f>
        <v>-538675.65</v>
      </c>
      <c r="I77" s="26" t="n">
        <f aca="false">[6]вспомогат!K74</f>
        <v>103.974397514849</v>
      </c>
      <c r="J77" s="27" t="n">
        <f aca="false">[6]вспомогат!L74</f>
        <v>247309.27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8760477</v>
      </c>
      <c r="C78" s="23" t="n">
        <f aca="false">[6]вспомогат!C75</f>
        <v>6245360</v>
      </c>
      <c r="D78" s="28" t="n">
        <f aca="false">[6]вспомогат!D75</f>
        <v>1059474</v>
      </c>
      <c r="E78" s="23" t="n">
        <f aca="false">[6]вспомогат!G75</f>
        <v>6441360.86</v>
      </c>
      <c r="F78" s="28" t="n">
        <f aca="false">[6]вспомогат!H75</f>
        <v>169902.69</v>
      </c>
      <c r="G78" s="29" t="n">
        <f aca="false">[6]вспомогат!I75</f>
        <v>16.0365134019335</v>
      </c>
      <c r="H78" s="25" t="n">
        <f aca="false">[6]вспомогат!J75</f>
        <v>-889571.31</v>
      </c>
      <c r="I78" s="26" t="n">
        <f aca="false">[6]вспомогат!K75</f>
        <v>103.138343666338</v>
      </c>
      <c r="J78" s="27" t="n">
        <f aca="false">[6]вспомогат!L75</f>
        <v>196000.86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16427081</v>
      </c>
      <c r="C79" s="23" t="n">
        <f aca="false">[6]вспомогат!C76</f>
        <v>12531060</v>
      </c>
      <c r="D79" s="28" t="n">
        <f aca="false">[6]вспомогат!D76</f>
        <v>1818791</v>
      </c>
      <c r="E79" s="23" t="n">
        <f aca="false">[6]вспомогат!G76</f>
        <v>11281051.77</v>
      </c>
      <c r="F79" s="28" t="n">
        <f aca="false">[6]вспомогат!H76</f>
        <v>805762.35</v>
      </c>
      <c r="G79" s="29" t="n">
        <f aca="false">[6]вспомогат!I76</f>
        <v>44.3020858361406</v>
      </c>
      <c r="H79" s="25" t="n">
        <f aca="false">[6]вспомогат!J76</f>
        <v>-1013028.65</v>
      </c>
      <c r="I79" s="26" t="n">
        <f aca="false">[6]вспомогат!K76</f>
        <v>90.0247207339204</v>
      </c>
      <c r="J79" s="27" t="n">
        <f aca="false">[6]вспомогат!L76</f>
        <v>-1250008.23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1443812</v>
      </c>
      <c r="C80" s="23" t="n">
        <f aca="false">[6]вспомогат!C77</f>
        <v>8756365</v>
      </c>
      <c r="D80" s="28" t="n">
        <f aca="false">[6]вспомогат!D77</f>
        <v>1340297</v>
      </c>
      <c r="E80" s="23" t="n">
        <f aca="false">[6]вспомогат!G77</f>
        <v>10071979.78</v>
      </c>
      <c r="F80" s="28" t="n">
        <f aca="false">[6]вспомогат!H77</f>
        <v>185107.77</v>
      </c>
      <c r="G80" s="29" t="n">
        <f aca="false">[6]вспомогат!I77</f>
        <v>13.8109516025179</v>
      </c>
      <c r="H80" s="25" t="n">
        <f aca="false">[6]вспомогат!J77</f>
        <v>-1155189.23</v>
      </c>
      <c r="I80" s="26" t="n">
        <f aca="false">[6]вспомогат!K77</f>
        <v>115.024668112853</v>
      </c>
      <c r="J80" s="27" t="n">
        <f aca="false">[6]вспомогат!L77</f>
        <v>1315614.78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472407370</v>
      </c>
      <c r="C81" s="23" t="n">
        <f aca="false">[6]вспомогат!C78</f>
        <v>355197760</v>
      </c>
      <c r="D81" s="28" t="n">
        <f aca="false">[6]вспомогат!D78</f>
        <v>40325200</v>
      </c>
      <c r="E81" s="23" t="n">
        <f aca="false">[6]вспомогат!G78</f>
        <v>325719776.48</v>
      </c>
      <c r="F81" s="28" t="n">
        <f aca="false">[6]вспомогат!H78</f>
        <v>7598548.64000005</v>
      </c>
      <c r="G81" s="29" t="n">
        <f aca="false">[6]вспомогат!I78</f>
        <v>18.8431765744498</v>
      </c>
      <c r="H81" s="25" t="n">
        <f aca="false">[6]вспомогат!J78</f>
        <v>-32726651.36</v>
      </c>
      <c r="I81" s="26" t="n">
        <f aca="false">[6]вспомогат!K78</f>
        <v>91.7009658169016</v>
      </c>
      <c r="J81" s="27" t="n">
        <f aca="false">[6]вспомогат!L78</f>
        <v>-29477983.52</v>
      </c>
    </row>
    <row r="82" customFormat="false" ht="14.25" hidden="false" customHeight="true" outlineLevel="0" collapsed="false">
      <c r="A82" s="43" t="s">
        <v>84</v>
      </c>
      <c r="B82" s="23" t="n">
        <f aca="false">[6]вспомогат!B79</f>
        <v>43093757</v>
      </c>
      <c r="C82" s="23" t="n">
        <f aca="false">[6]вспомогат!C79</f>
        <v>29400051</v>
      </c>
      <c r="D82" s="28" t="n">
        <f aca="false">[6]вспомогат!D79</f>
        <v>3515334</v>
      </c>
      <c r="E82" s="23" t="n">
        <f aca="false">[6]вспомогат!G79</f>
        <v>28776167.78</v>
      </c>
      <c r="F82" s="28" t="n">
        <f aca="false">[6]вспомогат!H79</f>
        <v>857887.650000002</v>
      </c>
      <c r="G82" s="29" t="n">
        <f aca="false">[6]вспомогат!I79</f>
        <v>24.4041576134729</v>
      </c>
      <c r="H82" s="25" t="n">
        <f aca="false">[6]вспомогат!J79</f>
        <v>-2657446.35</v>
      </c>
      <c r="I82" s="26" t="n">
        <f aca="false">[6]вспомогат!K79</f>
        <v>97.8779519123963</v>
      </c>
      <c r="J82" s="27" t="n">
        <f aca="false">[6]вспомогат!L79</f>
        <v>-623883.219999999</v>
      </c>
    </row>
    <row r="83" customFormat="false" ht="14.25" hidden="false" customHeight="true" outlineLevel="0" collapsed="false">
      <c r="A83" s="43" t="s">
        <v>85</v>
      </c>
      <c r="B83" s="23" t="n">
        <f aca="false">[6]вспомогат!B80</f>
        <v>11498856</v>
      </c>
      <c r="C83" s="23" t="n">
        <f aca="false">[6]вспомогат!C80</f>
        <v>8209298</v>
      </c>
      <c r="D83" s="28" t="n">
        <f aca="false">[6]вспомогат!D80</f>
        <v>1036796</v>
      </c>
      <c r="E83" s="23" t="n">
        <f aca="false">[6]вспомогат!G80</f>
        <v>7403042.73</v>
      </c>
      <c r="F83" s="28" t="n">
        <f aca="false">[6]вспомогат!H80</f>
        <v>299209.03</v>
      </c>
      <c r="G83" s="29" t="n">
        <f aca="false">[6]вспомогат!I80</f>
        <v>28.8590069791936</v>
      </c>
      <c r="H83" s="25" t="n">
        <f aca="false">[6]вспомогат!J80</f>
        <v>-737586.97</v>
      </c>
      <c r="I83" s="26" t="n">
        <f aca="false">[6]вспомогат!K80</f>
        <v>90.1787549922052</v>
      </c>
      <c r="J83" s="27" t="n">
        <f aca="false">[6]вспомогат!L80</f>
        <v>-806255.27</v>
      </c>
    </row>
    <row r="84" customFormat="false" ht="14.25" hidden="false" customHeight="true" outlineLevel="0" collapsed="false">
      <c r="A84" s="43" t="s">
        <v>86</v>
      </c>
      <c r="B84" s="23" t="n">
        <f aca="false">[6]вспомогат!B81</f>
        <v>180007400</v>
      </c>
      <c r="C84" s="23" t="n">
        <f aca="false">[6]вспомогат!C81</f>
        <v>144500701</v>
      </c>
      <c r="D84" s="28" t="n">
        <f aca="false">[6]вспомогат!D81</f>
        <v>13159898</v>
      </c>
      <c r="E84" s="23" t="n">
        <f aca="false">[6]вспомогат!G81</f>
        <v>112686045.97</v>
      </c>
      <c r="F84" s="28" t="n">
        <f aca="false">[6]вспомогат!H81</f>
        <v>4724402.81</v>
      </c>
      <c r="G84" s="29" t="n">
        <f aca="false">[6]вспомогат!I81</f>
        <v>35.8999956534618</v>
      </c>
      <c r="H84" s="25" t="n">
        <f aca="false">[6]вспомогат!J81</f>
        <v>-8435495.19</v>
      </c>
      <c r="I84" s="26" t="n">
        <f aca="false">[6]вспомогат!K81</f>
        <v>77.9830445044</v>
      </c>
      <c r="J84" s="27" t="n">
        <f aca="false">[6]вспомогат!L81</f>
        <v>-31814655.03</v>
      </c>
    </row>
    <row r="85" customFormat="false" ht="14.25" hidden="false" customHeight="true" outlineLevel="0" collapsed="false">
      <c r="A85" s="43" t="s">
        <v>87</v>
      </c>
      <c r="B85" s="23" t="n">
        <f aca="false">[6]вспомогат!B82</f>
        <v>42973110</v>
      </c>
      <c r="C85" s="23" t="n">
        <f aca="false">[6]вспомогат!C82</f>
        <v>28459533</v>
      </c>
      <c r="D85" s="28" t="n">
        <f aca="false">[6]вспомогат!D82</f>
        <v>3457020</v>
      </c>
      <c r="E85" s="23" t="n">
        <f aca="false">[6]вспомогат!G82</f>
        <v>27058392.11</v>
      </c>
      <c r="F85" s="28" t="n">
        <f aca="false">[6]вспомогат!H82</f>
        <v>731828.57</v>
      </c>
      <c r="G85" s="29" t="n">
        <f aca="false">[6]вспомогат!I82</f>
        <v>21.1693472991189</v>
      </c>
      <c r="H85" s="25" t="n">
        <f aca="false">[6]вспомогат!J82</f>
        <v>-2725191.43</v>
      </c>
      <c r="I85" s="26" t="n">
        <f aca="false">[6]вспомогат!K82</f>
        <v>95.0767256440926</v>
      </c>
      <c r="J85" s="27" t="n">
        <f aca="false">[6]вспомогат!L82</f>
        <v>-1401140.89</v>
      </c>
    </row>
    <row r="86" customFormat="false" ht="15" hidden="false" customHeight="true" outlineLevel="0" collapsed="false">
      <c r="A86" s="41" t="s">
        <v>88</v>
      </c>
      <c r="B86" s="31" t="n">
        <f aca="false">SUM(B38:B85)</f>
        <v>2085834919</v>
      </c>
      <c r="C86" s="31" t="n">
        <f aca="false">SUM(C38:C85)</f>
        <v>1524759949</v>
      </c>
      <c r="D86" s="31" t="n">
        <f aca="false">SUM(D38:D85)</f>
        <v>190372492</v>
      </c>
      <c r="E86" s="31" t="n">
        <f aca="false">SUM(E38:E85)</f>
        <v>1376088418.11</v>
      </c>
      <c r="F86" s="31" t="n">
        <f aca="false">SUM(F38:F85)</f>
        <v>37475913.2500001</v>
      </c>
      <c r="G86" s="32" t="n">
        <f aca="false">F86/D86*100</f>
        <v>19.6855716160925</v>
      </c>
      <c r="H86" s="31" t="n">
        <f aca="false">SUM(H38:H85)</f>
        <v>-152896578.75</v>
      </c>
      <c r="I86" s="33" t="n">
        <f aca="false">E86/C86*100</f>
        <v>90.249512325694</v>
      </c>
      <c r="J86" s="31" t="n">
        <f aca="false">SUM(J38:J85)</f>
        <v>-148671530.89</v>
      </c>
    </row>
    <row r="87" customFormat="false" ht="15.75" hidden="false" customHeight="true" outlineLevel="0" collapsed="false">
      <c r="A87" s="44" t="s">
        <v>89</v>
      </c>
      <c r="B87" s="45" t="n">
        <f aca="false">[6]вспомогат!B83</f>
        <v>12774879544.88</v>
      </c>
      <c r="C87" s="45" t="n">
        <f aca="false">[6]вспомогат!C83</f>
        <v>9459358736.88</v>
      </c>
      <c r="D87" s="45" t="n">
        <f aca="false">[6]вспомогат!D83</f>
        <v>1018163993</v>
      </c>
      <c r="E87" s="45" t="n">
        <f aca="false">[6]вспомогат!G83</f>
        <v>8644480750.06</v>
      </c>
      <c r="F87" s="45" t="n">
        <f aca="false">[6]вспомогат!H83</f>
        <v>262261749.960001</v>
      </c>
      <c r="G87" s="46" t="n">
        <f aca="false">[6]вспомогат!I83</f>
        <v>25.7583013898627</v>
      </c>
      <c r="H87" s="45" t="n">
        <f aca="false">[6]вспомогат!J83</f>
        <v>-755902243.039999</v>
      </c>
      <c r="I87" s="46" t="n">
        <f aca="false">[6]вспомогат!K83</f>
        <v>91.3854838421238</v>
      </c>
      <c r="J87" s="45" t="n">
        <f aca="false">[6]вспомогат!L83</f>
        <v>-814877986.82</v>
      </c>
    </row>
    <row r="89" customFormat="false" ht="12.75" hidden="false" customHeight="false" outlineLevel="0" collapsed="false">
      <c r="B89" s="47"/>
      <c r="E89" s="48"/>
    </row>
    <row r="90" customFormat="false" ht="12.75" hidden="false" customHeight="false" outlineLevel="0" collapsed="false">
      <c r="G90" s="49"/>
    </row>
    <row r="91" customFormat="false" ht="12.75" hidden="false" customHeight="false" outlineLevel="0" collapsed="false">
      <c r="B91" s="50"/>
      <c r="C91" s="51"/>
      <c r="D91" s="51"/>
      <c r="E91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07.09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08:26:03Z</dcterms:created>
  <dc:creator>08dohod2</dc:creator>
  <dc:description/>
  <dc:language>en-US</dc:language>
  <cp:lastModifiedBy>08dohod2</cp:lastModifiedBy>
  <dcterms:modified xsi:type="dcterms:W3CDTF">2020-09-08T08:26:28Z</dcterms:modified>
  <cp:revision>0</cp:revision>
  <dc:subject/>
  <dc:title/>
</cp:coreProperties>
</file>