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20/&#1085;&#1072;&#1076;&#1093;_04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9.2020</v>
          </cell>
        </row>
        <row r="6">
          <cell r="G6" t="str">
            <v>Фактично надійшло на 04.09.2020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91967200</v>
          </cell>
          <cell r="C10">
            <v>1730020600</v>
          </cell>
          <cell r="D10">
            <v>153522900</v>
          </cell>
        </row>
        <row r="10">
          <cell r="G10">
            <v>1404166259.3</v>
          </cell>
          <cell r="H10">
            <v>28786370.24</v>
          </cell>
          <cell r="I10">
            <v>18.7505383496534</v>
          </cell>
          <cell r="J10">
            <v>-124736529.76</v>
          </cell>
          <cell r="K10">
            <v>81.1647132583277</v>
          </cell>
          <cell r="L10">
            <v>-325854340.7</v>
          </cell>
        </row>
        <row r="11">
          <cell r="B11">
            <v>5701650000</v>
          </cell>
          <cell r="C11">
            <v>4283950000</v>
          </cell>
          <cell r="D11">
            <v>445815000</v>
          </cell>
        </row>
        <row r="11">
          <cell r="G11">
            <v>3967533653.1</v>
          </cell>
          <cell r="H11">
            <v>63539545.6300001</v>
          </cell>
          <cell r="I11">
            <v>14.2524467839799</v>
          </cell>
          <cell r="J11">
            <v>-382275454.37</v>
          </cell>
          <cell r="K11">
            <v>92.6139112991515</v>
          </cell>
          <cell r="L11">
            <v>-316416346.9</v>
          </cell>
        </row>
        <row r="12">
          <cell r="B12">
            <v>731615600</v>
          </cell>
          <cell r="C12">
            <v>554373811</v>
          </cell>
          <cell r="D12">
            <v>57655600</v>
          </cell>
        </row>
        <row r="12">
          <cell r="G12">
            <v>570051175.27</v>
          </cell>
          <cell r="H12">
            <v>26381582.67</v>
          </cell>
          <cell r="I12">
            <v>45.7571904030137</v>
          </cell>
          <cell r="J12">
            <v>-31274017.33</v>
          </cell>
          <cell r="K12">
            <v>102.827940995575</v>
          </cell>
          <cell r="L12">
            <v>15677364.27</v>
          </cell>
        </row>
        <row r="13">
          <cell r="B13">
            <v>693000000</v>
          </cell>
          <cell r="C13">
            <v>514477500</v>
          </cell>
          <cell r="D13">
            <v>59993000</v>
          </cell>
        </row>
        <row r="13">
          <cell r="G13">
            <v>436622132.19</v>
          </cell>
          <cell r="H13">
            <v>7958944.13</v>
          </cell>
          <cell r="I13">
            <v>13.2664546363742</v>
          </cell>
          <cell r="J13">
            <v>-52034055.87</v>
          </cell>
          <cell r="K13">
            <v>84.8670995699521</v>
          </cell>
          <cell r="L13">
            <v>-77855367.81</v>
          </cell>
        </row>
        <row r="14">
          <cell r="B14">
            <v>104889800</v>
          </cell>
          <cell r="C14">
            <v>77666500</v>
          </cell>
          <cell r="D14">
            <v>8041800</v>
          </cell>
        </row>
        <row r="14">
          <cell r="G14">
            <v>67949013.56</v>
          </cell>
          <cell r="H14">
            <v>1181152.21</v>
          </cell>
          <cell r="I14">
            <v>14.6876596035714</v>
          </cell>
          <cell r="J14">
            <v>-6860647.79</v>
          </cell>
          <cell r="K14">
            <v>87.4881880347383</v>
          </cell>
          <cell r="L14">
            <v>-9717486.44</v>
          </cell>
        </row>
        <row r="15">
          <cell r="B15">
            <v>38828050</v>
          </cell>
          <cell r="C15">
            <v>25974865</v>
          </cell>
          <cell r="D15">
            <v>4177845</v>
          </cell>
        </row>
        <row r="15">
          <cell r="G15">
            <v>24352570.16</v>
          </cell>
          <cell r="H15">
            <v>391367.059999999</v>
          </cell>
          <cell r="I15">
            <v>9.36767783390716</v>
          </cell>
          <cell r="J15">
            <v>-3786477.94</v>
          </cell>
          <cell r="K15">
            <v>93.7543666155724</v>
          </cell>
          <cell r="L15">
            <v>-1622294.84</v>
          </cell>
        </row>
        <row r="16">
          <cell r="B16">
            <v>353435831</v>
          </cell>
          <cell r="C16">
            <v>253220503</v>
          </cell>
          <cell r="D16">
            <v>35697053</v>
          </cell>
        </row>
        <row r="16">
          <cell r="G16">
            <v>249649767.6</v>
          </cell>
          <cell r="H16">
            <v>2429649.38</v>
          </cell>
          <cell r="I16">
            <v>6.80630241381549</v>
          </cell>
          <cell r="J16">
            <v>-33267403.62</v>
          </cell>
          <cell r="K16">
            <v>98.5898711369355</v>
          </cell>
          <cell r="L16">
            <v>-3570735.40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4051865</v>
          </cell>
          <cell r="D18">
            <v>368035</v>
          </cell>
        </row>
        <row r="18">
          <cell r="G18">
            <v>3685131.78</v>
          </cell>
          <cell r="H18">
            <v>40369.73</v>
          </cell>
          <cell r="I18">
            <v>10.9689920795576</v>
          </cell>
          <cell r="J18">
            <v>-327665.27</v>
          </cell>
          <cell r="K18">
            <v>90.9490266827745</v>
          </cell>
          <cell r="L18">
            <v>-366733.22</v>
          </cell>
        </row>
        <row r="19">
          <cell r="B19">
            <v>137852760</v>
          </cell>
          <cell r="C19">
            <v>99393738</v>
          </cell>
          <cell r="D19">
            <v>11647355</v>
          </cell>
        </row>
        <row r="19">
          <cell r="G19">
            <v>96619044.01</v>
          </cell>
          <cell r="H19">
            <v>1595075.48</v>
          </cell>
          <cell r="I19">
            <v>13.6947442573872</v>
          </cell>
          <cell r="J19">
            <v>-10052279.52</v>
          </cell>
          <cell r="K19">
            <v>97.2083814877754</v>
          </cell>
          <cell r="L19">
            <v>-2774693.98999999</v>
          </cell>
        </row>
        <row r="20">
          <cell r="B20">
            <v>38053760</v>
          </cell>
          <cell r="C20">
            <v>27977550</v>
          </cell>
          <cell r="D20">
            <v>3763250</v>
          </cell>
        </row>
        <row r="20">
          <cell r="G20">
            <v>23585932.06</v>
          </cell>
          <cell r="H20">
            <v>235147.629999999</v>
          </cell>
          <cell r="I20">
            <v>6.24852534378526</v>
          </cell>
          <cell r="J20">
            <v>-3528102.37</v>
          </cell>
          <cell r="K20">
            <v>84.3030646357526</v>
          </cell>
          <cell r="L20">
            <v>-4391617.94</v>
          </cell>
        </row>
        <row r="21">
          <cell r="B21">
            <v>53025911</v>
          </cell>
          <cell r="C21">
            <v>39542490</v>
          </cell>
          <cell r="D21">
            <v>4780958</v>
          </cell>
        </row>
        <row r="21">
          <cell r="G21">
            <v>39961867.94</v>
          </cell>
          <cell r="H21">
            <v>663896.629999995</v>
          </cell>
          <cell r="I21">
            <v>13.8862677731115</v>
          </cell>
          <cell r="J21">
            <v>-4117061.37000001</v>
          </cell>
          <cell r="K21">
            <v>101.060575446817</v>
          </cell>
          <cell r="L21">
            <v>419377.939999998</v>
          </cell>
        </row>
        <row r="22">
          <cell r="B22">
            <v>4539050</v>
          </cell>
          <cell r="C22">
            <v>2794680</v>
          </cell>
          <cell r="D22">
            <v>313200</v>
          </cell>
        </row>
        <row r="22">
          <cell r="G22">
            <v>2823892.87</v>
          </cell>
          <cell r="H22">
            <v>58886.2600000002</v>
          </cell>
          <cell r="I22">
            <v>18.8014878671776</v>
          </cell>
          <cell r="J22">
            <v>-254313.74</v>
          </cell>
          <cell r="K22">
            <v>101.04530286115</v>
          </cell>
          <cell r="L22">
            <v>29212.8700000001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730.56</v>
          </cell>
          <cell r="H23">
            <v>408</v>
          </cell>
        </row>
        <row r="23">
          <cell r="J23">
            <v>408</v>
          </cell>
          <cell r="K23">
            <v>27.7918652970353</v>
          </cell>
          <cell r="L23">
            <v>-316277.32</v>
          </cell>
        </row>
        <row r="24">
          <cell r="B24">
            <v>128887150</v>
          </cell>
          <cell r="C24">
            <v>97084518</v>
          </cell>
          <cell r="D24">
            <v>13480688</v>
          </cell>
        </row>
        <row r="24">
          <cell r="G24">
            <v>94820935.14</v>
          </cell>
          <cell r="H24">
            <v>1251343.45</v>
          </cell>
          <cell r="I24">
            <v>9.28248951388834</v>
          </cell>
          <cell r="J24">
            <v>-12229344.55</v>
          </cell>
          <cell r="K24">
            <v>97.6684409557454</v>
          </cell>
          <cell r="L24">
            <v>-2263582.86</v>
          </cell>
        </row>
        <row r="25">
          <cell r="B25">
            <v>7661626</v>
          </cell>
          <cell r="C25">
            <v>5459272</v>
          </cell>
          <cell r="D25">
            <v>554020</v>
          </cell>
        </row>
        <row r="25">
          <cell r="G25">
            <v>4884318.63</v>
          </cell>
          <cell r="H25">
            <v>13957</v>
          </cell>
          <cell r="I25">
            <v>2.51922313273889</v>
          </cell>
          <cell r="J25">
            <v>-540063</v>
          </cell>
          <cell r="K25">
            <v>89.4683142734049</v>
          </cell>
          <cell r="L25">
            <v>-574953.37</v>
          </cell>
        </row>
        <row r="26">
          <cell r="B26">
            <v>65870078</v>
          </cell>
          <cell r="C26">
            <v>46851206</v>
          </cell>
          <cell r="D26">
            <v>5322109</v>
          </cell>
        </row>
        <row r="26">
          <cell r="G26">
            <v>43203152.75</v>
          </cell>
          <cell r="H26">
            <v>797776.369999997</v>
          </cell>
          <cell r="I26">
            <v>14.9898540221555</v>
          </cell>
          <cell r="J26">
            <v>-4524332.63</v>
          </cell>
          <cell r="K26">
            <v>92.2135339483043</v>
          </cell>
          <cell r="L26">
            <v>-3648053.25</v>
          </cell>
        </row>
        <row r="27">
          <cell r="B27">
            <v>83700</v>
          </cell>
          <cell r="C27">
            <v>68920</v>
          </cell>
          <cell r="D27">
            <v>3480</v>
          </cell>
        </row>
        <row r="27">
          <cell r="G27">
            <v>73420.3</v>
          </cell>
          <cell r="H27">
            <v>0</v>
          </cell>
          <cell r="I27">
            <v>0</v>
          </cell>
          <cell r="J27">
            <v>-3480</v>
          </cell>
          <cell r="K27">
            <v>106.529744631457</v>
          </cell>
          <cell r="L27">
            <v>4500.3</v>
          </cell>
        </row>
        <row r="28">
          <cell r="B28">
            <v>61723927</v>
          </cell>
          <cell r="C28">
            <v>46796081</v>
          </cell>
          <cell r="D28">
            <v>5993221</v>
          </cell>
        </row>
        <row r="28">
          <cell r="G28">
            <v>41587910.74</v>
          </cell>
          <cell r="H28">
            <v>895965.68</v>
          </cell>
          <cell r="I28">
            <v>14.9496519484264</v>
          </cell>
          <cell r="J28">
            <v>-5097255.32</v>
          </cell>
          <cell r="K28">
            <v>88.8704990915799</v>
          </cell>
          <cell r="L28">
            <v>-5208170.26</v>
          </cell>
        </row>
        <row r="29">
          <cell r="B29">
            <v>30340390</v>
          </cell>
          <cell r="C29">
            <v>23408174</v>
          </cell>
          <cell r="D29">
            <v>2694466</v>
          </cell>
        </row>
        <row r="29">
          <cell r="G29">
            <v>20986604.16</v>
          </cell>
          <cell r="H29">
            <v>145944.09</v>
          </cell>
          <cell r="I29">
            <v>5.41643835921477</v>
          </cell>
          <cell r="J29">
            <v>-2548521.91</v>
          </cell>
          <cell r="K29">
            <v>89.6550246080707</v>
          </cell>
          <cell r="L29">
            <v>-2421569.84</v>
          </cell>
        </row>
        <row r="30">
          <cell r="B30">
            <v>39772664</v>
          </cell>
          <cell r="C30">
            <v>27305483</v>
          </cell>
          <cell r="D30">
            <v>3910406</v>
          </cell>
        </row>
        <row r="30">
          <cell r="G30">
            <v>24390433.7</v>
          </cell>
          <cell r="H30">
            <v>486155.779999997</v>
          </cell>
          <cell r="I30">
            <v>12.4323607318523</v>
          </cell>
          <cell r="J30">
            <v>-3424250.22</v>
          </cell>
          <cell r="K30">
            <v>89.3243078688628</v>
          </cell>
          <cell r="L30">
            <v>-2915049.3</v>
          </cell>
        </row>
        <row r="31">
          <cell r="B31">
            <v>7461035</v>
          </cell>
          <cell r="C31">
            <v>5452708</v>
          </cell>
          <cell r="D31">
            <v>773447</v>
          </cell>
        </row>
        <row r="31">
          <cell r="G31">
            <v>4973548.9</v>
          </cell>
          <cell r="H31">
            <v>67518.5</v>
          </cell>
          <cell r="I31">
            <v>8.72955742280984</v>
          </cell>
          <cell r="J31">
            <v>-705928.5</v>
          </cell>
          <cell r="K31">
            <v>91.2124562694353</v>
          </cell>
          <cell r="L31">
            <v>-479159.1</v>
          </cell>
        </row>
        <row r="32">
          <cell r="B32">
            <v>84052146</v>
          </cell>
          <cell r="C32">
            <v>62559117</v>
          </cell>
          <cell r="D32">
            <v>8508683</v>
          </cell>
        </row>
        <row r="32">
          <cell r="G32">
            <v>53772334.55</v>
          </cell>
          <cell r="H32">
            <v>1089279.8</v>
          </cell>
          <cell r="I32">
            <v>12.801978872641</v>
          </cell>
          <cell r="J32">
            <v>-7419403.2</v>
          </cell>
          <cell r="K32">
            <v>85.9544333881823</v>
          </cell>
          <cell r="L32">
            <v>-8786782.45</v>
          </cell>
        </row>
        <row r="33">
          <cell r="B33">
            <v>105500</v>
          </cell>
          <cell r="C33">
            <v>73100</v>
          </cell>
          <cell r="D33">
            <v>11500</v>
          </cell>
        </row>
        <row r="33">
          <cell r="G33">
            <v>190505.5</v>
          </cell>
          <cell r="H33">
            <v>7000</v>
          </cell>
          <cell r="I33">
            <v>60.8695652173913</v>
          </cell>
          <cell r="J33">
            <v>-4500</v>
          </cell>
          <cell r="K33">
            <v>260.609439124487</v>
          </cell>
          <cell r="L33">
            <v>117405.5</v>
          </cell>
        </row>
        <row r="34">
          <cell r="B34">
            <v>8393900</v>
          </cell>
          <cell r="C34">
            <v>5623099</v>
          </cell>
          <cell r="D34">
            <v>763485</v>
          </cell>
        </row>
        <row r="34">
          <cell r="G34">
            <v>5654335.83</v>
          </cell>
          <cell r="H34">
            <v>43142.4400000004</v>
          </cell>
          <cell r="I34">
            <v>5.65072529257293</v>
          </cell>
          <cell r="J34">
            <v>-720342.56</v>
          </cell>
          <cell r="K34">
            <v>100.555509159629</v>
          </cell>
          <cell r="L34">
            <v>31236.8300000001</v>
          </cell>
        </row>
        <row r="35">
          <cell r="B35">
            <v>17808849</v>
          </cell>
          <cell r="C35">
            <v>13842514</v>
          </cell>
          <cell r="D35">
            <v>1952393</v>
          </cell>
        </row>
        <row r="35">
          <cell r="G35">
            <v>12408093.29</v>
          </cell>
          <cell r="H35">
            <v>425987.959999999</v>
          </cell>
          <cell r="I35">
            <v>21.8187608744755</v>
          </cell>
          <cell r="J35">
            <v>-1526405.04</v>
          </cell>
          <cell r="K35">
            <v>89.637570819867</v>
          </cell>
          <cell r="L35">
            <v>-1434420.71</v>
          </cell>
        </row>
        <row r="36">
          <cell r="B36">
            <v>52772484</v>
          </cell>
          <cell r="C36">
            <v>38142939</v>
          </cell>
          <cell r="D36">
            <v>4911501</v>
          </cell>
        </row>
        <row r="36">
          <cell r="G36">
            <v>34505717.26</v>
          </cell>
          <cell r="H36">
            <v>323512.469999999</v>
          </cell>
          <cell r="I36">
            <v>6.58683506325253</v>
          </cell>
          <cell r="J36">
            <v>-4587988.53</v>
          </cell>
          <cell r="K36">
            <v>90.4642331310652</v>
          </cell>
          <cell r="L36">
            <v>-3637221.74</v>
          </cell>
        </row>
        <row r="37">
          <cell r="B37">
            <v>25600000</v>
          </cell>
          <cell r="C37">
            <v>18476553</v>
          </cell>
          <cell r="D37">
            <v>2513269</v>
          </cell>
        </row>
        <row r="37">
          <cell r="G37">
            <v>17859106.22</v>
          </cell>
          <cell r="H37">
            <v>478691.68</v>
          </cell>
          <cell r="I37">
            <v>19.04657559537</v>
          </cell>
          <cell r="J37">
            <v>-2034577.32</v>
          </cell>
          <cell r="K37">
            <v>96.6582144407563</v>
          </cell>
          <cell r="L37">
            <v>-617446.780000001</v>
          </cell>
        </row>
        <row r="38">
          <cell r="B38">
            <v>20269298</v>
          </cell>
          <cell r="C38">
            <v>14371031</v>
          </cell>
          <cell r="D38">
            <v>2752449</v>
          </cell>
        </row>
        <row r="38">
          <cell r="G38">
            <v>12764597.66</v>
          </cell>
          <cell r="H38">
            <v>207321.1</v>
          </cell>
          <cell r="I38">
            <v>7.53224128766781</v>
          </cell>
          <cell r="J38">
            <v>-2545127.9</v>
          </cell>
          <cell r="K38">
            <v>88.8217251775464</v>
          </cell>
          <cell r="L38">
            <v>-1606433.34</v>
          </cell>
        </row>
        <row r="39">
          <cell r="B39">
            <v>20480540</v>
          </cell>
          <cell r="C39">
            <v>12790345</v>
          </cell>
          <cell r="D39">
            <v>2069705</v>
          </cell>
        </row>
        <row r="39">
          <cell r="G39">
            <v>12663732.72</v>
          </cell>
          <cell r="H39">
            <v>131613.26</v>
          </cell>
          <cell r="I39">
            <v>6.35903474166607</v>
          </cell>
          <cell r="J39">
            <v>-1938091.74</v>
          </cell>
          <cell r="K39">
            <v>99.0100948801616</v>
          </cell>
          <cell r="L39">
            <v>-126612.279999999</v>
          </cell>
        </row>
        <row r="40">
          <cell r="B40">
            <v>22941294</v>
          </cell>
          <cell r="C40">
            <v>17238342</v>
          </cell>
          <cell r="D40">
            <v>2906924</v>
          </cell>
        </row>
        <row r="40">
          <cell r="G40">
            <v>14651837.84</v>
          </cell>
          <cell r="H40">
            <v>316515.890000001</v>
          </cell>
          <cell r="I40">
            <v>10.8883441741167</v>
          </cell>
          <cell r="J40">
            <v>-2590408.11</v>
          </cell>
          <cell r="K40">
            <v>84.9956326426289</v>
          </cell>
          <cell r="L40">
            <v>-2586504.16</v>
          </cell>
        </row>
        <row r="41">
          <cell r="B41">
            <v>36160712</v>
          </cell>
          <cell r="C41">
            <v>26747401</v>
          </cell>
          <cell r="D41">
            <v>2931178</v>
          </cell>
        </row>
        <row r="41">
          <cell r="G41">
            <v>25659555.62</v>
          </cell>
          <cell r="H41">
            <v>635102.609999999</v>
          </cell>
          <cell r="I41">
            <v>21.6671457686978</v>
          </cell>
          <cell r="J41">
            <v>-2296075.39</v>
          </cell>
          <cell r="K41">
            <v>95.9328931435245</v>
          </cell>
          <cell r="L41">
            <v>-1087845.38</v>
          </cell>
        </row>
        <row r="42">
          <cell r="B42">
            <v>66700615</v>
          </cell>
          <cell r="C42">
            <v>47780910</v>
          </cell>
          <cell r="D42">
            <v>5653879</v>
          </cell>
        </row>
        <row r="42">
          <cell r="G42">
            <v>42049039.92</v>
          </cell>
          <cell r="H42">
            <v>649229.730000004</v>
          </cell>
          <cell r="I42">
            <v>11.4829081060986</v>
          </cell>
          <cell r="J42">
            <v>-5004649.27</v>
          </cell>
          <cell r="K42">
            <v>88.0038490685925</v>
          </cell>
          <cell r="L42">
            <v>-5731870.08</v>
          </cell>
        </row>
        <row r="43">
          <cell r="B43">
            <v>32433514</v>
          </cell>
          <cell r="C43">
            <v>22144110</v>
          </cell>
          <cell r="D43">
            <v>2376600</v>
          </cell>
        </row>
        <row r="43">
          <cell r="G43">
            <v>17643585.49</v>
          </cell>
          <cell r="H43">
            <v>223126.84</v>
          </cell>
          <cell r="I43">
            <v>9.38848943869393</v>
          </cell>
          <cell r="J43">
            <v>-2153473.16</v>
          </cell>
          <cell r="K43">
            <v>79.6762005336859</v>
          </cell>
          <cell r="L43">
            <v>-4500524.51</v>
          </cell>
        </row>
        <row r="44">
          <cell r="B44">
            <v>31031684</v>
          </cell>
          <cell r="C44">
            <v>20662670</v>
          </cell>
          <cell r="D44">
            <v>2996903</v>
          </cell>
        </row>
        <row r="44">
          <cell r="G44">
            <v>19830113.03</v>
          </cell>
          <cell r="H44">
            <v>232852.210000001</v>
          </cell>
          <cell r="I44">
            <v>7.76976131693288</v>
          </cell>
          <cell r="J44">
            <v>-2764050.79</v>
          </cell>
          <cell r="K44">
            <v>95.9707193213655</v>
          </cell>
          <cell r="L44">
            <v>-832556.969999999</v>
          </cell>
        </row>
        <row r="45">
          <cell r="B45">
            <v>11207222</v>
          </cell>
          <cell r="C45">
            <v>8585861</v>
          </cell>
          <cell r="D45">
            <v>996716</v>
          </cell>
        </row>
        <row r="45">
          <cell r="G45">
            <v>6758418.5</v>
          </cell>
          <cell r="H45">
            <v>140844.81</v>
          </cell>
          <cell r="I45">
            <v>14.1308868323574</v>
          </cell>
          <cell r="J45">
            <v>-855871.19</v>
          </cell>
          <cell r="K45">
            <v>78.7156756905335</v>
          </cell>
          <cell r="L45">
            <v>-1827442.5</v>
          </cell>
        </row>
        <row r="46">
          <cell r="B46">
            <v>11295500</v>
          </cell>
          <cell r="C46">
            <v>7570278</v>
          </cell>
          <cell r="D46">
            <v>1233920</v>
          </cell>
        </row>
        <row r="46">
          <cell r="G46">
            <v>6526656.09</v>
          </cell>
          <cell r="H46">
            <v>127836.63</v>
          </cell>
          <cell r="I46">
            <v>10.3602040650934</v>
          </cell>
          <cell r="J46">
            <v>-1106083.37</v>
          </cell>
          <cell r="K46">
            <v>86.2142194778052</v>
          </cell>
          <cell r="L46">
            <v>-1043621.91</v>
          </cell>
        </row>
        <row r="47">
          <cell r="B47">
            <v>14950700</v>
          </cell>
          <cell r="C47">
            <v>11284397</v>
          </cell>
          <cell r="D47">
            <v>2161339</v>
          </cell>
        </row>
        <row r="47">
          <cell r="G47">
            <v>9274932.12</v>
          </cell>
          <cell r="H47">
            <v>100565.969999999</v>
          </cell>
          <cell r="I47">
            <v>4.65294754779323</v>
          </cell>
          <cell r="J47">
            <v>-2060773.03</v>
          </cell>
          <cell r="K47">
            <v>82.1925364731496</v>
          </cell>
          <cell r="L47">
            <v>-2009464.88</v>
          </cell>
        </row>
        <row r="48">
          <cell r="B48">
            <v>29529180</v>
          </cell>
          <cell r="C48">
            <v>19669760</v>
          </cell>
          <cell r="D48">
            <v>3245885</v>
          </cell>
        </row>
        <row r="48">
          <cell r="G48">
            <v>18071706.78</v>
          </cell>
          <cell r="H48">
            <v>499062.950000003</v>
          </cell>
          <cell r="I48">
            <v>15.3752505094913</v>
          </cell>
          <cell r="J48">
            <v>-2746822.05</v>
          </cell>
          <cell r="K48">
            <v>91.8755835353355</v>
          </cell>
          <cell r="L48">
            <v>-1598053.22</v>
          </cell>
        </row>
        <row r="49">
          <cell r="B49">
            <v>15578840</v>
          </cell>
          <cell r="C49">
            <v>10182640</v>
          </cell>
          <cell r="D49">
            <v>1080900</v>
          </cell>
        </row>
        <row r="49">
          <cell r="G49">
            <v>7398503.56</v>
          </cell>
          <cell r="H49">
            <v>244112.14</v>
          </cell>
          <cell r="I49">
            <v>22.5841557960958</v>
          </cell>
          <cell r="J49">
            <v>-836787.86</v>
          </cell>
          <cell r="K49">
            <v>72.6580097106448</v>
          </cell>
          <cell r="L49">
            <v>-2784136.44</v>
          </cell>
        </row>
        <row r="50">
          <cell r="B50">
            <v>10468500</v>
          </cell>
          <cell r="C50">
            <v>6465880</v>
          </cell>
          <cell r="D50">
            <v>724610</v>
          </cell>
        </row>
        <row r="50">
          <cell r="G50">
            <v>6516195.27</v>
          </cell>
          <cell r="H50">
            <v>130362.25</v>
          </cell>
          <cell r="I50">
            <v>17.9906777438898</v>
          </cell>
          <cell r="J50">
            <v>-594247.75</v>
          </cell>
          <cell r="K50">
            <v>100.778165849041</v>
          </cell>
          <cell r="L50">
            <v>50315.2699999996</v>
          </cell>
        </row>
        <row r="51">
          <cell r="B51">
            <v>61660350</v>
          </cell>
          <cell r="C51">
            <v>46623440</v>
          </cell>
          <cell r="D51">
            <v>6257160</v>
          </cell>
        </row>
        <row r="51">
          <cell r="G51">
            <v>46833110.42</v>
          </cell>
          <cell r="H51">
            <v>344332.270000003</v>
          </cell>
          <cell r="I51">
            <v>5.50301206937338</v>
          </cell>
          <cell r="J51">
            <v>-5912827.73</v>
          </cell>
          <cell r="K51">
            <v>100.449710317385</v>
          </cell>
          <cell r="L51">
            <v>209670.420000002</v>
          </cell>
        </row>
        <row r="52">
          <cell r="B52">
            <v>87045500</v>
          </cell>
          <cell r="C52">
            <v>62603285</v>
          </cell>
          <cell r="D52">
            <v>7967220</v>
          </cell>
        </row>
        <row r="52">
          <cell r="G52">
            <v>57681899.13</v>
          </cell>
          <cell r="H52">
            <v>798908.530000001</v>
          </cell>
          <cell r="I52">
            <v>10.027444077106</v>
          </cell>
          <cell r="J52">
            <v>-7168311.47</v>
          </cell>
          <cell r="K52">
            <v>92.1387737560417</v>
          </cell>
          <cell r="L52">
            <v>-4921385.87</v>
          </cell>
        </row>
        <row r="53">
          <cell r="B53">
            <v>38302826</v>
          </cell>
          <cell r="C53">
            <v>25363431</v>
          </cell>
          <cell r="D53">
            <v>3928865</v>
          </cell>
        </row>
        <row r="53">
          <cell r="G53">
            <v>22307862.77</v>
          </cell>
          <cell r="H53">
            <v>274801.120000001</v>
          </cell>
          <cell r="I53">
            <v>6.99441492644825</v>
          </cell>
          <cell r="J53">
            <v>-3654063.88</v>
          </cell>
          <cell r="K53">
            <v>87.9528592563049</v>
          </cell>
          <cell r="L53">
            <v>-3055568.23</v>
          </cell>
        </row>
        <row r="54">
          <cell r="B54">
            <v>73827000</v>
          </cell>
          <cell r="C54">
            <v>49605130</v>
          </cell>
          <cell r="D54">
            <v>5173830</v>
          </cell>
        </row>
        <row r="54">
          <cell r="G54">
            <v>46584652.81</v>
          </cell>
          <cell r="H54">
            <v>1297084.18</v>
          </cell>
          <cell r="I54">
            <v>25.0700966208785</v>
          </cell>
          <cell r="J54">
            <v>-3876745.82</v>
          </cell>
          <cell r="K54">
            <v>93.9109580198661</v>
          </cell>
          <cell r="L54">
            <v>-3020477.19</v>
          </cell>
        </row>
        <row r="55">
          <cell r="B55">
            <v>84720000</v>
          </cell>
          <cell r="C55">
            <v>63219800</v>
          </cell>
          <cell r="D55">
            <v>7659800</v>
          </cell>
        </row>
        <row r="55">
          <cell r="G55">
            <v>53452389.22</v>
          </cell>
          <cell r="H55">
            <v>681955.129999995</v>
          </cell>
          <cell r="I55">
            <v>8.90304094101667</v>
          </cell>
          <cell r="J55">
            <v>-6977844.87000001</v>
          </cell>
          <cell r="K55">
            <v>84.5500764317508</v>
          </cell>
          <cell r="L55">
            <v>-9767410.78</v>
          </cell>
        </row>
        <row r="56">
          <cell r="B56">
            <v>15857756</v>
          </cell>
          <cell r="C56">
            <v>11142436</v>
          </cell>
          <cell r="D56">
            <v>1811748</v>
          </cell>
        </row>
        <row r="56">
          <cell r="G56">
            <v>10220732.26</v>
          </cell>
          <cell r="H56">
            <v>216367.220000001</v>
          </cell>
          <cell r="I56">
            <v>11.942456677198</v>
          </cell>
          <cell r="J56">
            <v>-1595380.78</v>
          </cell>
          <cell r="K56">
            <v>91.7279871295649</v>
          </cell>
          <cell r="L56">
            <v>-921703.74</v>
          </cell>
        </row>
        <row r="57">
          <cell r="B57">
            <v>67965626</v>
          </cell>
          <cell r="C57">
            <v>50443632</v>
          </cell>
          <cell r="D57">
            <v>7666124</v>
          </cell>
        </row>
        <row r="57">
          <cell r="G57">
            <v>47092308.85</v>
          </cell>
          <cell r="H57">
            <v>636462.210000001</v>
          </cell>
          <cell r="I57">
            <v>8.30226865623359</v>
          </cell>
          <cell r="J57">
            <v>-7029661.79</v>
          </cell>
          <cell r="K57">
            <v>93.356300850819</v>
          </cell>
          <cell r="L57">
            <v>-3351323.15</v>
          </cell>
        </row>
        <row r="58">
          <cell r="B58">
            <v>24760000</v>
          </cell>
          <cell r="C58">
            <v>17069686</v>
          </cell>
          <cell r="D58">
            <v>2648561</v>
          </cell>
        </row>
        <row r="58">
          <cell r="G58">
            <v>15648165.95</v>
          </cell>
          <cell r="H58">
            <v>151946.26</v>
          </cell>
          <cell r="I58">
            <v>5.736936396783</v>
          </cell>
          <cell r="J58">
            <v>-2496614.74</v>
          </cell>
          <cell r="K58">
            <v>91.6722542523629</v>
          </cell>
          <cell r="L58">
            <v>-1421520.05</v>
          </cell>
        </row>
        <row r="59">
          <cell r="B59">
            <v>14983150</v>
          </cell>
          <cell r="C59">
            <v>11136765</v>
          </cell>
          <cell r="D59">
            <v>2310748</v>
          </cell>
        </row>
        <row r="59">
          <cell r="G59">
            <v>8900733.71</v>
          </cell>
          <cell r="H59">
            <v>235042.600000002</v>
          </cell>
          <cell r="I59">
            <v>10.1717106322282</v>
          </cell>
          <cell r="J59">
            <v>-2075705.4</v>
          </cell>
          <cell r="K59">
            <v>79.9220753064288</v>
          </cell>
          <cell r="L59">
            <v>-2236031.29</v>
          </cell>
        </row>
        <row r="60">
          <cell r="B60">
            <v>11049275</v>
          </cell>
          <cell r="C60">
            <v>8725775</v>
          </cell>
          <cell r="D60">
            <v>460600</v>
          </cell>
        </row>
        <row r="60">
          <cell r="G60">
            <v>9787159.28</v>
          </cell>
          <cell r="H60">
            <v>182016.549999999</v>
          </cell>
          <cell r="I60">
            <v>39.5172709509333</v>
          </cell>
          <cell r="J60">
            <v>-278583.450000001</v>
          </cell>
          <cell r="K60">
            <v>112.163782357441</v>
          </cell>
          <cell r="L60">
            <v>1061384.28</v>
          </cell>
        </row>
        <row r="61">
          <cell r="B61">
            <v>13850000</v>
          </cell>
          <cell r="C61">
            <v>9467400</v>
          </cell>
          <cell r="D61">
            <v>1819100</v>
          </cell>
        </row>
        <row r="61">
          <cell r="G61">
            <v>8255731.06</v>
          </cell>
          <cell r="H61">
            <v>468404.55</v>
          </cell>
          <cell r="I61">
            <v>25.7492468803254</v>
          </cell>
          <cell r="J61">
            <v>-1350695.45</v>
          </cell>
          <cell r="K61">
            <v>87.2016716310708</v>
          </cell>
          <cell r="L61">
            <v>-1211668.94</v>
          </cell>
        </row>
        <row r="62">
          <cell r="B62">
            <v>9819501</v>
          </cell>
          <cell r="C62">
            <v>6558709</v>
          </cell>
          <cell r="D62">
            <v>1042042</v>
          </cell>
        </row>
        <row r="62">
          <cell r="G62">
            <v>6325907.44</v>
          </cell>
          <cell r="H62">
            <v>294385.54</v>
          </cell>
          <cell r="I62">
            <v>28.2508325000336</v>
          </cell>
          <cell r="J62">
            <v>-747656.46</v>
          </cell>
          <cell r="K62">
            <v>96.4504971938838</v>
          </cell>
          <cell r="L62">
            <v>-232801.56</v>
          </cell>
        </row>
        <row r="63">
          <cell r="B63">
            <v>15300000</v>
          </cell>
          <cell r="C63">
            <v>11109300</v>
          </cell>
          <cell r="D63">
            <v>1430830</v>
          </cell>
        </row>
        <row r="63">
          <cell r="G63">
            <v>10765459.08</v>
          </cell>
          <cell r="H63">
            <v>71734.5800000001</v>
          </cell>
          <cell r="I63">
            <v>5.01349426556615</v>
          </cell>
          <cell r="J63">
            <v>-1359095.42</v>
          </cell>
          <cell r="K63">
            <v>96.9049272231374</v>
          </cell>
          <cell r="L63">
            <v>-343840.92</v>
          </cell>
        </row>
        <row r="64">
          <cell r="B64">
            <v>12037300</v>
          </cell>
          <cell r="C64">
            <v>8249950</v>
          </cell>
          <cell r="D64">
            <v>957407</v>
          </cell>
        </row>
        <row r="64">
          <cell r="G64">
            <v>7604812.67</v>
          </cell>
          <cell r="H64">
            <v>163094.56</v>
          </cell>
          <cell r="I64">
            <v>17.0350289897608</v>
          </cell>
          <cell r="J64">
            <v>-794312.44</v>
          </cell>
          <cell r="K64">
            <v>92.1801061824617</v>
          </cell>
          <cell r="L64">
            <v>-645137.33</v>
          </cell>
        </row>
        <row r="65">
          <cell r="B65">
            <v>36662758</v>
          </cell>
          <cell r="C65">
            <v>27933345</v>
          </cell>
          <cell r="D65">
            <v>4028354</v>
          </cell>
        </row>
        <row r="65">
          <cell r="G65">
            <v>27457177.53</v>
          </cell>
          <cell r="H65">
            <v>185288.540000003</v>
          </cell>
          <cell r="I65">
            <v>4.59960917039572</v>
          </cell>
          <cell r="J65">
            <v>-3843065.46</v>
          </cell>
          <cell r="K65">
            <v>98.2953438981261</v>
          </cell>
          <cell r="L65">
            <v>-476167.469999999</v>
          </cell>
        </row>
        <row r="66">
          <cell r="B66">
            <v>74959526</v>
          </cell>
          <cell r="C66">
            <v>57961085</v>
          </cell>
          <cell r="D66">
            <v>6085547</v>
          </cell>
        </row>
        <row r="66">
          <cell r="G66">
            <v>46705305.86</v>
          </cell>
          <cell r="H66">
            <v>644824.280000001</v>
          </cell>
          <cell r="I66">
            <v>10.5959953969627</v>
          </cell>
          <cell r="J66">
            <v>-5440722.72</v>
          </cell>
          <cell r="K66">
            <v>80.580454730963</v>
          </cell>
          <cell r="L66">
            <v>-11255779.14</v>
          </cell>
        </row>
        <row r="67">
          <cell r="B67">
            <v>100535495</v>
          </cell>
          <cell r="C67">
            <v>69542876</v>
          </cell>
          <cell r="D67">
            <v>9310025</v>
          </cell>
        </row>
        <row r="67">
          <cell r="G67">
            <v>63398606.92</v>
          </cell>
          <cell r="H67">
            <v>662034.140000001</v>
          </cell>
          <cell r="I67">
            <v>7.1109813346366</v>
          </cell>
          <cell r="J67">
            <v>-8647990.86</v>
          </cell>
          <cell r="K67">
            <v>91.1647756989515</v>
          </cell>
          <cell r="L67">
            <v>-6144269.08</v>
          </cell>
        </row>
        <row r="68">
          <cell r="B68">
            <v>16071180</v>
          </cell>
          <cell r="C68">
            <v>11735980</v>
          </cell>
          <cell r="D68">
            <v>2006610</v>
          </cell>
        </row>
        <row r="68">
          <cell r="G68">
            <v>10166935.38</v>
          </cell>
          <cell r="H68">
            <v>306053.48</v>
          </cell>
          <cell r="I68">
            <v>15.2522652633048</v>
          </cell>
          <cell r="J68">
            <v>-1700556.52</v>
          </cell>
          <cell r="K68">
            <v>86.6304763641383</v>
          </cell>
          <cell r="L68">
            <v>-1569044.62</v>
          </cell>
        </row>
        <row r="69">
          <cell r="B69">
            <v>9943882</v>
          </cell>
          <cell r="C69">
            <v>7599201</v>
          </cell>
          <cell r="D69">
            <v>791077</v>
          </cell>
        </row>
        <row r="69">
          <cell r="G69">
            <v>6708754.66</v>
          </cell>
          <cell r="H69">
            <v>52951.4000000004</v>
          </cell>
          <cell r="I69">
            <v>6.69358355760569</v>
          </cell>
          <cell r="J69">
            <v>-738125.6</v>
          </cell>
          <cell r="K69">
            <v>88.2823688964142</v>
          </cell>
          <cell r="L69">
            <v>-890446.34</v>
          </cell>
        </row>
        <row r="70">
          <cell r="B70">
            <v>8254815</v>
          </cell>
          <cell r="C70">
            <v>5107671</v>
          </cell>
          <cell r="D70">
            <v>727194</v>
          </cell>
        </row>
        <row r="70">
          <cell r="G70">
            <v>4184880.52</v>
          </cell>
          <cell r="H70">
            <v>225892.32</v>
          </cell>
          <cell r="I70">
            <v>31.0635566300052</v>
          </cell>
          <cell r="J70">
            <v>-501301.68</v>
          </cell>
          <cell r="K70">
            <v>81.9332435468142</v>
          </cell>
          <cell r="L70">
            <v>-922790.48</v>
          </cell>
        </row>
        <row r="71">
          <cell r="B71">
            <v>58533083</v>
          </cell>
          <cell r="C71">
            <v>42516151</v>
          </cell>
          <cell r="D71">
            <v>6328162</v>
          </cell>
        </row>
        <row r="71">
          <cell r="G71">
            <v>35212541.52</v>
          </cell>
          <cell r="H71">
            <v>874113.620000005</v>
          </cell>
          <cell r="I71">
            <v>13.8130727373921</v>
          </cell>
          <cell r="J71">
            <v>-5454048.38</v>
          </cell>
          <cell r="K71">
            <v>82.8215647272492</v>
          </cell>
          <cell r="L71">
            <v>-7303609.48</v>
          </cell>
        </row>
        <row r="72">
          <cell r="B72">
            <v>24213667</v>
          </cell>
          <cell r="C72">
            <v>18082552</v>
          </cell>
          <cell r="D72">
            <v>1980205</v>
          </cell>
        </row>
        <row r="72">
          <cell r="G72">
            <v>15480287.65</v>
          </cell>
          <cell r="H72">
            <v>132933.85</v>
          </cell>
          <cell r="I72">
            <v>6.71313576119642</v>
          </cell>
          <cell r="J72">
            <v>-1847271.15</v>
          </cell>
          <cell r="K72">
            <v>85.6089762661819</v>
          </cell>
          <cell r="L72">
            <v>-2602264.35</v>
          </cell>
        </row>
        <row r="73">
          <cell r="B73">
            <v>9613620</v>
          </cell>
          <cell r="C73">
            <v>7484030</v>
          </cell>
          <cell r="D73">
            <v>932080</v>
          </cell>
        </row>
        <row r="73">
          <cell r="G73">
            <v>6859246.45</v>
          </cell>
          <cell r="H73">
            <v>82073.1100000003</v>
          </cell>
          <cell r="I73">
            <v>8.80537185649304</v>
          </cell>
          <cell r="J73">
            <v>-850006.89</v>
          </cell>
          <cell r="K73">
            <v>91.6517765161284</v>
          </cell>
          <cell r="L73">
            <v>-624783.55</v>
          </cell>
        </row>
        <row r="74">
          <cell r="B74">
            <v>10027814</v>
          </cell>
          <cell r="C74">
            <v>6222560</v>
          </cell>
          <cell r="D74">
            <v>828222</v>
          </cell>
        </row>
        <row r="74">
          <cell r="G74">
            <v>6377820.62</v>
          </cell>
          <cell r="H74">
            <v>197497.7</v>
          </cell>
          <cell r="I74">
            <v>23.8459857381234</v>
          </cell>
          <cell r="J74">
            <v>-630724.3</v>
          </cell>
          <cell r="K74">
            <v>102.495124514669</v>
          </cell>
          <cell r="L74">
            <v>155260.62</v>
          </cell>
        </row>
        <row r="75">
          <cell r="B75">
            <v>8760477</v>
          </cell>
          <cell r="C75">
            <v>6245360</v>
          </cell>
          <cell r="D75">
            <v>1059474</v>
          </cell>
        </row>
        <row r="75">
          <cell r="G75">
            <v>6342803.28</v>
          </cell>
          <cell r="H75">
            <v>71345.1100000003</v>
          </cell>
          <cell r="I75">
            <v>6.73401234952442</v>
          </cell>
          <cell r="J75">
            <v>-988128.89</v>
          </cell>
          <cell r="K75">
            <v>101.560250810202</v>
          </cell>
          <cell r="L75">
            <v>97443.2800000003</v>
          </cell>
        </row>
        <row r="76">
          <cell r="B76">
            <v>16427081</v>
          </cell>
          <cell r="C76">
            <v>12531060</v>
          </cell>
          <cell r="D76">
            <v>1818791</v>
          </cell>
        </row>
        <row r="76">
          <cell r="G76">
            <v>11162592.74</v>
          </cell>
          <cell r="H76">
            <v>687303.32</v>
          </cell>
          <cell r="I76">
            <v>37.7890213883838</v>
          </cell>
          <cell r="J76">
            <v>-1131487.68</v>
          </cell>
          <cell r="K76">
            <v>89.0793974332578</v>
          </cell>
          <cell r="L76">
            <v>-1368467.26</v>
          </cell>
        </row>
        <row r="77">
          <cell r="B77">
            <v>11443812</v>
          </cell>
          <cell r="C77">
            <v>8756365</v>
          </cell>
          <cell r="D77">
            <v>1340297</v>
          </cell>
        </row>
        <row r="77">
          <cell r="G77">
            <v>9926622.61</v>
          </cell>
          <cell r="H77">
            <v>39750.5999999996</v>
          </cell>
          <cell r="I77">
            <v>2.96580534015965</v>
          </cell>
          <cell r="J77">
            <v>-1300546.4</v>
          </cell>
          <cell r="K77">
            <v>113.364650856834</v>
          </cell>
          <cell r="L77">
            <v>1170257.61</v>
          </cell>
        </row>
        <row r="78">
          <cell r="B78">
            <v>472407370</v>
          </cell>
          <cell r="C78">
            <v>355197760</v>
          </cell>
          <cell r="D78">
            <v>40325200</v>
          </cell>
        </row>
        <row r="78">
          <cell r="G78">
            <v>322567244.45</v>
          </cell>
          <cell r="H78">
            <v>4446016.61000001</v>
          </cell>
          <cell r="I78">
            <v>11.0254049824924</v>
          </cell>
          <cell r="J78">
            <v>-35879183.39</v>
          </cell>
          <cell r="K78">
            <v>90.8134230491769</v>
          </cell>
          <cell r="L78">
            <v>-32630515.55</v>
          </cell>
        </row>
        <row r="79">
          <cell r="B79">
            <v>43093757</v>
          </cell>
          <cell r="C79">
            <v>29400051</v>
          </cell>
          <cell r="D79">
            <v>3515334</v>
          </cell>
        </row>
        <row r="79">
          <cell r="G79">
            <v>28552761.43</v>
          </cell>
          <cell r="H79">
            <v>634481.300000001</v>
          </cell>
          <cell r="I79">
            <v>18.048962061642</v>
          </cell>
          <cell r="J79">
            <v>-2880852.7</v>
          </cell>
          <cell r="K79">
            <v>97.1180676863452</v>
          </cell>
          <cell r="L79">
            <v>-847289.57</v>
          </cell>
        </row>
        <row r="80">
          <cell r="B80">
            <v>11498856</v>
          </cell>
          <cell r="C80">
            <v>8209298</v>
          </cell>
          <cell r="D80">
            <v>1036796</v>
          </cell>
        </row>
        <row r="80">
          <cell r="G80">
            <v>7354103.02</v>
          </cell>
          <cell r="H80">
            <v>250269.319999999</v>
          </cell>
          <cell r="I80">
            <v>24.1387235290259</v>
          </cell>
          <cell r="J80">
            <v>-786526.680000001</v>
          </cell>
          <cell r="K80">
            <v>89.5826052361603</v>
          </cell>
          <cell r="L80">
            <v>-855194.98</v>
          </cell>
        </row>
        <row r="81">
          <cell r="B81">
            <v>180007400</v>
          </cell>
          <cell r="C81">
            <v>144500701</v>
          </cell>
          <cell r="D81">
            <v>13159898</v>
          </cell>
        </row>
        <row r="81">
          <cell r="G81">
            <v>110926859.44</v>
          </cell>
          <cell r="H81">
            <v>2965216.28</v>
          </cell>
          <cell r="I81">
            <v>22.5322132435981</v>
          </cell>
          <cell r="J81">
            <v>-10194681.72</v>
          </cell>
          <cell r="K81">
            <v>76.7656202858144</v>
          </cell>
          <cell r="L81">
            <v>-33573841.56</v>
          </cell>
        </row>
        <row r="82">
          <cell r="B82">
            <v>42973110</v>
          </cell>
          <cell r="C82">
            <v>28459533</v>
          </cell>
          <cell r="D82">
            <v>3457020</v>
          </cell>
        </row>
        <row r="82">
          <cell r="G82">
            <v>26788815.51</v>
          </cell>
          <cell r="H82">
            <v>462251.970000003</v>
          </cell>
          <cell r="I82">
            <v>13.3713999340473</v>
          </cell>
          <cell r="J82">
            <v>-2994768.03</v>
          </cell>
          <cell r="K82">
            <v>94.1294978733488</v>
          </cell>
          <cell r="L82">
            <v>-1670717.49</v>
          </cell>
        </row>
        <row r="83">
          <cell r="B83">
            <v>12774879544.88</v>
          </cell>
          <cell r="C83">
            <v>9459358736.88</v>
          </cell>
          <cell r="D83">
            <v>1018163993</v>
          </cell>
        </row>
        <row r="83">
          <cell r="G83">
            <v>8543883049.01</v>
          </cell>
          <cell r="H83">
            <v>161664048.91</v>
          </cell>
          <cell r="I83">
            <v>15.8779970634849</v>
          </cell>
          <cell r="J83">
            <v>-856499944.09</v>
          </cell>
          <cell r="K83">
            <v>90.3220111073623</v>
          </cell>
          <cell r="L83">
            <v>-915475687.87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34" activeCellId="0" sqref="M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9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9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730020600</v>
      </c>
      <c r="D10" s="23" t="n">
        <f aca="false">[6]вспомогат!D10</f>
        <v>153522900</v>
      </c>
      <c r="E10" s="23" t="n">
        <f aca="false">[6]вспомогат!G10</f>
        <v>1404166259.3</v>
      </c>
      <c r="F10" s="23" t="n">
        <f aca="false">[6]вспомогат!H10</f>
        <v>28786370.24</v>
      </c>
      <c r="G10" s="24" t="n">
        <f aca="false">[6]вспомогат!I10</f>
        <v>18.7505383496534</v>
      </c>
      <c r="H10" s="25" t="n">
        <f aca="false">[6]вспомогат!J10</f>
        <v>-124736529.76</v>
      </c>
      <c r="I10" s="26" t="n">
        <f aca="false">[6]вспомогат!K10</f>
        <v>81.1647132583277</v>
      </c>
      <c r="J10" s="27" t="n">
        <f aca="false">[6]вспомогат!L10</f>
        <v>-325854340.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4283950000</v>
      </c>
      <c r="D12" s="28" t="n">
        <f aca="false">[6]вспомогат!D11</f>
        <v>445815000</v>
      </c>
      <c r="E12" s="23" t="n">
        <f aca="false">[6]вспомогат!G11</f>
        <v>3967533653.1</v>
      </c>
      <c r="F12" s="28" t="n">
        <f aca="false">[6]вспомогат!H11</f>
        <v>63539545.6300001</v>
      </c>
      <c r="G12" s="29" t="n">
        <f aca="false">[6]вспомогат!I11</f>
        <v>14.2524467839799</v>
      </c>
      <c r="H12" s="25" t="n">
        <f aca="false">[6]вспомогат!J11</f>
        <v>-382275454.37</v>
      </c>
      <c r="I12" s="26" t="n">
        <f aca="false">[6]вспомогат!K11</f>
        <v>92.6139112991515</v>
      </c>
      <c r="J12" s="27" t="n">
        <f aca="false">[6]вспомогат!L11</f>
        <v>-316416346.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554373811</v>
      </c>
      <c r="D13" s="28" t="n">
        <f aca="false">[6]вспомогат!D12</f>
        <v>57655600</v>
      </c>
      <c r="E13" s="23" t="n">
        <f aca="false">[6]вспомогат!G12</f>
        <v>570051175.27</v>
      </c>
      <c r="F13" s="28" t="n">
        <f aca="false">[6]вспомогат!H12</f>
        <v>26381582.67</v>
      </c>
      <c r="G13" s="29" t="n">
        <f aca="false">[6]вспомогат!I12</f>
        <v>45.7571904030137</v>
      </c>
      <c r="H13" s="25" t="n">
        <f aca="false">[6]вспомогат!J12</f>
        <v>-31274017.33</v>
      </c>
      <c r="I13" s="26" t="n">
        <f aca="false">[6]вспомогат!K12</f>
        <v>102.827940995575</v>
      </c>
      <c r="J13" s="27" t="n">
        <f aca="false">[6]вспомогат!L12</f>
        <v>15677364.2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14477500</v>
      </c>
      <c r="D14" s="28" t="n">
        <f aca="false">[6]вспомогат!D13</f>
        <v>59993000</v>
      </c>
      <c r="E14" s="23" t="n">
        <f aca="false">[6]вспомогат!G13</f>
        <v>436622132.19</v>
      </c>
      <c r="F14" s="28" t="n">
        <f aca="false">[6]вспомогат!H13</f>
        <v>7958944.13</v>
      </c>
      <c r="G14" s="29" t="n">
        <f aca="false">[6]вспомогат!I13</f>
        <v>13.2664546363742</v>
      </c>
      <c r="H14" s="25" t="n">
        <f aca="false">[6]вспомогат!J13</f>
        <v>-52034055.87</v>
      </c>
      <c r="I14" s="26" t="n">
        <f aca="false">[6]вспомогат!K13</f>
        <v>84.8670995699521</v>
      </c>
      <c r="J14" s="27" t="n">
        <f aca="false">[6]вспомогат!L13</f>
        <v>-77855367.8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77666500</v>
      </c>
      <c r="D15" s="28" t="n">
        <f aca="false">[6]вспомогат!D14</f>
        <v>8041800</v>
      </c>
      <c r="E15" s="23" t="n">
        <f aca="false">[6]вспомогат!G14</f>
        <v>67949013.56</v>
      </c>
      <c r="F15" s="28" t="n">
        <f aca="false">[6]вспомогат!H14</f>
        <v>1181152.21</v>
      </c>
      <c r="G15" s="29" t="n">
        <f aca="false">[6]вспомогат!I14</f>
        <v>14.6876596035714</v>
      </c>
      <c r="H15" s="25" t="n">
        <f aca="false">[6]вспомогат!J14</f>
        <v>-6860647.79</v>
      </c>
      <c r="I15" s="26" t="n">
        <f aca="false">[6]вспомогат!K14</f>
        <v>87.4881880347383</v>
      </c>
      <c r="J15" s="27" t="n">
        <f aca="false">[6]вспомогат!L14</f>
        <v>-9717486.44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5430467811</v>
      </c>
      <c r="D16" s="31" t="n">
        <f aca="false">SUM(D12:D15)</f>
        <v>571505400</v>
      </c>
      <c r="E16" s="31" t="n">
        <f aca="false">SUM(E12:E15)</f>
        <v>5042155974.12</v>
      </c>
      <c r="F16" s="31" t="n">
        <f aca="false">SUM(F12:F15)</f>
        <v>99061224.6400001</v>
      </c>
      <c r="G16" s="32" t="n">
        <f aca="false">F16/D16*100</f>
        <v>17.3333838385429</v>
      </c>
      <c r="H16" s="31" t="n">
        <f aca="false">SUM(H12:H15)</f>
        <v>-472444175.36</v>
      </c>
      <c r="I16" s="33" t="n">
        <f aca="false">E16/C16*100</f>
        <v>92.8493851654284</v>
      </c>
      <c r="J16" s="31" t="n">
        <f aca="false">SUM(J12:J15)</f>
        <v>-388311836.8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5974865</v>
      </c>
      <c r="D17" s="35" t="n">
        <f aca="false">[6]вспомогат!D15</f>
        <v>4177845</v>
      </c>
      <c r="E17" s="34" t="n">
        <f aca="false">[6]вспомогат!G15</f>
        <v>24352570.16</v>
      </c>
      <c r="F17" s="35" t="n">
        <f aca="false">[6]вспомогат!H15</f>
        <v>391367.059999999</v>
      </c>
      <c r="G17" s="36" t="n">
        <f aca="false">[6]вспомогат!I15</f>
        <v>9.36767783390716</v>
      </c>
      <c r="H17" s="37" t="n">
        <f aca="false">[6]вспомогат!J15</f>
        <v>-3786477.94</v>
      </c>
      <c r="I17" s="38" t="n">
        <f aca="false">[6]вспомогат!K15</f>
        <v>93.7543666155724</v>
      </c>
      <c r="J17" s="39" t="n">
        <f aca="false">[6]вспомогат!L15</f>
        <v>-1622294.84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3435831</v>
      </c>
      <c r="C18" s="23" t="n">
        <f aca="false">[6]вспомогат!C16</f>
        <v>253220503</v>
      </c>
      <c r="D18" s="28" t="n">
        <f aca="false">[6]вспомогат!D16</f>
        <v>35697053</v>
      </c>
      <c r="E18" s="23" t="n">
        <f aca="false">[6]вспомогат!G16</f>
        <v>249649767.6</v>
      </c>
      <c r="F18" s="28" t="n">
        <f aca="false">[6]вспомогат!H16</f>
        <v>2429649.38</v>
      </c>
      <c r="G18" s="29" t="n">
        <f aca="false">[6]вспомогат!I16</f>
        <v>6.80630241381549</v>
      </c>
      <c r="H18" s="25" t="n">
        <f aca="false">[6]вспомогат!J16</f>
        <v>-33267403.62</v>
      </c>
      <c r="I18" s="26" t="n">
        <f aca="false">[6]вспомогат!K16</f>
        <v>98.5898711369355</v>
      </c>
      <c r="J18" s="27" t="n">
        <f aca="false">[6]вспомогат!L16</f>
        <v>-3570735.4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051865</v>
      </c>
      <c r="D20" s="28" t="n">
        <f aca="false">[6]вспомогат!D18</f>
        <v>368035</v>
      </c>
      <c r="E20" s="23" t="n">
        <f aca="false">[6]вспомогат!G18</f>
        <v>3685131.78</v>
      </c>
      <c r="F20" s="28" t="n">
        <f aca="false">[6]вспомогат!H18</f>
        <v>40369.73</v>
      </c>
      <c r="G20" s="29" t="n">
        <f aca="false">[6]вспомогат!I18</f>
        <v>10.9689920795576</v>
      </c>
      <c r="H20" s="25" t="n">
        <f aca="false">[6]вспомогат!J18</f>
        <v>-327665.27</v>
      </c>
      <c r="I20" s="26" t="n">
        <f aca="false">[6]вспомогат!K18</f>
        <v>90.9490266827745</v>
      </c>
      <c r="J20" s="27" t="n">
        <f aca="false">[6]вспомогат!L18</f>
        <v>-366733.2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7852760</v>
      </c>
      <c r="C21" s="23" t="n">
        <f aca="false">[6]вспомогат!C19</f>
        <v>99393738</v>
      </c>
      <c r="D21" s="28" t="n">
        <f aca="false">[6]вспомогат!D19</f>
        <v>11647355</v>
      </c>
      <c r="E21" s="23" t="n">
        <f aca="false">[6]вспомогат!G19</f>
        <v>96619044.01</v>
      </c>
      <c r="F21" s="28" t="n">
        <f aca="false">[6]вспомогат!H19</f>
        <v>1595075.48</v>
      </c>
      <c r="G21" s="29" t="n">
        <f aca="false">[6]вспомогат!I19</f>
        <v>13.6947442573872</v>
      </c>
      <c r="H21" s="25" t="n">
        <f aca="false">[6]вспомогат!J19</f>
        <v>-10052279.52</v>
      </c>
      <c r="I21" s="26" t="n">
        <f aca="false">[6]вспомогат!K19</f>
        <v>97.2083814877754</v>
      </c>
      <c r="J21" s="27" t="n">
        <f aca="false">[6]вспомогат!L19</f>
        <v>-2774693.98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7977550</v>
      </c>
      <c r="D22" s="28" t="n">
        <f aca="false">[6]вспомогат!D20</f>
        <v>3763250</v>
      </c>
      <c r="E22" s="23" t="n">
        <f aca="false">[6]вспомогат!G20</f>
        <v>23585932.06</v>
      </c>
      <c r="F22" s="28" t="n">
        <f aca="false">[6]вспомогат!H20</f>
        <v>235147.629999999</v>
      </c>
      <c r="G22" s="29" t="n">
        <f aca="false">[6]вспомогат!I20</f>
        <v>6.24852534378526</v>
      </c>
      <c r="H22" s="25" t="n">
        <f aca="false">[6]вспомогат!J20</f>
        <v>-3528102.37</v>
      </c>
      <c r="I22" s="26" t="n">
        <f aca="false">[6]вспомогат!K20</f>
        <v>84.3030646357526</v>
      </c>
      <c r="J22" s="27" t="n">
        <f aca="false">[6]вспомогат!L20</f>
        <v>-4391617.9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9542490</v>
      </c>
      <c r="D23" s="28" t="n">
        <f aca="false">[6]вспомогат!D21</f>
        <v>4780958</v>
      </c>
      <c r="E23" s="23" t="n">
        <f aca="false">[6]вспомогат!G21</f>
        <v>39961867.94</v>
      </c>
      <c r="F23" s="28" t="n">
        <f aca="false">[6]вспомогат!H21</f>
        <v>663896.629999995</v>
      </c>
      <c r="G23" s="29" t="n">
        <f aca="false">[6]вспомогат!I21</f>
        <v>13.8862677731115</v>
      </c>
      <c r="H23" s="25" t="n">
        <f aca="false">[6]вспомогат!J21</f>
        <v>-4117061.37000001</v>
      </c>
      <c r="I23" s="26" t="n">
        <f aca="false">[6]вспомогат!K21</f>
        <v>101.060575446817</v>
      </c>
      <c r="J23" s="27" t="n">
        <f aca="false">[6]вспомогат!L21</f>
        <v>419377.93999999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794680</v>
      </c>
      <c r="D24" s="28" t="n">
        <f aca="false">[6]вспомогат!D22</f>
        <v>313200</v>
      </c>
      <c r="E24" s="23" t="n">
        <f aca="false">[6]вспомогат!G22</f>
        <v>2823892.87</v>
      </c>
      <c r="F24" s="28" t="n">
        <f aca="false">[6]вспомогат!H22</f>
        <v>58886.2600000002</v>
      </c>
      <c r="G24" s="29" t="n">
        <f aca="false">[6]вспомогат!I22</f>
        <v>18.8014878671776</v>
      </c>
      <c r="H24" s="25" t="n">
        <f aca="false">[6]вспомогат!J22</f>
        <v>-254313.74</v>
      </c>
      <c r="I24" s="26" t="n">
        <f aca="false">[6]вспомогат!K22</f>
        <v>101.04530286115</v>
      </c>
      <c r="J24" s="27" t="n">
        <f aca="false">[6]вспомогат!L22</f>
        <v>29212.8700000001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730.56</v>
      </c>
      <c r="F25" s="28" t="n">
        <f aca="false">[6]вспомогат!H23</f>
        <v>408</v>
      </c>
      <c r="G25" s="29" t="n">
        <f aca="false">[6]вспомогат!I23</f>
        <v>0</v>
      </c>
      <c r="H25" s="25" t="n">
        <f aca="false">[6]вспомогат!J23</f>
        <v>408</v>
      </c>
      <c r="I25" s="26" t="n">
        <f aca="false">[6]вспомогат!K23</f>
        <v>27.7918652970353</v>
      </c>
      <c r="J25" s="27" t="n">
        <f aca="false">[6]вспомогат!L23</f>
        <v>-316277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97084518</v>
      </c>
      <c r="D26" s="28" t="n">
        <f aca="false">[6]вспомогат!D24</f>
        <v>13480688</v>
      </c>
      <c r="E26" s="23" t="n">
        <f aca="false">[6]вспомогат!G24</f>
        <v>94820935.14</v>
      </c>
      <c r="F26" s="28" t="n">
        <f aca="false">[6]вспомогат!H24</f>
        <v>1251343.45</v>
      </c>
      <c r="G26" s="29" t="n">
        <f aca="false">[6]вспомогат!I24</f>
        <v>9.28248951388834</v>
      </c>
      <c r="H26" s="25" t="n">
        <f aca="false">[6]вспомогат!J24</f>
        <v>-12229344.55</v>
      </c>
      <c r="I26" s="26" t="n">
        <f aca="false">[6]вспомогат!K24</f>
        <v>97.6684409557454</v>
      </c>
      <c r="J26" s="27" t="n">
        <f aca="false">[6]вспомогат!L24</f>
        <v>-2263582.8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5459272</v>
      </c>
      <c r="D27" s="28" t="n">
        <f aca="false">[6]вспомогат!D25</f>
        <v>554020</v>
      </c>
      <c r="E27" s="23" t="n">
        <f aca="false">[6]вспомогат!G25</f>
        <v>4884318.63</v>
      </c>
      <c r="F27" s="28" t="n">
        <f aca="false">[6]вспомогат!H25</f>
        <v>13957</v>
      </c>
      <c r="G27" s="29" t="n">
        <f aca="false">[6]вспомогат!I25</f>
        <v>2.51922313273889</v>
      </c>
      <c r="H27" s="25" t="n">
        <f aca="false">[6]вспомогат!J25</f>
        <v>-540063</v>
      </c>
      <c r="I27" s="26" t="n">
        <f aca="false">[6]вспомогат!K25</f>
        <v>89.4683142734049</v>
      </c>
      <c r="J27" s="27" t="n">
        <f aca="false">[6]вспомогат!L25</f>
        <v>-574953.3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6851206</v>
      </c>
      <c r="D28" s="28" t="n">
        <f aca="false">[6]вспомогат!D26</f>
        <v>5322109</v>
      </c>
      <c r="E28" s="23" t="n">
        <f aca="false">[6]вспомогат!G26</f>
        <v>43203152.75</v>
      </c>
      <c r="F28" s="28" t="n">
        <f aca="false">[6]вспомогат!H26</f>
        <v>797776.369999997</v>
      </c>
      <c r="G28" s="29" t="n">
        <f aca="false">[6]вспомогат!I26</f>
        <v>14.9898540221555</v>
      </c>
      <c r="H28" s="25" t="n">
        <f aca="false">[6]вспомогат!J26</f>
        <v>-4524332.63</v>
      </c>
      <c r="I28" s="26" t="n">
        <f aca="false">[6]вспомогат!K26</f>
        <v>92.2135339483043</v>
      </c>
      <c r="J28" s="27" t="n">
        <f aca="false">[6]вспомогат!L26</f>
        <v>-3648053.2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8920</v>
      </c>
      <c r="D29" s="28" t="n">
        <f aca="false">[6]вспомогат!D27</f>
        <v>3480</v>
      </c>
      <c r="E29" s="23" t="n">
        <f aca="false">[6]вспомогат!G27</f>
        <v>73420.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529744631457</v>
      </c>
      <c r="J29" s="27" t="n">
        <f aca="false">[6]вспомогат!L27</f>
        <v>4500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6796081</v>
      </c>
      <c r="D30" s="28" t="n">
        <f aca="false">[6]вспомогат!D28</f>
        <v>5993221</v>
      </c>
      <c r="E30" s="23" t="n">
        <f aca="false">[6]вспомогат!G28</f>
        <v>41587910.74</v>
      </c>
      <c r="F30" s="28" t="n">
        <f aca="false">[6]вспомогат!H28</f>
        <v>895965.68</v>
      </c>
      <c r="G30" s="29" t="n">
        <f aca="false">[6]вспомогат!I28</f>
        <v>14.9496519484264</v>
      </c>
      <c r="H30" s="25" t="n">
        <f aca="false">[6]вспомогат!J28</f>
        <v>-5097255.32</v>
      </c>
      <c r="I30" s="26" t="n">
        <f aca="false">[6]вспомогат!K28</f>
        <v>88.8704990915799</v>
      </c>
      <c r="J30" s="27" t="n">
        <f aca="false">[6]вспомогат!L28</f>
        <v>-5208170.2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3408174</v>
      </c>
      <c r="D31" s="28" t="n">
        <f aca="false">[6]вспомогат!D29</f>
        <v>2694466</v>
      </c>
      <c r="E31" s="23" t="n">
        <f aca="false">[6]вспомогат!G29</f>
        <v>20986604.16</v>
      </c>
      <c r="F31" s="28" t="n">
        <f aca="false">[6]вспомогат!H29</f>
        <v>145944.09</v>
      </c>
      <c r="G31" s="29" t="n">
        <f aca="false">[6]вспомогат!I29</f>
        <v>5.41643835921477</v>
      </c>
      <c r="H31" s="25" t="n">
        <f aca="false">[6]вспомогат!J29</f>
        <v>-2548521.91</v>
      </c>
      <c r="I31" s="26" t="n">
        <f aca="false">[6]вспомогат!K29</f>
        <v>89.6550246080707</v>
      </c>
      <c r="J31" s="27" t="n">
        <f aca="false">[6]вспомогат!L29</f>
        <v>-2421569.8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772664</v>
      </c>
      <c r="C32" s="23" t="n">
        <f aca="false">[6]вспомогат!C30</f>
        <v>27305483</v>
      </c>
      <c r="D32" s="28" t="n">
        <f aca="false">[6]вспомогат!D30</f>
        <v>3910406</v>
      </c>
      <c r="E32" s="23" t="n">
        <f aca="false">[6]вспомогат!G30</f>
        <v>24390433.7</v>
      </c>
      <c r="F32" s="28" t="n">
        <f aca="false">[6]вспомогат!H30</f>
        <v>486155.779999997</v>
      </c>
      <c r="G32" s="29" t="n">
        <f aca="false">[6]вспомогат!I30</f>
        <v>12.4323607318523</v>
      </c>
      <c r="H32" s="25" t="n">
        <f aca="false">[6]вспомогат!J30</f>
        <v>-3424250.22</v>
      </c>
      <c r="I32" s="26" t="n">
        <f aca="false">[6]вспомогат!K30</f>
        <v>89.3243078688628</v>
      </c>
      <c r="J32" s="27" t="n">
        <f aca="false">[6]вспомогат!L30</f>
        <v>-2915049.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5452708</v>
      </c>
      <c r="D33" s="28" t="n">
        <f aca="false">[6]вспомогат!D31</f>
        <v>773447</v>
      </c>
      <c r="E33" s="23" t="n">
        <f aca="false">[6]вспомогат!G31</f>
        <v>4973548.9</v>
      </c>
      <c r="F33" s="28" t="n">
        <f aca="false">[6]вспомогат!H31</f>
        <v>67518.5</v>
      </c>
      <c r="G33" s="29" t="n">
        <f aca="false">[6]вспомогат!I31</f>
        <v>8.72955742280984</v>
      </c>
      <c r="H33" s="25" t="n">
        <f aca="false">[6]вспомогат!J31</f>
        <v>-705928.5</v>
      </c>
      <c r="I33" s="26" t="n">
        <f aca="false">[6]вспомогат!K31</f>
        <v>91.2124562694353</v>
      </c>
      <c r="J33" s="27" t="n">
        <f aca="false">[6]вспомогат!L31</f>
        <v>-479159.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62559117</v>
      </c>
      <c r="D34" s="28" t="n">
        <f aca="false">[6]вспомогат!D32</f>
        <v>8508683</v>
      </c>
      <c r="E34" s="23" t="n">
        <f aca="false">[6]вспомогат!G32</f>
        <v>53772334.55</v>
      </c>
      <c r="F34" s="28" t="n">
        <f aca="false">[6]вспомогат!H32</f>
        <v>1089279.8</v>
      </c>
      <c r="G34" s="29" t="n">
        <f aca="false">[6]вспомогат!I32</f>
        <v>12.801978872641</v>
      </c>
      <c r="H34" s="25" t="n">
        <f aca="false">[6]вспомогат!J32</f>
        <v>-7419403.2</v>
      </c>
      <c r="I34" s="26" t="n">
        <f aca="false">[6]вспомогат!K32</f>
        <v>85.9544333881823</v>
      </c>
      <c r="J34" s="27" t="n">
        <f aca="false">[6]вспомогат!L32</f>
        <v>-8786782.4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73100</v>
      </c>
      <c r="D35" s="28" t="n">
        <f aca="false">[6]вспомогат!D33</f>
        <v>11500</v>
      </c>
      <c r="E35" s="23" t="n">
        <f aca="false">[6]вспомогат!G33</f>
        <v>190505.5</v>
      </c>
      <c r="F35" s="28" t="n">
        <f aca="false">[6]вспомогат!H33</f>
        <v>7000</v>
      </c>
      <c r="G35" s="29" t="n">
        <f aca="false">[6]вспомогат!I33</f>
        <v>60.8695652173913</v>
      </c>
      <c r="H35" s="25" t="n">
        <f aca="false">[6]вспомогат!J33</f>
        <v>-4500</v>
      </c>
      <c r="I35" s="26" t="n">
        <f aca="false">[6]вспомогат!K33</f>
        <v>260.609439124487</v>
      </c>
      <c r="J35" s="27" t="n">
        <f aca="false">[6]вспомогат!L33</f>
        <v>11740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5623099</v>
      </c>
      <c r="D36" s="28" t="n">
        <f aca="false">[6]вспомогат!D34</f>
        <v>763485</v>
      </c>
      <c r="E36" s="23" t="n">
        <f aca="false">[6]вспомогат!G34</f>
        <v>5654335.83</v>
      </c>
      <c r="F36" s="28" t="n">
        <f aca="false">[6]вспомогат!H34</f>
        <v>43142.4400000004</v>
      </c>
      <c r="G36" s="29" t="n">
        <f aca="false">[6]вспомогат!I34</f>
        <v>5.65072529257293</v>
      </c>
      <c r="H36" s="25" t="n">
        <f aca="false">[6]вспомогат!J34</f>
        <v>-720342.56</v>
      </c>
      <c r="I36" s="26" t="n">
        <f aca="false">[6]вспомогат!K34</f>
        <v>100.555509159629</v>
      </c>
      <c r="J36" s="27" t="n">
        <f aca="false">[6]вспомогат!L34</f>
        <v>31236.8300000001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5922025.88</v>
      </c>
      <c r="C37" s="31" t="n">
        <f aca="false">SUM(C17:C36)</f>
        <v>774110376.88</v>
      </c>
      <c r="D37" s="31" t="n">
        <f aca="false">SUM(D17:D36)</f>
        <v>102763201</v>
      </c>
      <c r="E37" s="31" t="n">
        <f aca="false">SUM(E17:E36)</f>
        <v>735344739.98</v>
      </c>
      <c r="F37" s="31" t="n">
        <f aca="false">SUM(F17:F36)</f>
        <v>10212883.28</v>
      </c>
      <c r="G37" s="32" t="n">
        <f aca="false">F37/D37*100</f>
        <v>9.93826893344826</v>
      </c>
      <c r="H37" s="31" t="n">
        <f aca="false">SUM(H17:H36)</f>
        <v>-92550317.72</v>
      </c>
      <c r="I37" s="33" t="n">
        <f aca="false">E37/C37*100</f>
        <v>94.9922339167908</v>
      </c>
      <c r="J37" s="31" t="n">
        <f aca="false">SUM(J17:J36)</f>
        <v>-38765636.9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3842514</v>
      </c>
      <c r="D38" s="28" t="n">
        <f aca="false">[6]вспомогат!D35</f>
        <v>1952393</v>
      </c>
      <c r="E38" s="23" t="n">
        <f aca="false">[6]вспомогат!G35</f>
        <v>12408093.29</v>
      </c>
      <c r="F38" s="28" t="n">
        <f aca="false">[6]вспомогат!H35</f>
        <v>425987.959999999</v>
      </c>
      <c r="G38" s="29" t="n">
        <f aca="false">[6]вспомогат!I35</f>
        <v>21.8187608744755</v>
      </c>
      <c r="H38" s="25" t="n">
        <f aca="false">[6]вспомогат!J35</f>
        <v>-1526405.04</v>
      </c>
      <c r="I38" s="26" t="n">
        <f aca="false">[6]вспомогат!K35</f>
        <v>89.637570819867</v>
      </c>
      <c r="J38" s="27" t="n">
        <f aca="false">[6]вспомогат!L35</f>
        <v>-1434420.7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8142939</v>
      </c>
      <c r="D39" s="28" t="n">
        <f aca="false">[6]вспомогат!D36</f>
        <v>4911501</v>
      </c>
      <c r="E39" s="23" t="n">
        <f aca="false">[6]вспомогат!G36</f>
        <v>34505717.26</v>
      </c>
      <c r="F39" s="28" t="n">
        <f aca="false">[6]вспомогат!H36</f>
        <v>323512.469999999</v>
      </c>
      <c r="G39" s="29" t="n">
        <f aca="false">[6]вспомогат!I36</f>
        <v>6.58683506325253</v>
      </c>
      <c r="H39" s="25" t="n">
        <f aca="false">[6]вспомогат!J36</f>
        <v>-4587988.53</v>
      </c>
      <c r="I39" s="26" t="n">
        <f aca="false">[6]вспомогат!K36</f>
        <v>90.4642331310652</v>
      </c>
      <c r="J39" s="27" t="n">
        <f aca="false">[6]вспомогат!L36</f>
        <v>-3637221.7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8476553</v>
      </c>
      <c r="D40" s="28" t="n">
        <f aca="false">[6]вспомогат!D37</f>
        <v>2513269</v>
      </c>
      <c r="E40" s="23" t="n">
        <f aca="false">[6]вспомогат!G37</f>
        <v>17859106.22</v>
      </c>
      <c r="F40" s="28" t="n">
        <f aca="false">[6]вспомогат!H37</f>
        <v>478691.68</v>
      </c>
      <c r="G40" s="29" t="n">
        <f aca="false">[6]вспомогат!I37</f>
        <v>19.04657559537</v>
      </c>
      <c r="H40" s="25" t="n">
        <f aca="false">[6]вспомогат!J37</f>
        <v>-2034577.32</v>
      </c>
      <c r="I40" s="26" t="n">
        <f aca="false">[6]вспомогат!K37</f>
        <v>96.6582144407563</v>
      </c>
      <c r="J40" s="27" t="n">
        <f aca="false">[6]вспомогат!L37</f>
        <v>-617446.78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4371031</v>
      </c>
      <c r="D41" s="28" t="n">
        <f aca="false">[6]вспомогат!D38</f>
        <v>2752449</v>
      </c>
      <c r="E41" s="23" t="n">
        <f aca="false">[6]вспомогат!G38</f>
        <v>12764597.66</v>
      </c>
      <c r="F41" s="28" t="n">
        <f aca="false">[6]вспомогат!H38</f>
        <v>207321.1</v>
      </c>
      <c r="G41" s="29" t="n">
        <f aca="false">[6]вспомогат!I38</f>
        <v>7.53224128766781</v>
      </c>
      <c r="H41" s="25" t="n">
        <f aca="false">[6]вспомогат!J38</f>
        <v>-2545127.9</v>
      </c>
      <c r="I41" s="26" t="n">
        <f aca="false">[6]вспомогат!K38</f>
        <v>88.8217251775464</v>
      </c>
      <c r="J41" s="27" t="n">
        <f aca="false">[6]вспомогат!L38</f>
        <v>-1606433.34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2790345</v>
      </c>
      <c r="D42" s="28" t="n">
        <f aca="false">[6]вспомогат!D39</f>
        <v>2069705</v>
      </c>
      <c r="E42" s="23" t="n">
        <f aca="false">[6]вспомогат!G39</f>
        <v>12663732.72</v>
      </c>
      <c r="F42" s="28" t="n">
        <f aca="false">[6]вспомогат!H39</f>
        <v>131613.26</v>
      </c>
      <c r="G42" s="29" t="n">
        <f aca="false">[6]вспомогат!I39</f>
        <v>6.35903474166607</v>
      </c>
      <c r="H42" s="25" t="n">
        <f aca="false">[6]вспомогат!J39</f>
        <v>-1938091.74</v>
      </c>
      <c r="I42" s="26" t="n">
        <f aca="false">[6]вспомогат!K39</f>
        <v>99.0100948801616</v>
      </c>
      <c r="J42" s="27" t="n">
        <f aca="false">[6]вспомогат!L39</f>
        <v>-126612.27999999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7238342</v>
      </c>
      <c r="D43" s="28" t="n">
        <f aca="false">[6]вспомогат!D40</f>
        <v>2906924</v>
      </c>
      <c r="E43" s="23" t="n">
        <f aca="false">[6]вспомогат!G40</f>
        <v>14651837.84</v>
      </c>
      <c r="F43" s="28" t="n">
        <f aca="false">[6]вспомогат!H40</f>
        <v>316515.890000001</v>
      </c>
      <c r="G43" s="29" t="n">
        <f aca="false">[6]вспомогат!I40</f>
        <v>10.8883441741167</v>
      </c>
      <c r="H43" s="25" t="n">
        <f aca="false">[6]вспомогат!J40</f>
        <v>-2590408.11</v>
      </c>
      <c r="I43" s="26" t="n">
        <f aca="false">[6]вспомогат!K40</f>
        <v>84.9956326426289</v>
      </c>
      <c r="J43" s="27" t="n">
        <f aca="false">[6]вспомогат!L40</f>
        <v>-2586504.16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6747401</v>
      </c>
      <c r="D44" s="28" t="n">
        <f aca="false">[6]вспомогат!D41</f>
        <v>2931178</v>
      </c>
      <c r="E44" s="23" t="n">
        <f aca="false">[6]вспомогат!G41</f>
        <v>25659555.62</v>
      </c>
      <c r="F44" s="28" t="n">
        <f aca="false">[6]вспомогат!H41</f>
        <v>635102.609999999</v>
      </c>
      <c r="G44" s="29" t="n">
        <f aca="false">[6]вспомогат!I41</f>
        <v>21.6671457686978</v>
      </c>
      <c r="H44" s="25" t="n">
        <f aca="false">[6]вспомогат!J41</f>
        <v>-2296075.39</v>
      </c>
      <c r="I44" s="26" t="n">
        <f aca="false">[6]вспомогат!K41</f>
        <v>95.9328931435245</v>
      </c>
      <c r="J44" s="27" t="n">
        <f aca="false">[6]вспомогат!L41</f>
        <v>-1087845.3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7780910</v>
      </c>
      <c r="D45" s="28" t="n">
        <f aca="false">[6]вспомогат!D42</f>
        <v>5653879</v>
      </c>
      <c r="E45" s="23" t="n">
        <f aca="false">[6]вспомогат!G42</f>
        <v>42049039.92</v>
      </c>
      <c r="F45" s="28" t="n">
        <f aca="false">[6]вспомогат!H42</f>
        <v>649229.730000004</v>
      </c>
      <c r="G45" s="29" t="n">
        <f aca="false">[6]вспомогат!I42</f>
        <v>11.4829081060986</v>
      </c>
      <c r="H45" s="25" t="n">
        <f aca="false">[6]вспомогат!J42</f>
        <v>-5004649.27</v>
      </c>
      <c r="I45" s="26" t="n">
        <f aca="false">[6]вспомогат!K42</f>
        <v>88.0038490685925</v>
      </c>
      <c r="J45" s="27" t="n">
        <f aca="false">[6]вспомогат!L42</f>
        <v>-5731870.0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2144110</v>
      </c>
      <c r="D46" s="28" t="n">
        <f aca="false">[6]вспомогат!D43</f>
        <v>2376600</v>
      </c>
      <c r="E46" s="23" t="n">
        <f aca="false">[6]вспомогат!G43</f>
        <v>17643585.49</v>
      </c>
      <c r="F46" s="28" t="n">
        <f aca="false">[6]вспомогат!H43</f>
        <v>223126.84</v>
      </c>
      <c r="G46" s="29" t="n">
        <f aca="false">[6]вспомогат!I43</f>
        <v>9.38848943869393</v>
      </c>
      <c r="H46" s="25" t="n">
        <f aca="false">[6]вспомогат!J43</f>
        <v>-2153473.16</v>
      </c>
      <c r="I46" s="26" t="n">
        <f aca="false">[6]вспомогат!K43</f>
        <v>79.6762005336859</v>
      </c>
      <c r="J46" s="27" t="n">
        <f aca="false">[6]вспомогат!L43</f>
        <v>-4500524.5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20662670</v>
      </c>
      <c r="D47" s="28" t="n">
        <f aca="false">[6]вспомогат!D44</f>
        <v>2996903</v>
      </c>
      <c r="E47" s="23" t="n">
        <f aca="false">[6]вспомогат!G44</f>
        <v>19830113.03</v>
      </c>
      <c r="F47" s="28" t="n">
        <f aca="false">[6]вспомогат!H44</f>
        <v>232852.210000001</v>
      </c>
      <c r="G47" s="29" t="n">
        <f aca="false">[6]вспомогат!I44</f>
        <v>7.76976131693288</v>
      </c>
      <c r="H47" s="25" t="n">
        <f aca="false">[6]вспомогат!J44</f>
        <v>-2764050.79</v>
      </c>
      <c r="I47" s="26" t="n">
        <f aca="false">[6]вспомогат!K44</f>
        <v>95.9707193213655</v>
      </c>
      <c r="J47" s="27" t="n">
        <f aca="false">[6]вспомогат!L44</f>
        <v>-832556.9699999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8585861</v>
      </c>
      <c r="D48" s="28" t="n">
        <f aca="false">[6]вспомогат!D45</f>
        <v>996716</v>
      </c>
      <c r="E48" s="23" t="n">
        <f aca="false">[6]вспомогат!G45</f>
        <v>6758418.5</v>
      </c>
      <c r="F48" s="28" t="n">
        <f aca="false">[6]вспомогат!H45</f>
        <v>140844.81</v>
      </c>
      <c r="G48" s="29" t="n">
        <f aca="false">[6]вспомогат!I45</f>
        <v>14.1308868323574</v>
      </c>
      <c r="H48" s="25" t="n">
        <f aca="false">[6]вспомогат!J45</f>
        <v>-855871.19</v>
      </c>
      <c r="I48" s="26" t="n">
        <f aca="false">[6]вспомогат!K45</f>
        <v>78.7156756905335</v>
      </c>
      <c r="J48" s="27" t="n">
        <f aca="false">[6]вспомогат!L45</f>
        <v>-1827442.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7570278</v>
      </c>
      <c r="D49" s="28" t="n">
        <f aca="false">[6]вспомогат!D46</f>
        <v>1233920</v>
      </c>
      <c r="E49" s="23" t="n">
        <f aca="false">[6]вспомогат!G46</f>
        <v>6526656.09</v>
      </c>
      <c r="F49" s="28" t="n">
        <f aca="false">[6]вспомогат!H46</f>
        <v>127836.63</v>
      </c>
      <c r="G49" s="29" t="n">
        <f aca="false">[6]вспомогат!I46</f>
        <v>10.3602040650934</v>
      </c>
      <c r="H49" s="25" t="n">
        <f aca="false">[6]вспомогат!J46</f>
        <v>-1106083.37</v>
      </c>
      <c r="I49" s="26" t="n">
        <f aca="false">[6]вспомогат!K46</f>
        <v>86.2142194778052</v>
      </c>
      <c r="J49" s="27" t="n">
        <f aca="false">[6]вспомогат!L46</f>
        <v>-1043621.9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1284397</v>
      </c>
      <c r="D50" s="28" t="n">
        <f aca="false">[6]вспомогат!D47</f>
        <v>2161339</v>
      </c>
      <c r="E50" s="23" t="n">
        <f aca="false">[6]вспомогат!G47</f>
        <v>9274932.12</v>
      </c>
      <c r="F50" s="28" t="n">
        <f aca="false">[6]вспомогат!H47</f>
        <v>100565.969999999</v>
      </c>
      <c r="G50" s="29" t="n">
        <f aca="false">[6]вспомогат!I47</f>
        <v>4.65294754779323</v>
      </c>
      <c r="H50" s="25" t="n">
        <f aca="false">[6]вспомогат!J47</f>
        <v>-2060773.03</v>
      </c>
      <c r="I50" s="26" t="n">
        <f aca="false">[6]вспомогат!K47</f>
        <v>82.1925364731496</v>
      </c>
      <c r="J50" s="27" t="n">
        <f aca="false">[6]вспомогат!L47</f>
        <v>-2009464.8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9669760</v>
      </c>
      <c r="D51" s="28" t="n">
        <f aca="false">[6]вспомогат!D48</f>
        <v>3245885</v>
      </c>
      <c r="E51" s="23" t="n">
        <f aca="false">[6]вспомогат!G48</f>
        <v>18071706.78</v>
      </c>
      <c r="F51" s="28" t="n">
        <f aca="false">[6]вспомогат!H48</f>
        <v>499062.950000003</v>
      </c>
      <c r="G51" s="29" t="n">
        <f aca="false">[6]вспомогат!I48</f>
        <v>15.3752505094913</v>
      </c>
      <c r="H51" s="25" t="n">
        <f aca="false">[6]вспомогат!J48</f>
        <v>-2746822.05</v>
      </c>
      <c r="I51" s="26" t="n">
        <f aca="false">[6]вспомогат!K48</f>
        <v>91.8755835353355</v>
      </c>
      <c r="J51" s="27" t="n">
        <f aca="false">[6]вспомогат!L48</f>
        <v>-1598053.2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0182640</v>
      </c>
      <c r="D52" s="28" t="n">
        <f aca="false">[6]вспомогат!D49</f>
        <v>1080900</v>
      </c>
      <c r="E52" s="23" t="n">
        <f aca="false">[6]вспомогат!G49</f>
        <v>7398503.56</v>
      </c>
      <c r="F52" s="28" t="n">
        <f aca="false">[6]вспомогат!H49</f>
        <v>244112.14</v>
      </c>
      <c r="G52" s="29" t="n">
        <f aca="false">[6]вспомогат!I49</f>
        <v>22.5841557960958</v>
      </c>
      <c r="H52" s="25" t="n">
        <f aca="false">[6]вспомогат!J49</f>
        <v>-836787.86</v>
      </c>
      <c r="I52" s="26" t="n">
        <f aca="false">[6]вспомогат!K49</f>
        <v>72.6580097106448</v>
      </c>
      <c r="J52" s="27" t="n">
        <f aca="false">[6]вспомогат!L49</f>
        <v>-2784136.4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68500</v>
      </c>
      <c r="C53" s="23" t="n">
        <f aca="false">[6]вспомогат!C50</f>
        <v>6465880</v>
      </c>
      <c r="D53" s="28" t="n">
        <f aca="false">[6]вспомогат!D50</f>
        <v>724610</v>
      </c>
      <c r="E53" s="23" t="n">
        <f aca="false">[6]вспомогат!G50</f>
        <v>6516195.27</v>
      </c>
      <c r="F53" s="28" t="n">
        <f aca="false">[6]вспомогат!H50</f>
        <v>130362.25</v>
      </c>
      <c r="G53" s="29" t="n">
        <f aca="false">[6]вспомогат!I50</f>
        <v>17.9906777438898</v>
      </c>
      <c r="H53" s="25" t="n">
        <f aca="false">[6]вспомогат!J50</f>
        <v>-594247.75</v>
      </c>
      <c r="I53" s="26" t="n">
        <f aca="false">[6]вспомогат!K50</f>
        <v>100.778165849041</v>
      </c>
      <c r="J53" s="27" t="n">
        <f aca="false">[6]вспомогат!L50</f>
        <v>50315.269999999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6623440</v>
      </c>
      <c r="D54" s="28" t="n">
        <f aca="false">[6]вспомогат!D51</f>
        <v>6257160</v>
      </c>
      <c r="E54" s="23" t="n">
        <f aca="false">[6]вспомогат!G51</f>
        <v>46833110.42</v>
      </c>
      <c r="F54" s="28" t="n">
        <f aca="false">[6]вспомогат!H51</f>
        <v>344332.270000003</v>
      </c>
      <c r="G54" s="29" t="n">
        <f aca="false">[6]вспомогат!I51</f>
        <v>5.50301206937338</v>
      </c>
      <c r="H54" s="25" t="n">
        <f aca="false">[6]вспомогат!J51</f>
        <v>-5912827.73</v>
      </c>
      <c r="I54" s="26" t="n">
        <f aca="false">[6]вспомогат!K51</f>
        <v>100.449710317385</v>
      </c>
      <c r="J54" s="27" t="n">
        <f aca="false">[6]вспомогат!L51</f>
        <v>209670.42000000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62603285</v>
      </c>
      <c r="D55" s="28" t="n">
        <f aca="false">[6]вспомогат!D52</f>
        <v>7967220</v>
      </c>
      <c r="E55" s="23" t="n">
        <f aca="false">[6]вспомогат!G52</f>
        <v>57681899.13</v>
      </c>
      <c r="F55" s="28" t="n">
        <f aca="false">[6]вспомогат!H52</f>
        <v>798908.530000001</v>
      </c>
      <c r="G55" s="29" t="n">
        <f aca="false">[6]вспомогат!I52</f>
        <v>10.027444077106</v>
      </c>
      <c r="H55" s="25" t="n">
        <f aca="false">[6]вспомогат!J52</f>
        <v>-7168311.47</v>
      </c>
      <c r="I55" s="26" t="n">
        <f aca="false">[6]вспомогат!K52</f>
        <v>92.1387737560417</v>
      </c>
      <c r="J55" s="27" t="n">
        <f aca="false">[6]вспомогат!L52</f>
        <v>-4921385.8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302826</v>
      </c>
      <c r="C56" s="23" t="n">
        <f aca="false">[6]вспомогат!C53</f>
        <v>25363431</v>
      </c>
      <c r="D56" s="28" t="n">
        <f aca="false">[6]вспомогат!D53</f>
        <v>3928865</v>
      </c>
      <c r="E56" s="23" t="n">
        <f aca="false">[6]вспомогат!G53</f>
        <v>22307862.77</v>
      </c>
      <c r="F56" s="28" t="n">
        <f aca="false">[6]вспомогат!H53</f>
        <v>274801.120000001</v>
      </c>
      <c r="G56" s="29" t="n">
        <f aca="false">[6]вспомогат!I53</f>
        <v>6.99441492644825</v>
      </c>
      <c r="H56" s="25" t="n">
        <f aca="false">[6]вспомогат!J53</f>
        <v>-3654063.88</v>
      </c>
      <c r="I56" s="26" t="n">
        <f aca="false">[6]вспомогат!K53</f>
        <v>87.9528592563049</v>
      </c>
      <c r="J56" s="27" t="n">
        <f aca="false">[6]вспомогат!L53</f>
        <v>-3055568.2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9605130</v>
      </c>
      <c r="D57" s="28" t="n">
        <f aca="false">[6]вспомогат!D54</f>
        <v>5173830</v>
      </c>
      <c r="E57" s="23" t="n">
        <f aca="false">[6]вспомогат!G54</f>
        <v>46584652.81</v>
      </c>
      <c r="F57" s="28" t="n">
        <f aca="false">[6]вспомогат!H54</f>
        <v>1297084.18</v>
      </c>
      <c r="G57" s="29" t="n">
        <f aca="false">[6]вспомогат!I54</f>
        <v>25.0700966208785</v>
      </c>
      <c r="H57" s="25" t="n">
        <f aca="false">[6]вспомогат!J54</f>
        <v>-3876745.82</v>
      </c>
      <c r="I57" s="26" t="n">
        <f aca="false">[6]вспомогат!K54</f>
        <v>93.9109580198661</v>
      </c>
      <c r="J57" s="27" t="n">
        <f aca="false">[6]вспомогат!L54</f>
        <v>-3020477.1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63219800</v>
      </c>
      <c r="D58" s="28" t="n">
        <f aca="false">[6]вспомогат!D55</f>
        <v>7659800</v>
      </c>
      <c r="E58" s="23" t="n">
        <f aca="false">[6]вспомогат!G55</f>
        <v>53452389.22</v>
      </c>
      <c r="F58" s="28" t="n">
        <f aca="false">[6]вспомогат!H55</f>
        <v>681955.129999995</v>
      </c>
      <c r="G58" s="29" t="n">
        <f aca="false">[6]вспомогат!I55</f>
        <v>8.90304094101667</v>
      </c>
      <c r="H58" s="25" t="n">
        <f aca="false">[6]вспомогат!J55</f>
        <v>-6977844.87000001</v>
      </c>
      <c r="I58" s="26" t="n">
        <f aca="false">[6]вспомогат!K55</f>
        <v>84.5500764317508</v>
      </c>
      <c r="J58" s="27" t="n">
        <f aca="false">[6]вспомогат!L55</f>
        <v>-9767410.7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1142436</v>
      </c>
      <c r="D59" s="28" t="n">
        <f aca="false">[6]вспомогат!D56</f>
        <v>1811748</v>
      </c>
      <c r="E59" s="23" t="n">
        <f aca="false">[6]вспомогат!G56</f>
        <v>10220732.26</v>
      </c>
      <c r="F59" s="28" t="n">
        <f aca="false">[6]вспомогат!H56</f>
        <v>216367.220000001</v>
      </c>
      <c r="G59" s="29" t="n">
        <f aca="false">[6]вспомогат!I56</f>
        <v>11.942456677198</v>
      </c>
      <c r="H59" s="25" t="n">
        <f aca="false">[6]вспомогат!J56</f>
        <v>-1595380.78</v>
      </c>
      <c r="I59" s="26" t="n">
        <f aca="false">[6]вспомогат!K56</f>
        <v>91.7279871295649</v>
      </c>
      <c r="J59" s="27" t="n">
        <f aca="false">[6]вспомогат!L56</f>
        <v>-921703.7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50443632</v>
      </c>
      <c r="D60" s="28" t="n">
        <f aca="false">[6]вспомогат!D57</f>
        <v>7666124</v>
      </c>
      <c r="E60" s="23" t="n">
        <f aca="false">[6]вспомогат!G57</f>
        <v>47092308.85</v>
      </c>
      <c r="F60" s="28" t="n">
        <f aca="false">[6]вспомогат!H57</f>
        <v>636462.210000001</v>
      </c>
      <c r="G60" s="29" t="n">
        <f aca="false">[6]вспомогат!I57</f>
        <v>8.30226865623359</v>
      </c>
      <c r="H60" s="25" t="n">
        <f aca="false">[6]вспомогат!J57</f>
        <v>-7029661.79</v>
      </c>
      <c r="I60" s="26" t="n">
        <f aca="false">[6]вспомогат!K57</f>
        <v>93.356300850819</v>
      </c>
      <c r="J60" s="27" t="n">
        <f aca="false">[6]вспомогат!L57</f>
        <v>-3351323.1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7069686</v>
      </c>
      <c r="D61" s="28" t="n">
        <f aca="false">[6]вспомогат!D58</f>
        <v>2648561</v>
      </c>
      <c r="E61" s="23" t="n">
        <f aca="false">[6]вспомогат!G58</f>
        <v>15648165.95</v>
      </c>
      <c r="F61" s="28" t="n">
        <f aca="false">[6]вспомогат!H58</f>
        <v>151946.26</v>
      </c>
      <c r="G61" s="29" t="n">
        <f aca="false">[6]вспомогат!I58</f>
        <v>5.736936396783</v>
      </c>
      <c r="H61" s="25" t="n">
        <f aca="false">[6]вспомогат!J58</f>
        <v>-2496614.74</v>
      </c>
      <c r="I61" s="26" t="n">
        <f aca="false">[6]вспомогат!K58</f>
        <v>91.6722542523629</v>
      </c>
      <c r="J61" s="27" t="n">
        <f aca="false">[6]вспомогат!L58</f>
        <v>-1421520.0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1136765</v>
      </c>
      <c r="D62" s="28" t="n">
        <f aca="false">[6]вспомогат!D59</f>
        <v>2310748</v>
      </c>
      <c r="E62" s="23" t="n">
        <f aca="false">[6]вспомогат!G59</f>
        <v>8900733.71</v>
      </c>
      <c r="F62" s="28" t="n">
        <f aca="false">[6]вспомогат!H59</f>
        <v>235042.600000002</v>
      </c>
      <c r="G62" s="29" t="n">
        <f aca="false">[6]вспомогат!I59</f>
        <v>10.1717106322282</v>
      </c>
      <c r="H62" s="25" t="n">
        <f aca="false">[6]вспомогат!J59</f>
        <v>-2075705.4</v>
      </c>
      <c r="I62" s="26" t="n">
        <f aca="false">[6]вспомогат!K59</f>
        <v>79.9220753064288</v>
      </c>
      <c r="J62" s="27" t="n">
        <f aca="false">[6]вспомогат!L59</f>
        <v>-2236031.2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725775</v>
      </c>
      <c r="D63" s="28" t="n">
        <f aca="false">[6]вспомогат!D60</f>
        <v>460600</v>
      </c>
      <c r="E63" s="23" t="n">
        <f aca="false">[6]вспомогат!G60</f>
        <v>9787159.28</v>
      </c>
      <c r="F63" s="28" t="n">
        <f aca="false">[6]вспомогат!H60</f>
        <v>182016.549999999</v>
      </c>
      <c r="G63" s="29" t="n">
        <f aca="false">[6]вспомогат!I60</f>
        <v>39.5172709509333</v>
      </c>
      <c r="H63" s="25" t="n">
        <f aca="false">[6]вспомогат!J60</f>
        <v>-278583.450000001</v>
      </c>
      <c r="I63" s="26" t="n">
        <f aca="false">[6]вспомогат!K60</f>
        <v>112.163782357441</v>
      </c>
      <c r="J63" s="27" t="n">
        <f aca="false">[6]вспомогат!L60</f>
        <v>1061384.2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9467400</v>
      </c>
      <c r="D64" s="28" t="n">
        <f aca="false">[6]вспомогат!D61</f>
        <v>1819100</v>
      </c>
      <c r="E64" s="23" t="n">
        <f aca="false">[6]вспомогат!G61</f>
        <v>8255731.06</v>
      </c>
      <c r="F64" s="28" t="n">
        <f aca="false">[6]вспомогат!H61</f>
        <v>468404.55</v>
      </c>
      <c r="G64" s="29" t="n">
        <f aca="false">[6]вспомогат!I61</f>
        <v>25.7492468803254</v>
      </c>
      <c r="H64" s="25" t="n">
        <f aca="false">[6]вспомогат!J61</f>
        <v>-1350695.45</v>
      </c>
      <c r="I64" s="26" t="n">
        <f aca="false">[6]вспомогат!K61</f>
        <v>87.2016716310708</v>
      </c>
      <c r="J64" s="27" t="n">
        <f aca="false">[6]вспомогат!L61</f>
        <v>-1211668.9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6558709</v>
      </c>
      <c r="D65" s="28" t="n">
        <f aca="false">[6]вспомогат!D62</f>
        <v>1042042</v>
      </c>
      <c r="E65" s="23" t="n">
        <f aca="false">[6]вспомогат!G62</f>
        <v>6325907.44</v>
      </c>
      <c r="F65" s="28" t="n">
        <f aca="false">[6]вспомогат!H62</f>
        <v>294385.54</v>
      </c>
      <c r="G65" s="29" t="n">
        <f aca="false">[6]вспомогат!I62</f>
        <v>28.2508325000336</v>
      </c>
      <c r="H65" s="25" t="n">
        <f aca="false">[6]вспомогат!J62</f>
        <v>-747656.46</v>
      </c>
      <c r="I65" s="26" t="n">
        <f aca="false">[6]вспомогат!K62</f>
        <v>96.4504971938838</v>
      </c>
      <c r="J65" s="27" t="n">
        <f aca="false">[6]вспомогат!L62</f>
        <v>-232801.5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1109300</v>
      </c>
      <c r="D66" s="28" t="n">
        <f aca="false">[6]вспомогат!D63</f>
        <v>1430830</v>
      </c>
      <c r="E66" s="23" t="n">
        <f aca="false">[6]вспомогат!G63</f>
        <v>10765459.08</v>
      </c>
      <c r="F66" s="28" t="n">
        <f aca="false">[6]вспомогат!H63</f>
        <v>71734.5800000001</v>
      </c>
      <c r="G66" s="29" t="n">
        <f aca="false">[6]вспомогат!I63</f>
        <v>5.01349426556615</v>
      </c>
      <c r="H66" s="25" t="n">
        <f aca="false">[6]вспомогат!J63</f>
        <v>-1359095.42</v>
      </c>
      <c r="I66" s="26" t="n">
        <f aca="false">[6]вспомогат!K63</f>
        <v>96.9049272231374</v>
      </c>
      <c r="J66" s="27" t="n">
        <f aca="false">[6]вспомогат!L63</f>
        <v>-343840.9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8249950</v>
      </c>
      <c r="D67" s="28" t="n">
        <f aca="false">[6]вспомогат!D64</f>
        <v>957407</v>
      </c>
      <c r="E67" s="23" t="n">
        <f aca="false">[6]вспомогат!G64</f>
        <v>7604812.67</v>
      </c>
      <c r="F67" s="28" t="n">
        <f aca="false">[6]вспомогат!H64</f>
        <v>163094.56</v>
      </c>
      <c r="G67" s="29" t="n">
        <f aca="false">[6]вспомогат!I64</f>
        <v>17.0350289897608</v>
      </c>
      <c r="H67" s="25" t="n">
        <f aca="false">[6]вспомогат!J64</f>
        <v>-794312.44</v>
      </c>
      <c r="I67" s="26" t="n">
        <f aca="false">[6]вспомогат!K64</f>
        <v>92.1801061824617</v>
      </c>
      <c r="J67" s="27" t="n">
        <f aca="false">[6]вспомогат!L64</f>
        <v>-645137.3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662758</v>
      </c>
      <c r="C68" s="23" t="n">
        <f aca="false">[6]вспомогат!C65</f>
        <v>27933345</v>
      </c>
      <c r="D68" s="28" t="n">
        <f aca="false">[6]вспомогат!D65</f>
        <v>4028354</v>
      </c>
      <c r="E68" s="23" t="n">
        <f aca="false">[6]вспомогат!G65</f>
        <v>27457177.53</v>
      </c>
      <c r="F68" s="28" t="n">
        <f aca="false">[6]вспомогат!H65</f>
        <v>185288.540000003</v>
      </c>
      <c r="G68" s="29" t="n">
        <f aca="false">[6]вспомогат!I65</f>
        <v>4.59960917039572</v>
      </c>
      <c r="H68" s="25" t="n">
        <f aca="false">[6]вспомогат!J65</f>
        <v>-3843065.46</v>
      </c>
      <c r="I68" s="26" t="n">
        <f aca="false">[6]вспомогат!K65</f>
        <v>98.2953438981261</v>
      </c>
      <c r="J68" s="27" t="n">
        <f aca="false">[6]вспомогат!L65</f>
        <v>-476167.46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7961085</v>
      </c>
      <c r="D69" s="28" t="n">
        <f aca="false">[6]вспомогат!D66</f>
        <v>6085547</v>
      </c>
      <c r="E69" s="23" t="n">
        <f aca="false">[6]вспомогат!G66</f>
        <v>46705305.86</v>
      </c>
      <c r="F69" s="28" t="n">
        <f aca="false">[6]вспомогат!H66</f>
        <v>644824.280000001</v>
      </c>
      <c r="G69" s="29" t="n">
        <f aca="false">[6]вспомогат!I66</f>
        <v>10.5959953969627</v>
      </c>
      <c r="H69" s="25" t="n">
        <f aca="false">[6]вспомогат!J66</f>
        <v>-5440722.72</v>
      </c>
      <c r="I69" s="26" t="n">
        <f aca="false">[6]вспомогат!K66</f>
        <v>80.580454730963</v>
      </c>
      <c r="J69" s="27" t="n">
        <f aca="false">[6]вспомогат!L66</f>
        <v>-11255779.1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9542876</v>
      </c>
      <c r="D70" s="28" t="n">
        <f aca="false">[6]вспомогат!D67</f>
        <v>9310025</v>
      </c>
      <c r="E70" s="23" t="n">
        <f aca="false">[6]вспомогат!G67</f>
        <v>63398606.92</v>
      </c>
      <c r="F70" s="28" t="n">
        <f aca="false">[6]вспомогат!H67</f>
        <v>662034.140000001</v>
      </c>
      <c r="G70" s="29" t="n">
        <f aca="false">[6]вспомогат!I67</f>
        <v>7.1109813346366</v>
      </c>
      <c r="H70" s="25" t="n">
        <f aca="false">[6]вспомогат!J67</f>
        <v>-8647990.86</v>
      </c>
      <c r="I70" s="26" t="n">
        <f aca="false">[6]вспомогат!K67</f>
        <v>91.1647756989515</v>
      </c>
      <c r="J70" s="27" t="n">
        <f aca="false">[6]вспомогат!L67</f>
        <v>-6144269.0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1735980</v>
      </c>
      <c r="D71" s="28" t="n">
        <f aca="false">[6]вспомогат!D68</f>
        <v>2006610</v>
      </c>
      <c r="E71" s="23" t="n">
        <f aca="false">[6]вспомогат!G68</f>
        <v>10166935.38</v>
      </c>
      <c r="F71" s="28" t="n">
        <f aca="false">[6]вспомогат!H68</f>
        <v>306053.48</v>
      </c>
      <c r="G71" s="29" t="n">
        <f aca="false">[6]вспомогат!I68</f>
        <v>15.2522652633048</v>
      </c>
      <c r="H71" s="25" t="n">
        <f aca="false">[6]вспомогат!J68</f>
        <v>-1700556.52</v>
      </c>
      <c r="I71" s="26" t="n">
        <f aca="false">[6]вспомогат!K68</f>
        <v>86.6304763641383</v>
      </c>
      <c r="J71" s="27" t="n">
        <f aca="false">[6]вспомогат!L68</f>
        <v>-1569044.6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7599201</v>
      </c>
      <c r="D72" s="28" t="n">
        <f aca="false">[6]вспомогат!D69</f>
        <v>791077</v>
      </c>
      <c r="E72" s="23" t="n">
        <f aca="false">[6]вспомогат!G69</f>
        <v>6708754.66</v>
      </c>
      <c r="F72" s="28" t="n">
        <f aca="false">[6]вспомогат!H69</f>
        <v>52951.4000000004</v>
      </c>
      <c r="G72" s="29" t="n">
        <f aca="false">[6]вспомогат!I69</f>
        <v>6.69358355760569</v>
      </c>
      <c r="H72" s="25" t="n">
        <f aca="false">[6]вспомогат!J69</f>
        <v>-738125.6</v>
      </c>
      <c r="I72" s="26" t="n">
        <f aca="false">[6]вспомогат!K69</f>
        <v>88.2823688964142</v>
      </c>
      <c r="J72" s="27" t="n">
        <f aca="false">[6]вспомогат!L69</f>
        <v>-890446.3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5107671</v>
      </c>
      <c r="D73" s="28" t="n">
        <f aca="false">[6]вспомогат!D70</f>
        <v>727194</v>
      </c>
      <c r="E73" s="23" t="n">
        <f aca="false">[6]вспомогат!G70</f>
        <v>4184880.52</v>
      </c>
      <c r="F73" s="28" t="n">
        <f aca="false">[6]вспомогат!H70</f>
        <v>225892.32</v>
      </c>
      <c r="G73" s="29" t="n">
        <f aca="false">[6]вспомогат!I70</f>
        <v>31.0635566300052</v>
      </c>
      <c r="H73" s="25" t="n">
        <f aca="false">[6]вспомогат!J70</f>
        <v>-501301.68</v>
      </c>
      <c r="I73" s="26" t="n">
        <f aca="false">[6]вспомогат!K70</f>
        <v>81.9332435468142</v>
      </c>
      <c r="J73" s="27" t="n">
        <f aca="false">[6]вспомогат!L70</f>
        <v>-922790.4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2516151</v>
      </c>
      <c r="D74" s="28" t="n">
        <f aca="false">[6]вспомогат!D71</f>
        <v>6328162</v>
      </c>
      <c r="E74" s="23" t="n">
        <f aca="false">[6]вспомогат!G71</f>
        <v>35212541.52</v>
      </c>
      <c r="F74" s="28" t="n">
        <f aca="false">[6]вспомогат!H71</f>
        <v>874113.620000005</v>
      </c>
      <c r="G74" s="29" t="n">
        <f aca="false">[6]вспомогат!I71</f>
        <v>13.8130727373921</v>
      </c>
      <c r="H74" s="25" t="n">
        <f aca="false">[6]вспомогат!J71</f>
        <v>-5454048.38</v>
      </c>
      <c r="I74" s="26" t="n">
        <f aca="false">[6]вспомогат!K71</f>
        <v>82.8215647272492</v>
      </c>
      <c r="J74" s="27" t="n">
        <f aca="false">[6]вспомогат!L71</f>
        <v>-7303609.4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8082552</v>
      </c>
      <c r="D75" s="28" t="n">
        <f aca="false">[6]вспомогат!D72</f>
        <v>1980205</v>
      </c>
      <c r="E75" s="23" t="n">
        <f aca="false">[6]вспомогат!G72</f>
        <v>15480287.65</v>
      </c>
      <c r="F75" s="28" t="n">
        <f aca="false">[6]вспомогат!H72</f>
        <v>132933.85</v>
      </c>
      <c r="G75" s="29" t="n">
        <f aca="false">[6]вспомогат!I72</f>
        <v>6.71313576119642</v>
      </c>
      <c r="H75" s="25" t="n">
        <f aca="false">[6]вспомогат!J72</f>
        <v>-1847271.15</v>
      </c>
      <c r="I75" s="26" t="n">
        <f aca="false">[6]вспомогат!K72</f>
        <v>85.6089762661819</v>
      </c>
      <c r="J75" s="27" t="n">
        <f aca="false">[6]вспомогат!L72</f>
        <v>-2602264.3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7484030</v>
      </c>
      <c r="D76" s="28" t="n">
        <f aca="false">[6]вспомогат!D73</f>
        <v>932080</v>
      </c>
      <c r="E76" s="23" t="n">
        <f aca="false">[6]вспомогат!G73</f>
        <v>6859246.45</v>
      </c>
      <c r="F76" s="28" t="n">
        <f aca="false">[6]вспомогат!H73</f>
        <v>82073.1100000003</v>
      </c>
      <c r="G76" s="29" t="n">
        <f aca="false">[6]вспомогат!I73</f>
        <v>8.80537185649304</v>
      </c>
      <c r="H76" s="25" t="n">
        <f aca="false">[6]вспомогат!J73</f>
        <v>-850006.89</v>
      </c>
      <c r="I76" s="26" t="n">
        <f aca="false">[6]вспомогат!K73</f>
        <v>91.6517765161284</v>
      </c>
      <c r="J76" s="27" t="n">
        <f aca="false">[6]вспомогат!L73</f>
        <v>-624783.55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6222560</v>
      </c>
      <c r="D77" s="28" t="n">
        <f aca="false">[6]вспомогат!D74</f>
        <v>828222</v>
      </c>
      <c r="E77" s="23" t="n">
        <f aca="false">[6]вспомогат!G74</f>
        <v>6377820.62</v>
      </c>
      <c r="F77" s="28" t="n">
        <f aca="false">[6]вспомогат!H74</f>
        <v>197497.7</v>
      </c>
      <c r="G77" s="29" t="n">
        <f aca="false">[6]вспомогат!I74</f>
        <v>23.8459857381234</v>
      </c>
      <c r="H77" s="25" t="n">
        <f aca="false">[6]вспомогат!J74</f>
        <v>-630724.3</v>
      </c>
      <c r="I77" s="26" t="n">
        <f aca="false">[6]вспомогат!K74</f>
        <v>102.495124514669</v>
      </c>
      <c r="J77" s="27" t="n">
        <f aca="false">[6]вспомогат!L74</f>
        <v>155260.6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245360</v>
      </c>
      <c r="D78" s="28" t="n">
        <f aca="false">[6]вспомогат!D75</f>
        <v>1059474</v>
      </c>
      <c r="E78" s="23" t="n">
        <f aca="false">[6]вспомогат!G75</f>
        <v>6342803.28</v>
      </c>
      <c r="F78" s="28" t="n">
        <f aca="false">[6]вспомогат!H75</f>
        <v>71345.1100000003</v>
      </c>
      <c r="G78" s="29" t="n">
        <f aca="false">[6]вспомогат!I75</f>
        <v>6.73401234952442</v>
      </c>
      <c r="H78" s="25" t="n">
        <f aca="false">[6]вспомогат!J75</f>
        <v>-988128.89</v>
      </c>
      <c r="I78" s="26" t="n">
        <f aca="false">[6]вспомогат!K75</f>
        <v>101.560250810202</v>
      </c>
      <c r="J78" s="27" t="n">
        <f aca="false">[6]вспомогат!L75</f>
        <v>97443.2800000003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2531060</v>
      </c>
      <c r="D79" s="28" t="n">
        <f aca="false">[6]вспомогат!D76</f>
        <v>1818791</v>
      </c>
      <c r="E79" s="23" t="n">
        <f aca="false">[6]вспомогат!G76</f>
        <v>11162592.74</v>
      </c>
      <c r="F79" s="28" t="n">
        <f aca="false">[6]вспомогат!H76</f>
        <v>687303.32</v>
      </c>
      <c r="G79" s="29" t="n">
        <f aca="false">[6]вспомогат!I76</f>
        <v>37.7890213883838</v>
      </c>
      <c r="H79" s="25" t="n">
        <f aca="false">[6]вспомогат!J76</f>
        <v>-1131487.68</v>
      </c>
      <c r="I79" s="26" t="n">
        <f aca="false">[6]вспомогат!K76</f>
        <v>89.0793974332578</v>
      </c>
      <c r="J79" s="27" t="n">
        <f aca="false">[6]вспомогат!L76</f>
        <v>-1368467.2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8756365</v>
      </c>
      <c r="D80" s="28" t="n">
        <f aca="false">[6]вспомогат!D77</f>
        <v>1340297</v>
      </c>
      <c r="E80" s="23" t="n">
        <f aca="false">[6]вспомогат!G77</f>
        <v>9926622.61</v>
      </c>
      <c r="F80" s="28" t="n">
        <f aca="false">[6]вспомогат!H77</f>
        <v>39750.5999999996</v>
      </c>
      <c r="G80" s="29" t="n">
        <f aca="false">[6]вспомогат!I77</f>
        <v>2.96580534015965</v>
      </c>
      <c r="H80" s="25" t="n">
        <f aca="false">[6]вспомогат!J77</f>
        <v>-1300546.4</v>
      </c>
      <c r="I80" s="26" t="n">
        <f aca="false">[6]вспомогат!K77</f>
        <v>113.364650856834</v>
      </c>
      <c r="J80" s="27" t="n">
        <f aca="false">[6]вспомогат!L77</f>
        <v>1170257.6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55197760</v>
      </c>
      <c r="D81" s="28" t="n">
        <f aca="false">[6]вспомогат!D78</f>
        <v>40325200</v>
      </c>
      <c r="E81" s="23" t="n">
        <f aca="false">[6]вспомогат!G78</f>
        <v>322567244.45</v>
      </c>
      <c r="F81" s="28" t="n">
        <f aca="false">[6]вспомогат!H78</f>
        <v>4446016.61000001</v>
      </c>
      <c r="G81" s="29" t="n">
        <f aca="false">[6]вспомогат!I78</f>
        <v>11.0254049824924</v>
      </c>
      <c r="H81" s="25" t="n">
        <f aca="false">[6]вспомогат!J78</f>
        <v>-35879183.39</v>
      </c>
      <c r="I81" s="26" t="n">
        <f aca="false">[6]вспомогат!K78</f>
        <v>90.8134230491769</v>
      </c>
      <c r="J81" s="27" t="n">
        <f aca="false">[6]вспомогат!L78</f>
        <v>-32630515.55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9400051</v>
      </c>
      <c r="D82" s="28" t="n">
        <f aca="false">[6]вспомогат!D79</f>
        <v>3515334</v>
      </c>
      <c r="E82" s="23" t="n">
        <f aca="false">[6]вспомогат!G79</f>
        <v>28552761.43</v>
      </c>
      <c r="F82" s="28" t="n">
        <f aca="false">[6]вспомогат!H79</f>
        <v>634481.300000001</v>
      </c>
      <c r="G82" s="29" t="n">
        <f aca="false">[6]вспомогат!I79</f>
        <v>18.048962061642</v>
      </c>
      <c r="H82" s="25" t="n">
        <f aca="false">[6]вспомогат!J79</f>
        <v>-2880852.7</v>
      </c>
      <c r="I82" s="26" t="n">
        <f aca="false">[6]вспомогат!K79</f>
        <v>97.1180676863452</v>
      </c>
      <c r="J82" s="27" t="n">
        <f aca="false">[6]вспомогат!L79</f>
        <v>-847289.57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8209298</v>
      </c>
      <c r="D83" s="28" t="n">
        <f aca="false">[6]вспомогат!D80</f>
        <v>1036796</v>
      </c>
      <c r="E83" s="23" t="n">
        <f aca="false">[6]вспомогат!G80</f>
        <v>7354103.02</v>
      </c>
      <c r="F83" s="28" t="n">
        <f aca="false">[6]вспомогат!H80</f>
        <v>250269.319999999</v>
      </c>
      <c r="G83" s="29" t="n">
        <f aca="false">[6]вспомогат!I80</f>
        <v>24.1387235290259</v>
      </c>
      <c r="H83" s="25" t="n">
        <f aca="false">[6]вспомогат!J80</f>
        <v>-786526.680000001</v>
      </c>
      <c r="I83" s="26" t="n">
        <f aca="false">[6]вспомогат!K80</f>
        <v>89.5826052361603</v>
      </c>
      <c r="J83" s="27" t="n">
        <f aca="false">[6]вспомогат!L80</f>
        <v>-855194.98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44500701</v>
      </c>
      <c r="D84" s="28" t="n">
        <f aca="false">[6]вспомогат!D81</f>
        <v>13159898</v>
      </c>
      <c r="E84" s="23" t="n">
        <f aca="false">[6]вспомогат!G81</f>
        <v>110926859.44</v>
      </c>
      <c r="F84" s="28" t="n">
        <f aca="false">[6]вспомогат!H81</f>
        <v>2965216.28</v>
      </c>
      <c r="G84" s="29" t="n">
        <f aca="false">[6]вспомогат!I81</f>
        <v>22.5322132435981</v>
      </c>
      <c r="H84" s="25" t="n">
        <f aca="false">[6]вспомогат!J81</f>
        <v>-10194681.72</v>
      </c>
      <c r="I84" s="26" t="n">
        <f aca="false">[6]вспомогат!K81</f>
        <v>76.7656202858144</v>
      </c>
      <c r="J84" s="27" t="n">
        <f aca="false">[6]вспомогат!L81</f>
        <v>-33573841.56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8459533</v>
      </c>
      <c r="D85" s="28" t="n">
        <f aca="false">[6]вспомогат!D82</f>
        <v>3457020</v>
      </c>
      <c r="E85" s="23" t="n">
        <f aca="false">[6]вспомогат!G82</f>
        <v>26788815.51</v>
      </c>
      <c r="F85" s="28" t="n">
        <f aca="false">[6]вспомогат!H82</f>
        <v>462251.970000003</v>
      </c>
      <c r="G85" s="29" t="n">
        <f aca="false">[6]вспомогат!I82</f>
        <v>13.3713999340473</v>
      </c>
      <c r="H85" s="25" t="n">
        <f aca="false">[6]вспомогат!J82</f>
        <v>-2994768.03</v>
      </c>
      <c r="I85" s="26" t="n">
        <f aca="false">[6]вспомогат!K82</f>
        <v>94.1294978733488</v>
      </c>
      <c r="J85" s="27" t="n">
        <f aca="false">[6]вспомогат!L82</f>
        <v>-1670717.4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5834919</v>
      </c>
      <c r="C86" s="31" t="n">
        <f aca="false">SUM(C38:C85)</f>
        <v>1524759949</v>
      </c>
      <c r="D86" s="31" t="n">
        <f aca="false">SUM(D38:D85)</f>
        <v>190372492</v>
      </c>
      <c r="E86" s="31" t="n">
        <f aca="false">SUM(E38:E85)</f>
        <v>1362216075.61</v>
      </c>
      <c r="F86" s="31" t="n">
        <f aca="false">SUM(F38:F85)</f>
        <v>23603570.75</v>
      </c>
      <c r="G86" s="32" t="n">
        <f aca="false">F86/D86*100</f>
        <v>12.3986246657947</v>
      </c>
      <c r="H86" s="31" t="n">
        <f aca="false">SUM(H38:H85)</f>
        <v>-166768921.25</v>
      </c>
      <c r="I86" s="33" t="n">
        <f aca="false">E86/C86*100</f>
        <v>89.3397073095602</v>
      </c>
      <c r="J86" s="31" t="n">
        <f aca="false">SUM(J38:J85)</f>
        <v>-162543873.39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74879544.88</v>
      </c>
      <c r="C87" s="45" t="n">
        <f aca="false">[6]вспомогат!C83</f>
        <v>9459358736.88</v>
      </c>
      <c r="D87" s="45" t="n">
        <f aca="false">[6]вспомогат!D83</f>
        <v>1018163993</v>
      </c>
      <c r="E87" s="45" t="n">
        <f aca="false">[6]вспомогат!G83</f>
        <v>8543883049.01</v>
      </c>
      <c r="F87" s="45" t="n">
        <f aca="false">[6]вспомогат!H83</f>
        <v>161664048.91</v>
      </c>
      <c r="G87" s="46" t="n">
        <f aca="false">[6]вспомогат!I83</f>
        <v>15.8779970634849</v>
      </c>
      <c r="H87" s="45" t="n">
        <f aca="false">[6]вспомогат!J83</f>
        <v>-856499944.09</v>
      </c>
      <c r="I87" s="46" t="n">
        <f aca="false">[6]вспомогат!K83</f>
        <v>90.3220111073623</v>
      </c>
      <c r="J87" s="45" t="n">
        <f aca="false">[6]вспомогат!L83</f>
        <v>-915475687.870001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4.0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7:07:38Z</dcterms:created>
  <dc:creator>08dohod2</dc:creator>
  <dc:description/>
  <dc:language>en-US</dc:language>
  <cp:lastModifiedBy>08dohod2</cp:lastModifiedBy>
  <dcterms:modified xsi:type="dcterms:W3CDTF">2020-09-07T07:08:03Z</dcterms:modified>
  <cp:revision>0</cp:revision>
  <dc:subject/>
  <dc:title/>
</cp:coreProperties>
</file>