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5.08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8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314188.50678</v>
      </c>
      <c r="D7" s="17" t="n">
        <f aca="false">SUM(D8:D18)</f>
        <v>754008.82811</v>
      </c>
      <c r="E7" s="17" t="n">
        <f aca="false">SUM(E8:E18)</f>
        <v>3157.06329</v>
      </c>
      <c r="F7" s="17" t="n">
        <f aca="false">SUM(F8:F18)</f>
        <v>73415.07811</v>
      </c>
      <c r="G7" s="17" t="n">
        <f aca="false">SUM(G8:G18)</f>
        <v>68503.86007</v>
      </c>
      <c r="H7" s="17" t="n">
        <f aca="false">SUM(H8:H18)</f>
        <v>1415103.677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933.91416</v>
      </c>
      <c r="D8" s="21" t="n">
        <f aca="false">17175.36725+3861.23084</f>
        <v>21036.59809</v>
      </c>
      <c r="E8" s="21"/>
      <c r="F8" s="21"/>
      <c r="G8" s="21" t="n">
        <v>1482.68016</v>
      </c>
      <c r="H8" s="21" t="n">
        <f aca="false">SUM(C8-D8-G8-E8-F8)</f>
        <v>8414.6359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05854.92481</v>
      </c>
      <c r="D9" s="21" t="n">
        <f aca="false">456673.27075+100157.40487</f>
        <v>556830.67562</v>
      </c>
      <c r="E9" s="21" t="n">
        <v>853.25104</v>
      </c>
      <c r="F9" s="21" t="n">
        <v>53758.15436</v>
      </c>
      <c r="G9" s="21" t="n">
        <v>46559.16176</v>
      </c>
      <c r="H9" s="21" t="n">
        <f aca="false">SUM(C9-D9-G9-E9-F9)</f>
        <v>247853.6820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49388.85451</v>
      </c>
      <c r="D10" s="21" t="n">
        <f aca="false">640.213+135.20576</f>
        <v>775.41876</v>
      </c>
      <c r="E10" s="21" t="n">
        <v>34.57</v>
      </c>
      <c r="F10" s="21"/>
      <c r="G10" s="21" t="n">
        <v>30.773</v>
      </c>
      <c r="H10" s="21" t="n">
        <f aca="false">SUM(C10-D10-G10-E10-F10)</f>
        <v>648548.0927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2974.40293</v>
      </c>
      <c r="D11" s="21" t="n">
        <f aca="false">107418.41761+23616.88606</f>
        <v>131035.30367</v>
      </c>
      <c r="E11" s="21" t="n">
        <v>2267.24325</v>
      </c>
      <c r="F11" s="21" t="n">
        <v>19656.92375</v>
      </c>
      <c r="G11" s="21" t="n">
        <v>18242.31554</v>
      </c>
      <c r="H11" s="21" t="n">
        <f aca="false">SUM(C11-D11-G11-E11-F11)</f>
        <v>41772.6167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0943.09944</v>
      </c>
      <c r="D12" s="21" t="n">
        <f aca="false">17532.772+3881.93028</f>
        <v>21414.70228</v>
      </c>
      <c r="E12" s="21"/>
      <c r="F12" s="21"/>
      <c r="G12" s="21" t="n">
        <v>1604.06852</v>
      </c>
      <c r="H12" s="21" t="n">
        <f aca="false">SUM(C12-D12-G12-E12-F12)</f>
        <v>67924.3286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5585.97543</v>
      </c>
      <c r="D13" s="21" t="n">
        <f aca="false">18858.58724+4057.54245</f>
        <v>22916.12969</v>
      </c>
      <c r="E13" s="21" t="n">
        <v>1.999</v>
      </c>
      <c r="F13" s="21"/>
      <c r="G13" s="21" t="n">
        <v>584.86109</v>
      </c>
      <c r="H13" s="21" t="n">
        <f aca="false">SUM(C13-D13-G13-E13-F13)</f>
        <v>12082.9856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44.12746</v>
      </c>
      <c r="D15" s="21"/>
      <c r="E15" s="21"/>
      <c r="F15" s="21"/>
      <c r="G15" s="21"/>
      <c r="H15" s="21" t="n">
        <f aca="false">SUM(C15-D15-G15-E15-F15)</f>
        <v>5044.1274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458.68108</v>
      </c>
      <c r="D16" s="21"/>
      <c r="E16" s="21"/>
      <c r="F16" s="21"/>
      <c r="G16" s="21"/>
      <c r="H16" s="21" t="n">
        <f aca="false">SUM(C16-D16-G16-E16-F16)</f>
        <v>3458.68108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80004.52696</v>
      </c>
      <c r="D18" s="21"/>
      <c r="E18" s="21"/>
      <c r="F18" s="21"/>
      <c r="G18" s="21"/>
      <c r="H18" s="21" t="n">
        <f aca="false">SUM(C18-D18-G18-E18-F18)</f>
        <v>380004.52696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8-10T11:46:18Z</cp:lastPrinted>
  <dcterms:modified xsi:type="dcterms:W3CDTF">2020-08-25T06:43:56Z</dcterms:modified>
  <cp:revision>0</cp:revision>
  <dc:subject/>
  <dc:title/>
</cp:coreProperties>
</file>