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Інформація щодо надходження основних доходів до обласного бюджету станом на 25.08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8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4)</f>
        <v>2446195.82549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027353.62577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1446.48543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49568.3804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41817.60651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38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12544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36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1</v>
      </c>
    </row>
    <row r="15" s="3" customFormat="true" ht="58.5" hidden="false" customHeight="true" outlineLevel="0" collapsed="false">
      <c r="A15" s="15" t="s">
        <v>16</v>
      </c>
      <c r="B15" s="16" t="n">
        <v>41032700</v>
      </c>
      <c r="C15" s="17" t="n">
        <v>18000</v>
      </c>
    </row>
    <row r="16" customFormat="false" ht="21.75" hidden="false" customHeight="true" outlineLevel="0" collapsed="false">
      <c r="A16" s="19" t="s">
        <v>17</v>
      </c>
      <c r="B16" s="16" t="n">
        <v>41033900</v>
      </c>
      <c r="C16" s="20" t="n">
        <v>330605.4</v>
      </c>
    </row>
    <row r="17" customFormat="false" ht="38.25" hidden="false" customHeight="true" outlineLevel="0" collapsed="false">
      <c r="A17" s="19" t="s">
        <v>18</v>
      </c>
      <c r="B17" s="16" t="n">
        <v>41033000</v>
      </c>
      <c r="C17" s="20" t="n">
        <v>77641.6</v>
      </c>
    </row>
    <row r="18" customFormat="false" ht="21.75" hidden="false" customHeight="true" outlineLevel="0" collapsed="false">
      <c r="A18" s="21" t="s">
        <v>19</v>
      </c>
      <c r="B18" s="16" t="n">
        <v>41034200</v>
      </c>
      <c r="C18" s="17" t="n">
        <v>352338.4</v>
      </c>
    </row>
    <row r="19" customFormat="false" ht="93.75" hidden="false" customHeight="false" outlineLevel="0" collapsed="false">
      <c r="A19" s="19" t="s">
        <v>20</v>
      </c>
      <c r="B19" s="16" t="n">
        <v>41034400</v>
      </c>
      <c r="C19" s="17" t="n">
        <v>13441.5</v>
      </c>
    </row>
    <row r="20" customFormat="false" ht="39" hidden="false" customHeight="true" outlineLevel="0" collapsed="false">
      <c r="A20" s="19" t="s">
        <v>21</v>
      </c>
      <c r="B20" s="16" t="n">
        <v>41034500</v>
      </c>
      <c r="C20" s="17" t="n">
        <v>5470.388</v>
      </c>
    </row>
    <row r="21" customFormat="false" ht="37.5" hidden="false" customHeight="false" outlineLevel="0" collapsed="false">
      <c r="A21" s="19" t="s">
        <v>22</v>
      </c>
      <c r="B21" s="16" t="n">
        <v>41035400</v>
      </c>
      <c r="C21" s="17" t="n">
        <v>22843.6</v>
      </c>
    </row>
    <row r="22" customFormat="false" ht="70.5" hidden="false" customHeight="true" outlineLevel="0" collapsed="false">
      <c r="A22" s="19" t="s">
        <v>23</v>
      </c>
      <c r="B22" s="16" t="n">
        <v>41036100</v>
      </c>
      <c r="C22" s="17" t="n">
        <v>4447.74</v>
      </c>
    </row>
    <row r="23" customFormat="false" ht="56.25" hidden="false" customHeight="false" outlineLevel="0" collapsed="false">
      <c r="A23" s="22" t="s">
        <v>16</v>
      </c>
      <c r="B23" s="23" t="n">
        <v>41037200</v>
      </c>
      <c r="C23" s="20" t="n">
        <v>28805</v>
      </c>
    </row>
    <row r="24" customFormat="false" ht="18.75" hidden="false" customHeight="false" outlineLevel="0" collapsed="false">
      <c r="A24" s="24" t="s">
        <v>24</v>
      </c>
      <c r="B24" s="23" t="n">
        <v>41053900</v>
      </c>
      <c r="C24" s="20" t="n">
        <v>680.825</v>
      </c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20-07-27T06:49:36Z</cp:lastPrinted>
  <dcterms:modified xsi:type="dcterms:W3CDTF">2020-08-25T06:54:34Z</dcterms:modified>
  <cp:revision>0</cp:revision>
  <dc:subject/>
  <dc:title/>
</cp:coreProperties>
</file>