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-серпень 2020 року по Запорізькій області станом на 17.08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серпень</t>
  </si>
  <si>
    <t xml:space="preserve">Отримано та профінансовано з державного бюджету за 2020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69949.6</v>
      </c>
      <c r="E4" s="12" t="n">
        <v>247453.79998</v>
      </c>
      <c r="F4" s="13" t="n">
        <f aca="false">IF(D4=0,"-",E4/D4*100)</f>
        <v>91.6666666592579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12544</v>
      </c>
      <c r="E5" s="15" t="n">
        <v>212544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7624.8</v>
      </c>
      <c r="E6" s="15" t="n">
        <v>7624.8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36000</v>
      </c>
      <c r="E7" s="15" t="n">
        <v>36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</f>
        <v>165064.912</v>
      </c>
      <c r="D9" s="15" t="n">
        <v>165064.912</v>
      </c>
      <c r="E9" s="15" t="n">
        <v>68918.7901</v>
      </c>
      <c r="F9" s="13" t="n">
        <f aca="false">IF(D9=0,"-",E9/D9*100)</f>
        <v>41.7525379954766</v>
      </c>
    </row>
    <row r="10" customFormat="false" ht="37.5" hidden="false" customHeight="false" outlineLevel="0" collapsed="false">
      <c r="A10" s="10" t="n">
        <v>410327</v>
      </c>
      <c r="B10" s="14" t="s">
        <v>13</v>
      </c>
      <c r="C10" s="15" t="n">
        <f aca="false">60000+80000-40000</f>
        <v>100000</v>
      </c>
      <c r="D10" s="15" t="n">
        <v>58000</v>
      </c>
      <c r="E10" s="15" t="n">
        <v>18000</v>
      </c>
      <c r="F10" s="13" t="n">
        <f aca="false">IF(D10=0,"-",E10/D10*100)</f>
        <v>31.0344827586207</v>
      </c>
    </row>
    <row r="11" customFormat="false" ht="37.5" hidden="false" customHeight="false" outlineLevel="0" collapsed="false">
      <c r="A11" s="10" t="n">
        <v>410330</v>
      </c>
      <c r="B11" s="14" t="s">
        <v>14</v>
      </c>
      <c r="C11" s="15" t="n">
        <v>115798.9</v>
      </c>
      <c r="D11" s="15" t="n">
        <v>77641.6</v>
      </c>
      <c r="E11" s="15" t="n">
        <v>77641.6</v>
      </c>
      <c r="F11" s="13" t="n">
        <f aca="false">IF(D11=0,"-",E11/D11*100)</f>
        <v>100</v>
      </c>
    </row>
    <row r="12" customFormat="false" ht="20.25" hidden="false" customHeight="false" outlineLevel="0" collapsed="false">
      <c r="A12" s="10" t="n">
        <v>410339</v>
      </c>
      <c r="B12" s="14" t="s">
        <v>15</v>
      </c>
      <c r="C12" s="12" t="n">
        <f aca="false">3246793.5+80358.5</f>
        <v>3327152</v>
      </c>
      <c r="D12" s="12" t="n">
        <v>2218111.5</v>
      </c>
      <c r="E12" s="12" t="n">
        <v>2218111.5</v>
      </c>
      <c r="F12" s="13" t="n">
        <f aca="false">IF(D12=0,"-",E12/D12*100)</f>
        <v>100</v>
      </c>
      <c r="G12" s="16"/>
    </row>
    <row r="13" customFormat="false" ht="20.25" hidden="false" customHeight="false" outlineLevel="0" collapsed="false">
      <c r="A13" s="10" t="n">
        <v>410342</v>
      </c>
      <c r="B13" s="14" t="s">
        <v>16</v>
      </c>
      <c r="C13" s="12" t="n">
        <v>684284</v>
      </c>
      <c r="D13" s="12" t="n">
        <v>684284</v>
      </c>
      <c r="E13" s="12" t="n">
        <v>684284</v>
      </c>
      <c r="F13" s="13" t="n">
        <f aca="false">IF(D13=0,"-",E13/D13*100)</f>
        <v>100</v>
      </c>
    </row>
    <row r="14" customFormat="false" ht="75" hidden="false" customHeight="false" outlineLevel="0" collapsed="false">
      <c r="A14" s="10" t="n">
        <v>410344</v>
      </c>
      <c r="B14" s="14" t="s">
        <v>17</v>
      </c>
      <c r="C14" s="15" t="n">
        <v>53765.7</v>
      </c>
      <c r="D14" s="15" t="n">
        <v>13441.5</v>
      </c>
      <c r="E14" s="15" t="n">
        <v>13441.5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45</v>
      </c>
      <c r="B15" s="14" t="s">
        <v>18</v>
      </c>
      <c r="C15" s="15" t="n">
        <v>45147.239</v>
      </c>
      <c r="D15" s="15" t="n">
        <v>23901.477</v>
      </c>
      <c r="E15" s="15" t="n">
        <v>23901.477</v>
      </c>
      <c r="F15" s="13" t="n">
        <f aca="false">IF(D15=0,"-",E15/D15*100)</f>
        <v>100</v>
      </c>
    </row>
    <row r="16" customFormat="false" ht="58.5" hidden="false" customHeight="true" outlineLevel="0" collapsed="false">
      <c r="A16" s="10" t="n">
        <v>410346</v>
      </c>
      <c r="B16" s="14" t="s">
        <v>19</v>
      </c>
      <c r="C16" s="15" t="n">
        <v>913.8</v>
      </c>
      <c r="D16" s="15" t="n">
        <v>913.8</v>
      </c>
      <c r="E16" s="15" t="n">
        <v>913.8</v>
      </c>
      <c r="F16" s="13" t="n">
        <f aca="false">IF(D16=0,"-",E16/D16*100)</f>
        <v>100</v>
      </c>
    </row>
    <row r="17" customFormat="false" ht="75.75" hidden="false" customHeight="true" outlineLevel="0" collapsed="false">
      <c r="A17" s="10" t="n">
        <v>410349</v>
      </c>
      <c r="B17" s="14" t="s">
        <v>20</v>
      </c>
      <c r="C17" s="15" t="n">
        <v>18.7</v>
      </c>
      <c r="D17" s="15" t="n">
        <f aca="false">11.2+7.5</f>
        <v>18.7</v>
      </c>
      <c r="E17" s="12"/>
      <c r="F17" s="13" t="n">
        <f aca="false">IF(D17=0,"-",E17/D17*100)</f>
        <v>0</v>
      </c>
    </row>
    <row r="18" customFormat="false" ht="42" hidden="false" customHeight="true" outlineLevel="0" collapsed="false">
      <c r="A18" s="10" t="n">
        <v>410354</v>
      </c>
      <c r="B18" s="14" t="s">
        <v>21</v>
      </c>
      <c r="C18" s="15" t="n">
        <f aca="false">18475.5+9703.5+3492.4-366.9</f>
        <v>31304.5</v>
      </c>
      <c r="D18" s="15" t="n">
        <v>22843.6</v>
      </c>
      <c r="E18" s="15" t="n">
        <v>22843.6</v>
      </c>
      <c r="F18" s="13" t="n">
        <f aca="false">IF(D18=0,"-",E18/D18*100)</f>
        <v>100</v>
      </c>
    </row>
    <row r="19" customFormat="false" ht="182.45" hidden="false" customHeight="true" outlineLevel="0" collapsed="false">
      <c r="A19" s="10" t="n">
        <v>410361</v>
      </c>
      <c r="B19" s="14" t="s">
        <v>22</v>
      </c>
      <c r="C19" s="15" t="n">
        <v>4447.74</v>
      </c>
      <c r="D19" s="15" t="n">
        <v>4447.74</v>
      </c>
      <c r="E19" s="15" t="n">
        <v>4447.74</v>
      </c>
      <c r="F19" s="13" t="n">
        <f aca="false">IF(D19=0,"-",E19/D19*100)</f>
        <v>100</v>
      </c>
    </row>
    <row r="20" customFormat="false" ht="45.75" hidden="false" customHeight="true" outlineLevel="0" collapsed="false">
      <c r="A20" s="10" t="n">
        <v>410372</v>
      </c>
      <c r="B20" s="14" t="s">
        <v>23</v>
      </c>
      <c r="C20" s="15" t="n">
        <v>40830.6</v>
      </c>
      <c r="D20" s="15" t="n">
        <v>28805</v>
      </c>
      <c r="E20" s="15" t="n">
        <v>28805</v>
      </c>
      <c r="F20" s="13" t="n">
        <f aca="false">IF(D20=0,"-",E20/D20*100)</f>
        <v>100</v>
      </c>
    </row>
    <row r="21" customFormat="false" ht="75" hidden="false" customHeight="false" outlineLevel="0" collapsed="false">
      <c r="A21" s="17" t="n">
        <v>410373</v>
      </c>
      <c r="B21" s="14" t="s">
        <v>24</v>
      </c>
      <c r="C21" s="13" t="n">
        <f aca="false">179832.8+719393</f>
        <v>899225.8</v>
      </c>
      <c r="D21" s="13" t="n">
        <v>576019.4</v>
      </c>
      <c r="E21" s="13" t="n">
        <v>566613.47566</v>
      </c>
      <c r="F21" s="13" t="n">
        <f aca="false">IF(D21=0,"-",E21/D21*100)</f>
        <v>98.3670820218902</v>
      </c>
      <c r="G21" s="18"/>
    </row>
    <row r="22" s="23" customFormat="true" ht="29.25" hidden="false" customHeight="true" outlineLevel="0" collapsed="false">
      <c r="A22" s="19"/>
      <c r="B22" s="20" t="s">
        <v>25</v>
      </c>
      <c r="C22" s="21" t="n">
        <f aca="false">SUM(C4:C21)</f>
        <v>6278478.352</v>
      </c>
      <c r="D22" s="21" t="n">
        <f aca="false">SUM(D4:D21)</f>
        <v>4402796.49</v>
      </c>
      <c r="E22" s="21" t="n">
        <f aca="false">SUM(E4:E21)</f>
        <v>4234729.94374</v>
      </c>
      <c r="F22" s="22" t="n">
        <f aca="false">E22/D22*100</f>
        <v>96.1827318922933</v>
      </c>
    </row>
    <row r="26" customFormat="false" ht="15.75" hidden="false" customHeight="false" outlineLevel="0" collapsed="false">
      <c r="C26" s="24"/>
      <c r="D26" s="24"/>
      <c r="E26" s="24"/>
    </row>
    <row r="2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8-07T05:30:23Z</cp:lastPrinted>
  <dcterms:modified xsi:type="dcterms:W3CDTF">2020-08-17T06:19:39Z</dcterms:modified>
  <cp:revision>0</cp:revision>
  <dc:subject/>
  <dc:title/>
</cp:coreProperties>
</file>