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31.08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1.08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391243.51246</v>
      </c>
      <c r="D7" s="17" t="n">
        <f aca="false">SUM(D8:D18)</f>
        <v>790132.51445</v>
      </c>
      <c r="E7" s="17" t="n">
        <f aca="false">SUM(E8:E18)</f>
        <v>3447.703</v>
      </c>
      <c r="F7" s="17" t="n">
        <f aca="false">SUM(F8:F18)</f>
        <v>76545.995</v>
      </c>
      <c r="G7" s="17" t="n">
        <f aca="false">SUM(G8:G18)</f>
        <v>69348.915</v>
      </c>
      <c r="H7" s="17" t="n">
        <f aca="false">SUM(H8:H18)</f>
        <v>1451768.3850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3322.641</v>
      </c>
      <c r="D8" s="21" t="n">
        <v>23252.824</v>
      </c>
      <c r="E8" s="21"/>
      <c r="F8" s="21"/>
      <c r="G8" s="21" t="n">
        <v>1655.181</v>
      </c>
      <c r="H8" s="21" t="n">
        <f aca="false">SUM(C8-D8-G8-E8-F8)</f>
        <v>8414.63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37850.794</v>
      </c>
      <c r="D9" s="21" t="n">
        <v>576923.019</v>
      </c>
      <c r="E9" s="21" t="n">
        <v>949.93</v>
      </c>
      <c r="F9" s="21" t="n">
        <v>54721.748</v>
      </c>
      <c r="G9" s="21" t="n">
        <v>46865.597</v>
      </c>
      <c r="H9" s="21" t="n">
        <f aca="false">SUM(C9-D9-G9-E9-F9)</f>
        <v>258390.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63663.698</v>
      </c>
      <c r="D10" s="21" t="n">
        <f aca="false">640.213+135.20576</f>
        <v>775.41876</v>
      </c>
      <c r="E10" s="21" t="n">
        <v>34.57</v>
      </c>
      <c r="F10" s="21"/>
      <c r="G10" s="21" t="n">
        <v>31.255</v>
      </c>
      <c r="H10" s="21" t="n">
        <f aca="false">SUM(C10-D10-G10-E10-F10)</f>
        <v>662822.4542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32302.82</v>
      </c>
      <c r="D11" s="21" t="n">
        <v>143510.336</v>
      </c>
      <c r="E11" s="21" t="n">
        <v>2461.204</v>
      </c>
      <c r="F11" s="21" t="n">
        <v>21824.247</v>
      </c>
      <c r="G11" s="21" t="n">
        <v>18584.931</v>
      </c>
      <c r="H11" s="21" t="n">
        <f aca="false">SUM(C11-D11-G11-E11-F11)</f>
        <v>45922.10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6083.417</v>
      </c>
      <c r="D12" s="21" t="n">
        <v>22754.787</v>
      </c>
      <c r="E12" s="21"/>
      <c r="F12" s="21"/>
      <c r="G12" s="21" t="n">
        <v>1622.373</v>
      </c>
      <c r="H12" s="21" t="n">
        <f aca="false">SUM(C12-D12-G12-E12-F12)</f>
        <v>71706.25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6391.501</v>
      </c>
      <c r="D13" s="21" t="n">
        <f aca="false">18858.58724+4057.54245</f>
        <v>22916.12969</v>
      </c>
      <c r="E13" s="21" t="n">
        <v>1.999</v>
      </c>
      <c r="F13" s="21"/>
      <c r="G13" s="21" t="n">
        <v>589.578</v>
      </c>
      <c r="H13" s="21" t="n">
        <f aca="false">SUM(C13-D13-G13-E13-F13)</f>
        <v>12883.7943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44.12746</v>
      </c>
      <c r="D15" s="21"/>
      <c r="E15" s="21"/>
      <c r="F15" s="21"/>
      <c r="G15" s="21"/>
      <c r="H15" s="21" t="n">
        <f aca="false">SUM(C15-D15-G15-E15-F15)</f>
        <v>5044.12746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625.119</v>
      </c>
      <c r="D16" s="21"/>
      <c r="E16" s="21"/>
      <c r="F16" s="21"/>
      <c r="G16" s="21"/>
      <c r="H16" s="21" t="n">
        <f aca="false">SUM(C16-D16-G16-E16-F16)</f>
        <v>3625.11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82959.395</v>
      </c>
      <c r="D18" s="21"/>
      <c r="E18" s="21"/>
      <c r="F18" s="21"/>
      <c r="G18" s="21"/>
      <c r="H18" s="21" t="n">
        <f aca="false">SUM(C18-D18-G18-E18-F18)</f>
        <v>382959.39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8-10T11:46:18Z</cp:lastPrinted>
  <dcterms:modified xsi:type="dcterms:W3CDTF">2020-08-31T13:11:26Z</dcterms:modified>
  <cp:revision>0</cp:revision>
  <dc:subject/>
  <dc:title/>
</cp:coreProperties>
</file>