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08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9.2020</v>
          </cell>
        </row>
        <row r="6">
          <cell r="G6" t="str">
            <v>Фактично надійшло на 08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27837915.24</v>
          </cell>
          <cell r="H10">
            <v>52458026.1800001</v>
          </cell>
          <cell r="I10">
            <v>34.1695122877434</v>
          </cell>
          <cell r="J10">
            <v>-101064873.82</v>
          </cell>
          <cell r="K10">
            <v>82.533000776985</v>
          </cell>
          <cell r="L10">
            <v>-302182684.76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030443937.45</v>
          </cell>
          <cell r="H11">
            <v>126449829.98</v>
          </cell>
          <cell r="I11">
            <v>28.3637450467122</v>
          </cell>
          <cell r="J11">
            <v>-319365170.02</v>
          </cell>
          <cell r="K11">
            <v>94.0824224710839</v>
          </cell>
          <cell r="L11">
            <v>-253506062.55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72794088.77</v>
          </cell>
          <cell r="H12">
            <v>29124496.17</v>
          </cell>
          <cell r="I12">
            <v>50.5146007846592</v>
          </cell>
          <cell r="J12">
            <v>-28531103.83</v>
          </cell>
          <cell r="K12">
            <v>103.322717885387</v>
          </cell>
          <cell r="L12">
            <v>18420277.77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43629702.98</v>
          </cell>
          <cell r="H13">
            <v>14966514.92</v>
          </cell>
          <cell r="I13">
            <v>24.94710202857</v>
          </cell>
          <cell r="J13">
            <v>-45026485.08</v>
          </cell>
          <cell r="K13">
            <v>86.2291748385498</v>
          </cell>
          <cell r="L13">
            <v>-70847797.02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68560608.33</v>
          </cell>
          <cell r="H14">
            <v>1792746.98</v>
          </cell>
          <cell r="I14">
            <v>22.2928570717998</v>
          </cell>
          <cell r="J14">
            <v>-6249053.02</v>
          </cell>
          <cell r="K14">
            <v>88.2756508018258</v>
          </cell>
          <cell r="L14">
            <v>-9105891.67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4585389.08</v>
          </cell>
          <cell r="H15">
            <v>624185.979999997</v>
          </cell>
          <cell r="I15">
            <v>14.9403814646067</v>
          </cell>
          <cell r="J15">
            <v>-3553659.02</v>
          </cell>
          <cell r="K15">
            <v>94.65069050407</v>
          </cell>
          <cell r="L15">
            <v>-1389475.92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57723903.01</v>
          </cell>
          <cell r="H16">
            <v>10503784.79</v>
          </cell>
          <cell r="I16">
            <v>29.4247953465514</v>
          </cell>
          <cell r="J16">
            <v>-25193268.21</v>
          </cell>
          <cell r="K16">
            <v>101.778449989889</v>
          </cell>
          <cell r="L16">
            <v>4503400.00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3732708.27</v>
          </cell>
          <cell r="H18">
            <v>87946.2200000002</v>
          </cell>
          <cell r="I18">
            <v>23.8961566155393</v>
          </cell>
          <cell r="J18">
            <v>-280088.78</v>
          </cell>
          <cell r="K18">
            <v>92.1232141248536</v>
          </cell>
          <cell r="L18">
            <v>-319156.73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97869130.23</v>
          </cell>
          <cell r="H19">
            <v>2845161.7</v>
          </cell>
          <cell r="I19">
            <v>24.4275348351622</v>
          </cell>
          <cell r="J19">
            <v>-8802193.3</v>
          </cell>
          <cell r="K19">
            <v>98.4660927331257</v>
          </cell>
          <cell r="L19">
            <v>-1524607.77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4016835.95</v>
          </cell>
          <cell r="H20">
            <v>666051.52</v>
          </cell>
          <cell r="I20">
            <v>17.6988379724972</v>
          </cell>
          <cell r="J20">
            <v>-3097198.48</v>
          </cell>
          <cell r="K20">
            <v>85.8432419922402</v>
          </cell>
          <cell r="L20">
            <v>-3960714.05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0370969.74</v>
          </cell>
          <cell r="H21">
            <v>1072998.43</v>
          </cell>
          <cell r="I21">
            <v>22.4431678755597</v>
          </cell>
          <cell r="J21">
            <v>-3707959.57</v>
          </cell>
          <cell r="K21">
            <v>102.095163304081</v>
          </cell>
          <cell r="L21">
            <v>828479.740000002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2844772.92</v>
          </cell>
          <cell r="H22">
            <v>79766.3100000001</v>
          </cell>
          <cell r="I22">
            <v>25.4681704980843</v>
          </cell>
          <cell r="J22">
            <v>-233433.69</v>
          </cell>
          <cell r="K22">
            <v>101.792438490274</v>
          </cell>
          <cell r="L22">
            <v>50092.9199999999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815.56</v>
          </cell>
          <cell r="H23">
            <v>493</v>
          </cell>
        </row>
        <row r="23">
          <cell r="J23">
            <v>493</v>
          </cell>
          <cell r="K23">
            <v>27.8112713405978</v>
          </cell>
          <cell r="L23">
            <v>-316192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96341728.68</v>
          </cell>
          <cell r="H24">
            <v>2772136.99000001</v>
          </cell>
          <cell r="I24">
            <v>20.5637649206035</v>
          </cell>
          <cell r="J24">
            <v>-10708551.01</v>
          </cell>
          <cell r="K24">
            <v>99.2349044571659</v>
          </cell>
          <cell r="L24">
            <v>-742789.319999993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4976602.49</v>
          </cell>
          <cell r="H25">
            <v>106240.86</v>
          </cell>
          <cell r="I25">
            <v>19.1763582542147</v>
          </cell>
          <cell r="J25">
            <v>-447779.14</v>
          </cell>
          <cell r="K25">
            <v>91.1587202469487</v>
          </cell>
          <cell r="L25">
            <v>-482669.51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3565078.78</v>
          </cell>
          <cell r="H26">
            <v>1159702.4</v>
          </cell>
          <cell r="I26">
            <v>21.7902790040564</v>
          </cell>
          <cell r="J26">
            <v>-4162406.6</v>
          </cell>
          <cell r="K26">
            <v>92.9860349379267</v>
          </cell>
          <cell r="L26">
            <v>-3286127.22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2274173.25</v>
          </cell>
          <cell r="H28">
            <v>1582228.19</v>
          </cell>
          <cell r="I28">
            <v>26.4002977697635</v>
          </cell>
          <cell r="J28">
            <v>-4410992.81</v>
          </cell>
          <cell r="K28">
            <v>90.3369947795415</v>
          </cell>
          <cell r="L28">
            <v>-4521907.75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1330293.88</v>
          </cell>
          <cell r="H29">
            <v>489633.809999999</v>
          </cell>
          <cell r="I29">
            <v>18.1718310789596</v>
          </cell>
          <cell r="J29">
            <v>-2204832.19</v>
          </cell>
          <cell r="K29">
            <v>91.1232712128678</v>
          </cell>
          <cell r="L29">
            <v>-2077880.12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4710343.52</v>
          </cell>
          <cell r="H30">
            <v>806065.599999998</v>
          </cell>
          <cell r="I30">
            <v>20.6133480769004</v>
          </cell>
          <cell r="J30">
            <v>-3104340.4</v>
          </cell>
          <cell r="K30">
            <v>90.4959034051879</v>
          </cell>
          <cell r="L30">
            <v>-2595139.48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4994422.18</v>
          </cell>
          <cell r="H31">
            <v>88391.7799999993</v>
          </cell>
          <cell r="I31">
            <v>11.4282917898705</v>
          </cell>
          <cell r="J31">
            <v>-685055.220000001</v>
          </cell>
          <cell r="K31">
            <v>91.5952620239338</v>
          </cell>
          <cell r="L31">
            <v>-458285.82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4784261.67</v>
          </cell>
          <cell r="H32">
            <v>2101206.92</v>
          </cell>
          <cell r="I32">
            <v>24.6948548911741</v>
          </cell>
          <cell r="J32">
            <v>-6407476.08</v>
          </cell>
          <cell r="K32">
            <v>87.5719867817188</v>
          </cell>
          <cell r="L32">
            <v>-7774855.33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193745.5</v>
          </cell>
          <cell r="H33">
            <v>10240</v>
          </cell>
          <cell r="I33">
            <v>89.0434782608696</v>
          </cell>
          <cell r="J33">
            <v>-1260</v>
          </cell>
          <cell r="K33">
            <v>265.041723666211</v>
          </cell>
          <cell r="L33">
            <v>12064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681675.68</v>
          </cell>
          <cell r="H34">
            <v>70482.29</v>
          </cell>
          <cell r="I34">
            <v>9.23165353608781</v>
          </cell>
          <cell r="J34">
            <v>-693002.71</v>
          </cell>
          <cell r="K34">
            <v>101.041715253457</v>
          </cell>
          <cell r="L34">
            <v>58576.6799999997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2595911.85</v>
          </cell>
          <cell r="H35">
            <v>613806.52</v>
          </cell>
          <cell r="I35">
            <v>31.4386765369472</v>
          </cell>
          <cell r="J35">
            <v>-1338586.48</v>
          </cell>
          <cell r="K35">
            <v>90.9943948765376</v>
          </cell>
          <cell r="L35">
            <v>-1246602.15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4871312.38</v>
          </cell>
          <cell r="H36">
            <v>689107.590000004</v>
          </cell>
          <cell r="I36">
            <v>14.0304886428813</v>
          </cell>
          <cell r="J36">
            <v>-4222393.41</v>
          </cell>
          <cell r="K36">
            <v>91.4227201527392</v>
          </cell>
          <cell r="L36">
            <v>-3271626.62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8345881.95</v>
          </cell>
          <cell r="H37">
            <v>965467.41</v>
          </cell>
          <cell r="I37">
            <v>38.4148059758028</v>
          </cell>
          <cell r="J37">
            <v>-1547801.59</v>
          </cell>
          <cell r="K37">
            <v>99.2927736575107</v>
          </cell>
          <cell r="L37">
            <v>-130671.050000001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2924892.57</v>
          </cell>
          <cell r="H38">
            <v>367616.01</v>
          </cell>
          <cell r="I38">
            <v>13.3559608188925</v>
          </cell>
          <cell r="J38">
            <v>-2384832.99</v>
          </cell>
          <cell r="K38">
            <v>89.9371281712495</v>
          </cell>
          <cell r="L38">
            <v>-1446138.43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2983903.2</v>
          </cell>
          <cell r="H39">
            <v>451783.739999998</v>
          </cell>
          <cell r="I39">
            <v>21.8284122616507</v>
          </cell>
          <cell r="J39">
            <v>-1617921.26</v>
          </cell>
          <cell r="K39">
            <v>101.51331492622</v>
          </cell>
          <cell r="L39">
            <v>193558.199999999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4914018.22</v>
          </cell>
          <cell r="H40">
            <v>578696.270000001</v>
          </cell>
          <cell r="I40">
            <v>19.9075128899139</v>
          </cell>
          <cell r="J40">
            <v>-2328227.73</v>
          </cell>
          <cell r="K40">
            <v>86.5165467769464</v>
          </cell>
          <cell r="L40">
            <v>-2324323.78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5880666.73</v>
          </cell>
          <cell r="H41">
            <v>856213.719999999</v>
          </cell>
          <cell r="I41">
            <v>29.2105672190498</v>
          </cell>
          <cell r="J41">
            <v>-2074964.28</v>
          </cell>
          <cell r="K41">
            <v>96.7595570500476</v>
          </cell>
          <cell r="L41">
            <v>-866734.27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2491460.82</v>
          </cell>
          <cell r="H42">
            <v>1091650.63</v>
          </cell>
          <cell r="I42">
            <v>19.3079942107003</v>
          </cell>
          <cell r="J42">
            <v>-4562228.37</v>
          </cell>
          <cell r="K42">
            <v>88.9297855984744</v>
          </cell>
          <cell r="L42">
            <v>-5289449.18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8003197.2</v>
          </cell>
          <cell r="H43">
            <v>582738.550000001</v>
          </cell>
          <cell r="I43">
            <v>24.5198413700244</v>
          </cell>
          <cell r="J43">
            <v>-1793861.45</v>
          </cell>
          <cell r="K43">
            <v>81.3001615327959</v>
          </cell>
          <cell r="L43">
            <v>-4140912.8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0064904.12</v>
          </cell>
          <cell r="H44">
            <v>467643.300000001</v>
          </cell>
          <cell r="I44">
            <v>15.6042187551616</v>
          </cell>
          <cell r="J44">
            <v>-2529259.7</v>
          </cell>
          <cell r="K44">
            <v>97.1070249875742</v>
          </cell>
          <cell r="L44">
            <v>-597765.879999999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6777328.17</v>
          </cell>
          <cell r="H45">
            <v>159754.48</v>
          </cell>
          <cell r="I45">
            <v>16.0280842286067</v>
          </cell>
          <cell r="J45">
            <v>-836961.520000001</v>
          </cell>
          <cell r="K45">
            <v>78.9359176674302</v>
          </cell>
          <cell r="L45">
            <v>-1808532.83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6732241.36</v>
          </cell>
          <cell r="H46">
            <v>333421.9</v>
          </cell>
          <cell r="I46">
            <v>27.0213547069502</v>
          </cell>
          <cell r="J46">
            <v>-900498.1</v>
          </cell>
          <cell r="K46">
            <v>88.9299093111244</v>
          </cell>
          <cell r="L46">
            <v>-838036.64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392630.1</v>
          </cell>
          <cell r="H47">
            <v>218263.949999999</v>
          </cell>
          <cell r="I47">
            <v>10.0985523326049</v>
          </cell>
          <cell r="J47">
            <v>-1943075.05</v>
          </cell>
          <cell r="K47">
            <v>83.2355517091432</v>
          </cell>
          <cell r="L47">
            <v>-1891766.9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8472793.77</v>
          </cell>
          <cell r="H48">
            <v>900149.940000001</v>
          </cell>
          <cell r="I48">
            <v>27.7320342525999</v>
          </cell>
          <cell r="J48">
            <v>-2345735.06</v>
          </cell>
          <cell r="K48">
            <v>93.9146881812488</v>
          </cell>
          <cell r="L48">
            <v>-1196966.23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442464.91</v>
          </cell>
          <cell r="H49">
            <v>288073.49</v>
          </cell>
          <cell r="I49">
            <v>26.6512619113702</v>
          </cell>
          <cell r="J49">
            <v>-792826.51</v>
          </cell>
          <cell r="K49">
            <v>73.0897381229229</v>
          </cell>
          <cell r="L49">
            <v>-2740175.09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567967.2</v>
          </cell>
          <cell r="H50">
            <v>182134.180000001</v>
          </cell>
          <cell r="I50">
            <v>25.1354770152221</v>
          </cell>
          <cell r="J50">
            <v>-542475.819999999</v>
          </cell>
          <cell r="K50">
            <v>101.578860108755</v>
          </cell>
          <cell r="L50">
            <v>102087.2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7648912.61</v>
          </cell>
          <cell r="H51">
            <v>1160134.46</v>
          </cell>
          <cell r="I51">
            <v>18.5409108924816</v>
          </cell>
          <cell r="J51">
            <v>-5097025.54</v>
          </cell>
          <cell r="K51">
            <v>102.199478652798</v>
          </cell>
          <cell r="L51">
            <v>1025472.61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58228010.4</v>
          </cell>
          <cell r="H52">
            <v>1345019.8</v>
          </cell>
          <cell r="I52">
            <v>16.8819211720022</v>
          </cell>
          <cell r="J52">
            <v>-6622200.2</v>
          </cell>
          <cell r="K52">
            <v>93.0111101997283</v>
          </cell>
          <cell r="L52">
            <v>-4375274.6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2641412.63</v>
          </cell>
          <cell r="H53">
            <v>608350.98</v>
          </cell>
          <cell r="I53">
            <v>15.4841405851308</v>
          </cell>
          <cell r="J53">
            <v>-3320514.02</v>
          </cell>
          <cell r="K53">
            <v>89.2679410368416</v>
          </cell>
          <cell r="L53">
            <v>-2722018.37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7205095.9</v>
          </cell>
          <cell r="H54">
            <v>1917527.27</v>
          </cell>
          <cell r="I54">
            <v>37.0620462983901</v>
          </cell>
          <cell r="J54">
            <v>-3256302.73</v>
          </cell>
          <cell r="K54">
            <v>95.16172198319</v>
          </cell>
          <cell r="L54">
            <v>-2400034.1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4199505.76</v>
          </cell>
          <cell r="H55">
            <v>1429071.66999999</v>
          </cell>
          <cell r="I55">
            <v>18.6567752421734</v>
          </cell>
          <cell r="J55">
            <v>-6230728.33000001</v>
          </cell>
          <cell r="K55">
            <v>85.7318526157944</v>
          </cell>
          <cell r="L55">
            <v>-9020294.24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0268084.18</v>
          </cell>
          <cell r="H56">
            <v>263719.140000001</v>
          </cell>
          <cell r="I56">
            <v>14.5560607766643</v>
          </cell>
          <cell r="J56">
            <v>-1548028.86</v>
          </cell>
          <cell r="K56">
            <v>92.152956319426</v>
          </cell>
          <cell r="L56">
            <v>-874351.82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7543681.32</v>
          </cell>
          <cell r="H57">
            <v>1087834.68</v>
          </cell>
          <cell r="I57">
            <v>14.1901524160058</v>
          </cell>
          <cell r="J57">
            <v>-6578289.32</v>
          </cell>
          <cell r="K57">
            <v>94.2511065024025</v>
          </cell>
          <cell r="L57">
            <v>-2899950.68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5948213.34</v>
          </cell>
          <cell r="H58">
            <v>451993.65</v>
          </cell>
          <cell r="I58">
            <v>17.0656311106295</v>
          </cell>
          <cell r="J58">
            <v>-2196567.35</v>
          </cell>
          <cell r="K58">
            <v>93.430033452285</v>
          </cell>
          <cell r="L58">
            <v>-1121472.66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185547.55</v>
          </cell>
          <cell r="H59">
            <v>519856.440000001</v>
          </cell>
          <cell r="I59">
            <v>22.4973229447781</v>
          </cell>
          <cell r="J59">
            <v>-1790891.56</v>
          </cell>
          <cell r="K59">
            <v>82.4794951675823</v>
          </cell>
          <cell r="L59">
            <v>-1951217.45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9846728.5</v>
          </cell>
          <cell r="H60">
            <v>241585.77</v>
          </cell>
          <cell r="I60">
            <v>52.4502323056881</v>
          </cell>
          <cell r="J60">
            <v>-219014.23</v>
          </cell>
          <cell r="K60">
            <v>112.846463494647</v>
          </cell>
          <cell r="L60">
            <v>1120953.5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328448.47</v>
          </cell>
          <cell r="H61">
            <v>541121.96</v>
          </cell>
          <cell r="I61">
            <v>29.7466857237095</v>
          </cell>
          <cell r="J61">
            <v>-1277978.04</v>
          </cell>
          <cell r="K61">
            <v>87.9697537866785</v>
          </cell>
          <cell r="L61">
            <v>-1138951.53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378808.8</v>
          </cell>
          <cell r="H62">
            <v>347286.899999999</v>
          </cell>
          <cell r="I62">
            <v>33.3275338230128</v>
          </cell>
          <cell r="J62">
            <v>-694755.100000001</v>
          </cell>
          <cell r="K62">
            <v>97.2570790989507</v>
          </cell>
          <cell r="L62">
            <v>-179900.2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0912887.12</v>
          </cell>
          <cell r="H63">
            <v>219162.619999999</v>
          </cell>
          <cell r="I63">
            <v>15.3171669590377</v>
          </cell>
          <cell r="J63">
            <v>-1211667.38</v>
          </cell>
          <cell r="K63">
            <v>98.2319958953309</v>
          </cell>
          <cell r="L63">
            <v>-196412.880000001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7712595.07</v>
          </cell>
          <cell r="H64">
            <v>270876.96</v>
          </cell>
          <cell r="I64">
            <v>28.2927699505017</v>
          </cell>
          <cell r="J64">
            <v>-686530.04</v>
          </cell>
          <cell r="K64">
            <v>93.486567433742</v>
          </cell>
          <cell r="L64">
            <v>-537354.93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7791368.11</v>
          </cell>
          <cell r="H65">
            <v>519479.120000001</v>
          </cell>
          <cell r="I65">
            <v>12.8955677678774</v>
          </cell>
          <cell r="J65">
            <v>-3508874.88</v>
          </cell>
          <cell r="K65">
            <v>99.4917297230246</v>
          </cell>
          <cell r="L65">
            <v>-141976.890000001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7114348.39</v>
          </cell>
          <cell r="H66">
            <v>1053866.81</v>
          </cell>
          <cell r="I66">
            <v>17.3175362872064</v>
          </cell>
          <cell r="J66">
            <v>-5031680.19</v>
          </cell>
          <cell r="K66">
            <v>81.2861739734513</v>
          </cell>
          <cell r="L66">
            <v>-10846736.61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4229978.49</v>
          </cell>
          <cell r="H67">
            <v>1493405.71</v>
          </cell>
          <cell r="I67">
            <v>16.0408345842251</v>
          </cell>
          <cell r="J67">
            <v>-7816619.29</v>
          </cell>
          <cell r="K67">
            <v>92.3602562683775</v>
          </cell>
          <cell r="L67">
            <v>-5312897.51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0313207.95</v>
          </cell>
          <cell r="H68">
            <v>452326.049999999</v>
          </cell>
          <cell r="I68">
            <v>22.5418018449025</v>
          </cell>
          <cell r="J68">
            <v>-1554283.95</v>
          </cell>
          <cell r="K68">
            <v>87.8768364465515</v>
          </cell>
          <cell r="L68">
            <v>-1422772.05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6959083.43</v>
          </cell>
          <cell r="H69">
            <v>303280.17</v>
          </cell>
          <cell r="I69">
            <v>38.3376295859948</v>
          </cell>
          <cell r="J69">
            <v>-487796.83</v>
          </cell>
          <cell r="K69">
            <v>91.5765148204397</v>
          </cell>
          <cell r="L69">
            <v>-640117.57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539228.06</v>
          </cell>
          <cell r="H70">
            <v>580239.859999999</v>
          </cell>
          <cell r="I70">
            <v>79.7916181926693</v>
          </cell>
          <cell r="J70">
            <v>-146954.140000001</v>
          </cell>
          <cell r="K70">
            <v>88.8707996266792</v>
          </cell>
          <cell r="L70">
            <v>-568442.94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5641319.91</v>
          </cell>
          <cell r="H71">
            <v>1302892.01</v>
          </cell>
          <cell r="I71">
            <v>20.5887903944305</v>
          </cell>
          <cell r="J71">
            <v>-5025269.99</v>
          </cell>
          <cell r="K71">
            <v>83.8300718002436</v>
          </cell>
          <cell r="L71">
            <v>-6874831.09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5892304.56</v>
          </cell>
          <cell r="H72">
            <v>544950.76</v>
          </cell>
          <cell r="I72">
            <v>27.5199163722948</v>
          </cell>
          <cell r="J72">
            <v>-1435254.24</v>
          </cell>
          <cell r="K72">
            <v>87.8875092409523</v>
          </cell>
          <cell r="L72">
            <v>-2190247.44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025692.87</v>
          </cell>
          <cell r="H73">
            <v>248519.53</v>
          </cell>
          <cell r="I73">
            <v>26.6628969616342</v>
          </cell>
          <cell r="J73">
            <v>-683560.47</v>
          </cell>
          <cell r="K73">
            <v>93.8757977987795</v>
          </cell>
          <cell r="L73">
            <v>-458337.13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497133.87</v>
          </cell>
          <cell r="H74">
            <v>316810.95</v>
          </cell>
          <cell r="I74">
            <v>38.2519360751103</v>
          </cell>
          <cell r="J74">
            <v>-511411.05</v>
          </cell>
          <cell r="K74">
            <v>104.412554800597</v>
          </cell>
          <cell r="L74">
            <v>274573.87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522424.5</v>
          </cell>
          <cell r="H75">
            <v>250966.33</v>
          </cell>
          <cell r="I75">
            <v>23.6878233916075</v>
          </cell>
          <cell r="J75">
            <v>-808507.67</v>
          </cell>
          <cell r="K75">
            <v>104.436325528072</v>
          </cell>
          <cell r="L75">
            <v>277064.5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1317529.34</v>
          </cell>
          <cell r="H76">
            <v>842239.92</v>
          </cell>
          <cell r="I76">
            <v>46.3076802117451</v>
          </cell>
          <cell r="J76">
            <v>-976551.08</v>
          </cell>
          <cell r="K76">
            <v>90.3158179754945</v>
          </cell>
          <cell r="L76">
            <v>-1213530.66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102312.99</v>
          </cell>
          <cell r="H77">
            <v>215440.98</v>
          </cell>
          <cell r="I77">
            <v>16.0741223773537</v>
          </cell>
          <cell r="J77">
            <v>-1124856.02</v>
          </cell>
          <cell r="K77">
            <v>115.371081379088</v>
          </cell>
          <cell r="L77">
            <v>1345947.99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26634507.48</v>
          </cell>
          <cell r="H78">
            <v>8513279.64000005</v>
          </cell>
          <cell r="I78">
            <v>21.1115621001261</v>
          </cell>
          <cell r="J78">
            <v>-31811920.36</v>
          </cell>
          <cell r="K78">
            <v>91.9584930603166</v>
          </cell>
          <cell r="L78">
            <v>-28563252.52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28859905</v>
          </cell>
          <cell r="H79">
            <v>941624.870000001</v>
          </cell>
          <cell r="I79">
            <v>26.7862134863999</v>
          </cell>
          <cell r="J79">
            <v>-2573709.13</v>
          </cell>
          <cell r="K79">
            <v>98.1627718945113</v>
          </cell>
          <cell r="L79">
            <v>-540146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433529.06</v>
          </cell>
          <cell r="H80">
            <v>329695.359999999</v>
          </cell>
          <cell r="I80">
            <v>31.7994436706931</v>
          </cell>
          <cell r="J80">
            <v>-707100.640000001</v>
          </cell>
          <cell r="K80">
            <v>90.55011841451</v>
          </cell>
          <cell r="L80">
            <v>-775768.94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3315988.65</v>
          </cell>
          <cell r="H81">
            <v>5354345.49000001</v>
          </cell>
          <cell r="I81">
            <v>40.6868312353182</v>
          </cell>
          <cell r="J81">
            <v>-7805552.50999999</v>
          </cell>
          <cell r="K81">
            <v>78.4189888808913</v>
          </cell>
          <cell r="L81">
            <v>-31184712.35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7198988.46</v>
          </cell>
          <cell r="H82">
            <v>872424.920000002</v>
          </cell>
          <cell r="I82">
            <v>25.2363283984473</v>
          </cell>
          <cell r="J82">
            <v>-2584595.08</v>
          </cell>
          <cell r="K82">
            <v>95.5707476296256</v>
          </cell>
          <cell r="L82">
            <v>-1260544.54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675363183.58</v>
          </cell>
          <cell r="H83">
            <v>293144183.48</v>
          </cell>
          <cell r="I83">
            <v>28.7914506401132</v>
          </cell>
          <cell r="J83">
            <v>-725019809.52</v>
          </cell>
          <cell r="K83">
            <v>91.7119587584371</v>
          </cell>
          <cell r="L83">
            <v>-783995553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27837915.24</v>
      </c>
      <c r="F10" s="23" t="n">
        <f aca="false">[6]вспомогат!H10</f>
        <v>52458026.1800001</v>
      </c>
      <c r="G10" s="24" t="n">
        <f aca="false">[6]вспомогат!I10</f>
        <v>34.1695122877434</v>
      </c>
      <c r="H10" s="25" t="n">
        <f aca="false">[6]вспомогат!J10</f>
        <v>-101064873.82</v>
      </c>
      <c r="I10" s="26" t="n">
        <f aca="false">[6]вспомогат!K10</f>
        <v>82.533000776985</v>
      </c>
      <c r="J10" s="27" t="n">
        <f aca="false">[6]вспомогат!L10</f>
        <v>-302182684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030443937.45</v>
      </c>
      <c r="F12" s="28" t="n">
        <f aca="false">[6]вспомогат!H11</f>
        <v>126449829.98</v>
      </c>
      <c r="G12" s="29" t="n">
        <f aca="false">[6]вспомогат!I11</f>
        <v>28.3637450467122</v>
      </c>
      <c r="H12" s="25" t="n">
        <f aca="false">[6]вспомогат!J11</f>
        <v>-319365170.02</v>
      </c>
      <c r="I12" s="26" t="n">
        <f aca="false">[6]вспомогат!K11</f>
        <v>94.0824224710839</v>
      </c>
      <c r="J12" s="27" t="n">
        <f aca="false">[6]вспомогат!L11</f>
        <v>-253506062.5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72794088.77</v>
      </c>
      <c r="F13" s="28" t="n">
        <f aca="false">[6]вспомогат!H12</f>
        <v>29124496.17</v>
      </c>
      <c r="G13" s="29" t="n">
        <f aca="false">[6]вспомогат!I12</f>
        <v>50.5146007846592</v>
      </c>
      <c r="H13" s="25" t="n">
        <f aca="false">[6]вспомогат!J12</f>
        <v>-28531103.83</v>
      </c>
      <c r="I13" s="26" t="n">
        <f aca="false">[6]вспомогат!K12</f>
        <v>103.322717885387</v>
      </c>
      <c r="J13" s="27" t="n">
        <f aca="false">[6]вспомогат!L12</f>
        <v>18420277.7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43629702.98</v>
      </c>
      <c r="F14" s="28" t="n">
        <f aca="false">[6]вспомогат!H13</f>
        <v>14966514.92</v>
      </c>
      <c r="G14" s="29" t="n">
        <f aca="false">[6]вспомогат!I13</f>
        <v>24.94710202857</v>
      </c>
      <c r="H14" s="25" t="n">
        <f aca="false">[6]вспомогат!J13</f>
        <v>-45026485.08</v>
      </c>
      <c r="I14" s="26" t="n">
        <f aca="false">[6]вспомогат!K13</f>
        <v>86.2291748385498</v>
      </c>
      <c r="J14" s="27" t="n">
        <f aca="false">[6]вспомогат!L13</f>
        <v>-70847797.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68560608.33</v>
      </c>
      <c r="F15" s="28" t="n">
        <f aca="false">[6]вспомогат!H14</f>
        <v>1792746.98</v>
      </c>
      <c r="G15" s="29" t="n">
        <f aca="false">[6]вспомогат!I14</f>
        <v>22.2928570717998</v>
      </c>
      <c r="H15" s="25" t="n">
        <f aca="false">[6]вспомогат!J14</f>
        <v>-6249053.02</v>
      </c>
      <c r="I15" s="26" t="n">
        <f aca="false">[6]вспомогат!K14</f>
        <v>88.2756508018258</v>
      </c>
      <c r="J15" s="27" t="n">
        <f aca="false">[6]вспомогат!L14</f>
        <v>-9105891.67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115428337.53</v>
      </c>
      <c r="F16" s="31" t="n">
        <f aca="false">SUM(F12:F15)</f>
        <v>172333588.05</v>
      </c>
      <c r="G16" s="32" t="n">
        <f aca="false">F16/D16*100</f>
        <v>30.1543236599339</v>
      </c>
      <c r="H16" s="31" t="n">
        <f aca="false">SUM(H12:H15)</f>
        <v>-399171811.95</v>
      </c>
      <c r="I16" s="33" t="n">
        <f aca="false">E16/C16*100</f>
        <v>94.1986678784496</v>
      </c>
      <c r="J16" s="31" t="n">
        <f aca="false">SUM(J12:J15)</f>
        <v>-315039473.4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4585389.08</v>
      </c>
      <c r="F17" s="35" t="n">
        <f aca="false">[6]вспомогат!H15</f>
        <v>624185.979999997</v>
      </c>
      <c r="G17" s="36" t="n">
        <f aca="false">[6]вспомогат!I15</f>
        <v>14.9403814646067</v>
      </c>
      <c r="H17" s="37" t="n">
        <f aca="false">[6]вспомогат!J15</f>
        <v>-3553659.02</v>
      </c>
      <c r="I17" s="38" t="n">
        <f aca="false">[6]вспомогат!K15</f>
        <v>94.65069050407</v>
      </c>
      <c r="J17" s="39" t="n">
        <f aca="false">[6]вспомогат!L15</f>
        <v>-1389475.9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57723903.01</v>
      </c>
      <c r="F18" s="28" t="n">
        <f aca="false">[6]вспомогат!H16</f>
        <v>10503784.79</v>
      </c>
      <c r="G18" s="29" t="n">
        <f aca="false">[6]вспомогат!I16</f>
        <v>29.4247953465514</v>
      </c>
      <c r="H18" s="25" t="n">
        <f aca="false">[6]вспомогат!J16</f>
        <v>-25193268.21</v>
      </c>
      <c r="I18" s="26" t="n">
        <f aca="false">[6]вспомогат!K16</f>
        <v>101.778449989889</v>
      </c>
      <c r="J18" s="27" t="n">
        <f aca="false">[6]вспомогат!L16</f>
        <v>4503400.00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3732708.27</v>
      </c>
      <c r="F20" s="28" t="n">
        <f aca="false">[6]вспомогат!H18</f>
        <v>87946.2200000002</v>
      </c>
      <c r="G20" s="29" t="n">
        <f aca="false">[6]вспомогат!I18</f>
        <v>23.8961566155393</v>
      </c>
      <c r="H20" s="25" t="n">
        <f aca="false">[6]вспомогат!J18</f>
        <v>-280088.78</v>
      </c>
      <c r="I20" s="26" t="n">
        <f aca="false">[6]вспомогат!K18</f>
        <v>92.1232141248536</v>
      </c>
      <c r="J20" s="27" t="n">
        <f aca="false">[6]вспомогат!L18</f>
        <v>-319156.7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97869130.23</v>
      </c>
      <c r="F21" s="28" t="n">
        <f aca="false">[6]вспомогат!H19</f>
        <v>2845161.7</v>
      </c>
      <c r="G21" s="29" t="n">
        <f aca="false">[6]вспомогат!I19</f>
        <v>24.4275348351622</v>
      </c>
      <c r="H21" s="25" t="n">
        <f aca="false">[6]вспомогат!J19</f>
        <v>-8802193.3</v>
      </c>
      <c r="I21" s="26" t="n">
        <f aca="false">[6]вспомогат!K19</f>
        <v>98.4660927331257</v>
      </c>
      <c r="J21" s="27" t="n">
        <f aca="false">[6]вспомогат!L19</f>
        <v>-1524607.7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4016835.95</v>
      </c>
      <c r="F22" s="28" t="n">
        <f aca="false">[6]вспомогат!H20</f>
        <v>666051.52</v>
      </c>
      <c r="G22" s="29" t="n">
        <f aca="false">[6]вспомогат!I20</f>
        <v>17.6988379724972</v>
      </c>
      <c r="H22" s="25" t="n">
        <f aca="false">[6]вспомогат!J20</f>
        <v>-3097198.48</v>
      </c>
      <c r="I22" s="26" t="n">
        <f aca="false">[6]вспомогат!K20</f>
        <v>85.8432419922402</v>
      </c>
      <c r="J22" s="27" t="n">
        <f aca="false">[6]вспомогат!L20</f>
        <v>-3960714.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0370969.74</v>
      </c>
      <c r="F23" s="28" t="n">
        <f aca="false">[6]вспомогат!H21</f>
        <v>1072998.43</v>
      </c>
      <c r="G23" s="29" t="n">
        <f aca="false">[6]вспомогат!I21</f>
        <v>22.4431678755597</v>
      </c>
      <c r="H23" s="25" t="n">
        <f aca="false">[6]вспомогат!J21</f>
        <v>-3707959.57</v>
      </c>
      <c r="I23" s="26" t="n">
        <f aca="false">[6]вспомогат!K21</f>
        <v>102.095163304081</v>
      </c>
      <c r="J23" s="27" t="n">
        <f aca="false">[6]вспомогат!L21</f>
        <v>828479.74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2844772.92</v>
      </c>
      <c r="F24" s="28" t="n">
        <f aca="false">[6]вспомогат!H22</f>
        <v>79766.3100000001</v>
      </c>
      <c r="G24" s="29" t="n">
        <f aca="false">[6]вспомогат!I22</f>
        <v>25.4681704980843</v>
      </c>
      <c r="H24" s="25" t="n">
        <f aca="false">[6]вспомогат!J22</f>
        <v>-233433.69</v>
      </c>
      <c r="I24" s="26" t="n">
        <f aca="false">[6]вспомогат!K22</f>
        <v>101.792438490274</v>
      </c>
      <c r="J24" s="27" t="n">
        <f aca="false">[6]вспомогат!L22</f>
        <v>50092.919999999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815.56</v>
      </c>
      <c r="F25" s="28" t="n">
        <f aca="false">[6]вспомогат!H23</f>
        <v>493</v>
      </c>
      <c r="G25" s="29" t="n">
        <f aca="false">[6]вспомогат!I23</f>
        <v>0</v>
      </c>
      <c r="H25" s="25" t="n">
        <f aca="false">[6]вспомогат!J23</f>
        <v>493</v>
      </c>
      <c r="I25" s="26" t="n">
        <f aca="false">[6]вспомогат!K23</f>
        <v>27.8112713405978</v>
      </c>
      <c r="J25" s="27" t="n">
        <f aca="false">[6]вспомогат!L23</f>
        <v>-316192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96341728.68</v>
      </c>
      <c r="F26" s="28" t="n">
        <f aca="false">[6]вспомогат!H24</f>
        <v>2772136.99000001</v>
      </c>
      <c r="G26" s="29" t="n">
        <f aca="false">[6]вспомогат!I24</f>
        <v>20.5637649206035</v>
      </c>
      <c r="H26" s="25" t="n">
        <f aca="false">[6]вспомогат!J24</f>
        <v>-10708551.01</v>
      </c>
      <c r="I26" s="26" t="n">
        <f aca="false">[6]вспомогат!K24</f>
        <v>99.2349044571659</v>
      </c>
      <c r="J26" s="27" t="n">
        <f aca="false">[6]вспомогат!L24</f>
        <v>-742789.31999999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4976602.49</v>
      </c>
      <c r="F27" s="28" t="n">
        <f aca="false">[6]вспомогат!H25</f>
        <v>106240.86</v>
      </c>
      <c r="G27" s="29" t="n">
        <f aca="false">[6]вспомогат!I25</f>
        <v>19.1763582542147</v>
      </c>
      <c r="H27" s="25" t="n">
        <f aca="false">[6]вспомогат!J25</f>
        <v>-447779.14</v>
      </c>
      <c r="I27" s="26" t="n">
        <f aca="false">[6]вспомогат!K25</f>
        <v>91.1587202469487</v>
      </c>
      <c r="J27" s="27" t="n">
        <f aca="false">[6]вспомогат!L25</f>
        <v>-482669.5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3565078.78</v>
      </c>
      <c r="F28" s="28" t="n">
        <f aca="false">[6]вспомогат!H26</f>
        <v>1159702.4</v>
      </c>
      <c r="G28" s="29" t="n">
        <f aca="false">[6]вспомогат!I26</f>
        <v>21.7902790040564</v>
      </c>
      <c r="H28" s="25" t="n">
        <f aca="false">[6]вспомогат!J26</f>
        <v>-4162406.6</v>
      </c>
      <c r="I28" s="26" t="n">
        <f aca="false">[6]вспомогат!K26</f>
        <v>92.9860349379267</v>
      </c>
      <c r="J28" s="27" t="n">
        <f aca="false">[6]вспомогат!L26</f>
        <v>-3286127.2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2274173.25</v>
      </c>
      <c r="F30" s="28" t="n">
        <f aca="false">[6]вспомогат!H28</f>
        <v>1582228.19</v>
      </c>
      <c r="G30" s="29" t="n">
        <f aca="false">[6]вспомогат!I28</f>
        <v>26.4002977697635</v>
      </c>
      <c r="H30" s="25" t="n">
        <f aca="false">[6]вспомогат!J28</f>
        <v>-4410992.81</v>
      </c>
      <c r="I30" s="26" t="n">
        <f aca="false">[6]вспомогат!K28</f>
        <v>90.3369947795415</v>
      </c>
      <c r="J30" s="27" t="n">
        <f aca="false">[6]вспомогат!L28</f>
        <v>-4521907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1330293.88</v>
      </c>
      <c r="F31" s="28" t="n">
        <f aca="false">[6]вспомогат!H29</f>
        <v>489633.809999999</v>
      </c>
      <c r="G31" s="29" t="n">
        <f aca="false">[6]вспомогат!I29</f>
        <v>18.1718310789596</v>
      </c>
      <c r="H31" s="25" t="n">
        <f aca="false">[6]вспомогат!J29</f>
        <v>-2204832.19</v>
      </c>
      <c r="I31" s="26" t="n">
        <f aca="false">[6]вспомогат!K29</f>
        <v>91.1232712128678</v>
      </c>
      <c r="J31" s="27" t="n">
        <f aca="false">[6]вспомогат!L29</f>
        <v>-2077880.1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4710343.52</v>
      </c>
      <c r="F32" s="28" t="n">
        <f aca="false">[6]вспомогат!H30</f>
        <v>806065.599999998</v>
      </c>
      <c r="G32" s="29" t="n">
        <f aca="false">[6]вспомогат!I30</f>
        <v>20.6133480769004</v>
      </c>
      <c r="H32" s="25" t="n">
        <f aca="false">[6]вспомогат!J30</f>
        <v>-3104340.4</v>
      </c>
      <c r="I32" s="26" t="n">
        <f aca="false">[6]вспомогат!K30</f>
        <v>90.4959034051879</v>
      </c>
      <c r="J32" s="27" t="n">
        <f aca="false">[6]вспомогат!L30</f>
        <v>-2595139.4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4994422.18</v>
      </c>
      <c r="F33" s="28" t="n">
        <f aca="false">[6]вспомогат!H31</f>
        <v>88391.7799999993</v>
      </c>
      <c r="G33" s="29" t="n">
        <f aca="false">[6]вспомогат!I31</f>
        <v>11.4282917898705</v>
      </c>
      <c r="H33" s="25" t="n">
        <f aca="false">[6]вспомогат!J31</f>
        <v>-685055.220000001</v>
      </c>
      <c r="I33" s="26" t="n">
        <f aca="false">[6]вспомогат!K31</f>
        <v>91.5952620239338</v>
      </c>
      <c r="J33" s="27" t="n">
        <f aca="false">[6]вспомогат!L31</f>
        <v>-458285.8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4784261.67</v>
      </c>
      <c r="F34" s="28" t="n">
        <f aca="false">[6]вспомогат!H32</f>
        <v>2101206.92</v>
      </c>
      <c r="G34" s="29" t="n">
        <f aca="false">[6]вспомогат!I32</f>
        <v>24.6948548911741</v>
      </c>
      <c r="H34" s="25" t="n">
        <f aca="false">[6]вспомогат!J32</f>
        <v>-6407476.08</v>
      </c>
      <c r="I34" s="26" t="n">
        <f aca="false">[6]вспомогат!K32</f>
        <v>87.5719867817188</v>
      </c>
      <c r="J34" s="27" t="n">
        <f aca="false">[6]вспомогат!L32</f>
        <v>-7774855.3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193745.5</v>
      </c>
      <c r="F35" s="28" t="n">
        <f aca="false">[6]вспомогат!H33</f>
        <v>10240</v>
      </c>
      <c r="G35" s="29" t="n">
        <f aca="false">[6]вспомогат!I33</f>
        <v>89.0434782608696</v>
      </c>
      <c r="H35" s="25" t="n">
        <f aca="false">[6]вспомогат!J33</f>
        <v>-1260</v>
      </c>
      <c r="I35" s="26" t="n">
        <f aca="false">[6]вспомогат!K33</f>
        <v>265.041723666211</v>
      </c>
      <c r="J35" s="27" t="n">
        <f aca="false">[6]вспомогат!L33</f>
        <v>12064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681675.68</v>
      </c>
      <c r="F36" s="28" t="n">
        <f aca="false">[6]вспомогат!H34</f>
        <v>70482.29</v>
      </c>
      <c r="G36" s="29" t="n">
        <f aca="false">[6]вспомогат!I34</f>
        <v>9.23165353608781</v>
      </c>
      <c r="H36" s="25" t="n">
        <f aca="false">[6]вспомогат!J34</f>
        <v>-693002.71</v>
      </c>
      <c r="I36" s="26" t="n">
        <f aca="false">[6]вспомогат!K34</f>
        <v>101.041715253457</v>
      </c>
      <c r="J36" s="27" t="n">
        <f aca="false">[6]вспомогат!L34</f>
        <v>58576.679999999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50198573.49</v>
      </c>
      <c r="F37" s="31" t="n">
        <f aca="false">SUM(F17:F36)</f>
        <v>25066716.79</v>
      </c>
      <c r="G37" s="32" t="n">
        <f aca="false">F37/D37*100</f>
        <v>24.3926975279799</v>
      </c>
      <c r="H37" s="31" t="n">
        <f aca="false">SUM(H17:H36)</f>
        <v>-77696484.21</v>
      </c>
      <c r="I37" s="33" t="n">
        <f aca="false">E37/C37*100</f>
        <v>96.9110602177464</v>
      </c>
      <c r="J37" s="31" t="n">
        <f aca="false">SUM(J17:J36)</f>
        <v>-23911803.3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2595911.85</v>
      </c>
      <c r="F38" s="28" t="n">
        <f aca="false">[6]вспомогат!H35</f>
        <v>613806.52</v>
      </c>
      <c r="G38" s="29" t="n">
        <f aca="false">[6]вспомогат!I35</f>
        <v>31.4386765369472</v>
      </c>
      <c r="H38" s="25" t="n">
        <f aca="false">[6]вспомогат!J35</f>
        <v>-1338586.48</v>
      </c>
      <c r="I38" s="26" t="n">
        <f aca="false">[6]вспомогат!K35</f>
        <v>90.9943948765376</v>
      </c>
      <c r="J38" s="27" t="n">
        <f aca="false">[6]вспомогат!L35</f>
        <v>-1246602.15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4871312.38</v>
      </c>
      <c r="F39" s="28" t="n">
        <f aca="false">[6]вспомогат!H36</f>
        <v>689107.590000004</v>
      </c>
      <c r="G39" s="29" t="n">
        <f aca="false">[6]вспомогат!I36</f>
        <v>14.0304886428813</v>
      </c>
      <c r="H39" s="25" t="n">
        <f aca="false">[6]вспомогат!J36</f>
        <v>-4222393.41</v>
      </c>
      <c r="I39" s="26" t="n">
        <f aca="false">[6]вспомогат!K36</f>
        <v>91.4227201527392</v>
      </c>
      <c r="J39" s="27" t="n">
        <f aca="false">[6]вспомогат!L36</f>
        <v>-3271626.6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8345881.95</v>
      </c>
      <c r="F40" s="28" t="n">
        <f aca="false">[6]вспомогат!H37</f>
        <v>965467.41</v>
      </c>
      <c r="G40" s="29" t="n">
        <f aca="false">[6]вспомогат!I37</f>
        <v>38.4148059758028</v>
      </c>
      <c r="H40" s="25" t="n">
        <f aca="false">[6]вспомогат!J37</f>
        <v>-1547801.59</v>
      </c>
      <c r="I40" s="26" t="n">
        <f aca="false">[6]вспомогат!K37</f>
        <v>99.2927736575107</v>
      </c>
      <c r="J40" s="27" t="n">
        <f aca="false">[6]вспомогат!L37</f>
        <v>-130671.05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2924892.57</v>
      </c>
      <c r="F41" s="28" t="n">
        <f aca="false">[6]вспомогат!H38</f>
        <v>367616.01</v>
      </c>
      <c r="G41" s="29" t="n">
        <f aca="false">[6]вспомогат!I38</f>
        <v>13.3559608188925</v>
      </c>
      <c r="H41" s="25" t="n">
        <f aca="false">[6]вспомогат!J38</f>
        <v>-2384832.99</v>
      </c>
      <c r="I41" s="26" t="n">
        <f aca="false">[6]вспомогат!K38</f>
        <v>89.9371281712495</v>
      </c>
      <c r="J41" s="27" t="n">
        <f aca="false">[6]вспомогат!L38</f>
        <v>-1446138.4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2983903.2</v>
      </c>
      <c r="F42" s="28" t="n">
        <f aca="false">[6]вспомогат!H39</f>
        <v>451783.739999998</v>
      </c>
      <c r="G42" s="29" t="n">
        <f aca="false">[6]вспомогат!I39</f>
        <v>21.8284122616507</v>
      </c>
      <c r="H42" s="25" t="n">
        <f aca="false">[6]вспомогат!J39</f>
        <v>-1617921.26</v>
      </c>
      <c r="I42" s="26" t="n">
        <f aca="false">[6]вспомогат!K39</f>
        <v>101.51331492622</v>
      </c>
      <c r="J42" s="27" t="n">
        <f aca="false">[6]вспомогат!L39</f>
        <v>193558.19999999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4914018.22</v>
      </c>
      <c r="F43" s="28" t="n">
        <f aca="false">[6]вспомогат!H40</f>
        <v>578696.270000001</v>
      </c>
      <c r="G43" s="29" t="n">
        <f aca="false">[6]вспомогат!I40</f>
        <v>19.9075128899139</v>
      </c>
      <c r="H43" s="25" t="n">
        <f aca="false">[6]вспомогат!J40</f>
        <v>-2328227.73</v>
      </c>
      <c r="I43" s="26" t="n">
        <f aca="false">[6]вспомогат!K40</f>
        <v>86.5165467769464</v>
      </c>
      <c r="J43" s="27" t="n">
        <f aca="false">[6]вспомогат!L40</f>
        <v>-2324323.78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5880666.73</v>
      </c>
      <c r="F44" s="28" t="n">
        <f aca="false">[6]вспомогат!H41</f>
        <v>856213.719999999</v>
      </c>
      <c r="G44" s="29" t="n">
        <f aca="false">[6]вспомогат!I41</f>
        <v>29.2105672190498</v>
      </c>
      <c r="H44" s="25" t="n">
        <f aca="false">[6]вспомогат!J41</f>
        <v>-2074964.28</v>
      </c>
      <c r="I44" s="26" t="n">
        <f aca="false">[6]вспомогат!K41</f>
        <v>96.7595570500476</v>
      </c>
      <c r="J44" s="27" t="n">
        <f aca="false">[6]вспомогат!L41</f>
        <v>-866734.2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2491460.82</v>
      </c>
      <c r="F45" s="28" t="n">
        <f aca="false">[6]вспомогат!H42</f>
        <v>1091650.63</v>
      </c>
      <c r="G45" s="29" t="n">
        <f aca="false">[6]вспомогат!I42</f>
        <v>19.3079942107003</v>
      </c>
      <c r="H45" s="25" t="n">
        <f aca="false">[6]вспомогат!J42</f>
        <v>-4562228.37</v>
      </c>
      <c r="I45" s="26" t="n">
        <f aca="false">[6]вспомогат!K42</f>
        <v>88.9297855984744</v>
      </c>
      <c r="J45" s="27" t="n">
        <f aca="false">[6]вспомогат!L42</f>
        <v>-5289449.1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8003197.2</v>
      </c>
      <c r="F46" s="28" t="n">
        <f aca="false">[6]вспомогат!H43</f>
        <v>582738.550000001</v>
      </c>
      <c r="G46" s="29" t="n">
        <f aca="false">[6]вспомогат!I43</f>
        <v>24.5198413700244</v>
      </c>
      <c r="H46" s="25" t="n">
        <f aca="false">[6]вспомогат!J43</f>
        <v>-1793861.45</v>
      </c>
      <c r="I46" s="26" t="n">
        <f aca="false">[6]вспомогат!K43</f>
        <v>81.3001615327959</v>
      </c>
      <c r="J46" s="27" t="n">
        <f aca="false">[6]вспомогат!L43</f>
        <v>-4140912.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0064904.12</v>
      </c>
      <c r="F47" s="28" t="n">
        <f aca="false">[6]вспомогат!H44</f>
        <v>467643.300000001</v>
      </c>
      <c r="G47" s="29" t="n">
        <f aca="false">[6]вспомогат!I44</f>
        <v>15.6042187551616</v>
      </c>
      <c r="H47" s="25" t="n">
        <f aca="false">[6]вспомогат!J44</f>
        <v>-2529259.7</v>
      </c>
      <c r="I47" s="26" t="n">
        <f aca="false">[6]вспомогат!K44</f>
        <v>97.1070249875742</v>
      </c>
      <c r="J47" s="27" t="n">
        <f aca="false">[6]вспомогат!L44</f>
        <v>-597765.87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6777328.17</v>
      </c>
      <c r="F48" s="28" t="n">
        <f aca="false">[6]вспомогат!H45</f>
        <v>159754.48</v>
      </c>
      <c r="G48" s="29" t="n">
        <f aca="false">[6]вспомогат!I45</f>
        <v>16.0280842286067</v>
      </c>
      <c r="H48" s="25" t="n">
        <f aca="false">[6]вспомогат!J45</f>
        <v>-836961.520000001</v>
      </c>
      <c r="I48" s="26" t="n">
        <f aca="false">[6]вспомогат!K45</f>
        <v>78.9359176674302</v>
      </c>
      <c r="J48" s="27" t="n">
        <f aca="false">[6]вспомогат!L45</f>
        <v>-1808532.8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6732241.36</v>
      </c>
      <c r="F49" s="28" t="n">
        <f aca="false">[6]вспомогат!H46</f>
        <v>333421.9</v>
      </c>
      <c r="G49" s="29" t="n">
        <f aca="false">[6]вспомогат!I46</f>
        <v>27.0213547069502</v>
      </c>
      <c r="H49" s="25" t="n">
        <f aca="false">[6]вспомогат!J46</f>
        <v>-900498.1</v>
      </c>
      <c r="I49" s="26" t="n">
        <f aca="false">[6]вспомогат!K46</f>
        <v>88.9299093111244</v>
      </c>
      <c r="J49" s="27" t="n">
        <f aca="false">[6]вспомогат!L46</f>
        <v>-838036.6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392630.1</v>
      </c>
      <c r="F50" s="28" t="n">
        <f aca="false">[6]вспомогат!H47</f>
        <v>218263.949999999</v>
      </c>
      <c r="G50" s="29" t="n">
        <f aca="false">[6]вспомогат!I47</f>
        <v>10.0985523326049</v>
      </c>
      <c r="H50" s="25" t="n">
        <f aca="false">[6]вспомогат!J47</f>
        <v>-1943075.05</v>
      </c>
      <c r="I50" s="26" t="n">
        <f aca="false">[6]вспомогат!K47</f>
        <v>83.2355517091432</v>
      </c>
      <c r="J50" s="27" t="n">
        <f aca="false">[6]вспомогат!L47</f>
        <v>-1891766.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8472793.77</v>
      </c>
      <c r="F51" s="28" t="n">
        <f aca="false">[6]вспомогат!H48</f>
        <v>900149.940000001</v>
      </c>
      <c r="G51" s="29" t="n">
        <f aca="false">[6]вспомогат!I48</f>
        <v>27.7320342525999</v>
      </c>
      <c r="H51" s="25" t="n">
        <f aca="false">[6]вспомогат!J48</f>
        <v>-2345735.06</v>
      </c>
      <c r="I51" s="26" t="n">
        <f aca="false">[6]вспомогат!K48</f>
        <v>93.9146881812488</v>
      </c>
      <c r="J51" s="27" t="n">
        <f aca="false">[6]вспомогат!L48</f>
        <v>-1196966.2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442464.91</v>
      </c>
      <c r="F52" s="28" t="n">
        <f aca="false">[6]вспомогат!H49</f>
        <v>288073.49</v>
      </c>
      <c r="G52" s="29" t="n">
        <f aca="false">[6]вспомогат!I49</f>
        <v>26.6512619113702</v>
      </c>
      <c r="H52" s="25" t="n">
        <f aca="false">[6]вспомогат!J49</f>
        <v>-792826.51</v>
      </c>
      <c r="I52" s="26" t="n">
        <f aca="false">[6]вспомогат!K49</f>
        <v>73.0897381229229</v>
      </c>
      <c r="J52" s="27" t="n">
        <f aca="false">[6]вспомогат!L49</f>
        <v>-2740175.0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567967.2</v>
      </c>
      <c r="F53" s="28" t="n">
        <f aca="false">[6]вспомогат!H50</f>
        <v>182134.180000001</v>
      </c>
      <c r="G53" s="29" t="n">
        <f aca="false">[6]вспомогат!I50</f>
        <v>25.1354770152221</v>
      </c>
      <c r="H53" s="25" t="n">
        <f aca="false">[6]вспомогат!J50</f>
        <v>-542475.819999999</v>
      </c>
      <c r="I53" s="26" t="n">
        <f aca="false">[6]вспомогат!K50</f>
        <v>101.578860108755</v>
      </c>
      <c r="J53" s="27" t="n">
        <f aca="false">[6]вспомогат!L50</f>
        <v>102087.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7648912.61</v>
      </c>
      <c r="F54" s="28" t="n">
        <f aca="false">[6]вспомогат!H51</f>
        <v>1160134.46</v>
      </c>
      <c r="G54" s="29" t="n">
        <f aca="false">[6]вспомогат!I51</f>
        <v>18.5409108924816</v>
      </c>
      <c r="H54" s="25" t="n">
        <f aca="false">[6]вспомогат!J51</f>
        <v>-5097025.54</v>
      </c>
      <c r="I54" s="26" t="n">
        <f aca="false">[6]вспомогат!K51</f>
        <v>102.199478652798</v>
      </c>
      <c r="J54" s="27" t="n">
        <f aca="false">[6]вспомогат!L51</f>
        <v>1025472.6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58228010.4</v>
      </c>
      <c r="F55" s="28" t="n">
        <f aca="false">[6]вспомогат!H52</f>
        <v>1345019.8</v>
      </c>
      <c r="G55" s="29" t="n">
        <f aca="false">[6]вспомогат!I52</f>
        <v>16.8819211720022</v>
      </c>
      <c r="H55" s="25" t="n">
        <f aca="false">[6]вспомогат!J52</f>
        <v>-6622200.2</v>
      </c>
      <c r="I55" s="26" t="n">
        <f aca="false">[6]вспомогат!K52</f>
        <v>93.0111101997283</v>
      </c>
      <c r="J55" s="27" t="n">
        <f aca="false">[6]вспомогат!L52</f>
        <v>-4375274.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2641412.63</v>
      </c>
      <c r="F56" s="28" t="n">
        <f aca="false">[6]вспомогат!H53</f>
        <v>608350.98</v>
      </c>
      <c r="G56" s="29" t="n">
        <f aca="false">[6]вспомогат!I53</f>
        <v>15.4841405851308</v>
      </c>
      <c r="H56" s="25" t="n">
        <f aca="false">[6]вспомогат!J53</f>
        <v>-3320514.02</v>
      </c>
      <c r="I56" s="26" t="n">
        <f aca="false">[6]вспомогат!K53</f>
        <v>89.2679410368416</v>
      </c>
      <c r="J56" s="27" t="n">
        <f aca="false">[6]вспомогат!L53</f>
        <v>-2722018.3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7205095.9</v>
      </c>
      <c r="F57" s="28" t="n">
        <f aca="false">[6]вспомогат!H54</f>
        <v>1917527.27</v>
      </c>
      <c r="G57" s="29" t="n">
        <f aca="false">[6]вспомогат!I54</f>
        <v>37.0620462983901</v>
      </c>
      <c r="H57" s="25" t="n">
        <f aca="false">[6]вспомогат!J54</f>
        <v>-3256302.73</v>
      </c>
      <c r="I57" s="26" t="n">
        <f aca="false">[6]вспомогат!K54</f>
        <v>95.16172198319</v>
      </c>
      <c r="J57" s="27" t="n">
        <f aca="false">[6]вспомогат!L54</f>
        <v>-2400034.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4199505.76</v>
      </c>
      <c r="F58" s="28" t="n">
        <f aca="false">[6]вспомогат!H55</f>
        <v>1429071.66999999</v>
      </c>
      <c r="G58" s="29" t="n">
        <f aca="false">[6]вспомогат!I55</f>
        <v>18.6567752421734</v>
      </c>
      <c r="H58" s="25" t="n">
        <f aca="false">[6]вспомогат!J55</f>
        <v>-6230728.33000001</v>
      </c>
      <c r="I58" s="26" t="n">
        <f aca="false">[6]вспомогат!K55</f>
        <v>85.7318526157944</v>
      </c>
      <c r="J58" s="27" t="n">
        <f aca="false">[6]вспомогат!L55</f>
        <v>-9020294.2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0268084.18</v>
      </c>
      <c r="F59" s="28" t="n">
        <f aca="false">[6]вспомогат!H56</f>
        <v>263719.140000001</v>
      </c>
      <c r="G59" s="29" t="n">
        <f aca="false">[6]вспомогат!I56</f>
        <v>14.5560607766643</v>
      </c>
      <c r="H59" s="25" t="n">
        <f aca="false">[6]вспомогат!J56</f>
        <v>-1548028.86</v>
      </c>
      <c r="I59" s="26" t="n">
        <f aca="false">[6]вспомогат!K56</f>
        <v>92.152956319426</v>
      </c>
      <c r="J59" s="27" t="n">
        <f aca="false">[6]вспомогат!L56</f>
        <v>-874351.8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7543681.32</v>
      </c>
      <c r="F60" s="28" t="n">
        <f aca="false">[6]вспомогат!H57</f>
        <v>1087834.68</v>
      </c>
      <c r="G60" s="29" t="n">
        <f aca="false">[6]вспомогат!I57</f>
        <v>14.1901524160058</v>
      </c>
      <c r="H60" s="25" t="n">
        <f aca="false">[6]вспомогат!J57</f>
        <v>-6578289.32</v>
      </c>
      <c r="I60" s="26" t="n">
        <f aca="false">[6]вспомогат!K57</f>
        <v>94.2511065024025</v>
      </c>
      <c r="J60" s="27" t="n">
        <f aca="false">[6]вспомогат!L57</f>
        <v>-2899950.6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5948213.34</v>
      </c>
      <c r="F61" s="28" t="n">
        <f aca="false">[6]вспомогат!H58</f>
        <v>451993.65</v>
      </c>
      <c r="G61" s="29" t="n">
        <f aca="false">[6]вспомогат!I58</f>
        <v>17.0656311106295</v>
      </c>
      <c r="H61" s="25" t="n">
        <f aca="false">[6]вспомогат!J58</f>
        <v>-2196567.35</v>
      </c>
      <c r="I61" s="26" t="n">
        <f aca="false">[6]вспомогат!K58</f>
        <v>93.430033452285</v>
      </c>
      <c r="J61" s="27" t="n">
        <f aca="false">[6]вспомогат!L58</f>
        <v>-1121472.6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185547.55</v>
      </c>
      <c r="F62" s="28" t="n">
        <f aca="false">[6]вспомогат!H59</f>
        <v>519856.440000001</v>
      </c>
      <c r="G62" s="29" t="n">
        <f aca="false">[6]вспомогат!I59</f>
        <v>22.4973229447781</v>
      </c>
      <c r="H62" s="25" t="n">
        <f aca="false">[6]вспомогат!J59</f>
        <v>-1790891.56</v>
      </c>
      <c r="I62" s="26" t="n">
        <f aca="false">[6]вспомогат!K59</f>
        <v>82.4794951675823</v>
      </c>
      <c r="J62" s="27" t="n">
        <f aca="false">[6]вспомогат!L59</f>
        <v>-1951217.4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9846728.5</v>
      </c>
      <c r="F63" s="28" t="n">
        <f aca="false">[6]вспомогат!H60</f>
        <v>241585.77</v>
      </c>
      <c r="G63" s="29" t="n">
        <f aca="false">[6]вспомогат!I60</f>
        <v>52.4502323056881</v>
      </c>
      <c r="H63" s="25" t="n">
        <f aca="false">[6]вспомогат!J60</f>
        <v>-219014.23</v>
      </c>
      <c r="I63" s="26" t="n">
        <f aca="false">[6]вспомогат!K60</f>
        <v>112.846463494647</v>
      </c>
      <c r="J63" s="27" t="n">
        <f aca="false">[6]вспомогат!L60</f>
        <v>1120953.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328448.47</v>
      </c>
      <c r="F64" s="28" t="n">
        <f aca="false">[6]вспомогат!H61</f>
        <v>541121.96</v>
      </c>
      <c r="G64" s="29" t="n">
        <f aca="false">[6]вспомогат!I61</f>
        <v>29.7466857237095</v>
      </c>
      <c r="H64" s="25" t="n">
        <f aca="false">[6]вспомогат!J61</f>
        <v>-1277978.04</v>
      </c>
      <c r="I64" s="26" t="n">
        <f aca="false">[6]вспомогат!K61</f>
        <v>87.9697537866785</v>
      </c>
      <c r="J64" s="27" t="n">
        <f aca="false">[6]вспомогат!L61</f>
        <v>-1138951.5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378808.8</v>
      </c>
      <c r="F65" s="28" t="n">
        <f aca="false">[6]вспомогат!H62</f>
        <v>347286.899999999</v>
      </c>
      <c r="G65" s="29" t="n">
        <f aca="false">[6]вспомогат!I62</f>
        <v>33.3275338230128</v>
      </c>
      <c r="H65" s="25" t="n">
        <f aca="false">[6]вспомогат!J62</f>
        <v>-694755.100000001</v>
      </c>
      <c r="I65" s="26" t="n">
        <f aca="false">[6]вспомогат!K62</f>
        <v>97.2570790989507</v>
      </c>
      <c r="J65" s="27" t="n">
        <f aca="false">[6]вспомогат!L62</f>
        <v>-179900.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0912887.12</v>
      </c>
      <c r="F66" s="28" t="n">
        <f aca="false">[6]вспомогат!H63</f>
        <v>219162.619999999</v>
      </c>
      <c r="G66" s="29" t="n">
        <f aca="false">[6]вспомогат!I63</f>
        <v>15.3171669590377</v>
      </c>
      <c r="H66" s="25" t="n">
        <f aca="false">[6]вспомогат!J63</f>
        <v>-1211667.38</v>
      </c>
      <c r="I66" s="26" t="n">
        <f aca="false">[6]вспомогат!K63</f>
        <v>98.2319958953309</v>
      </c>
      <c r="J66" s="27" t="n">
        <f aca="false">[6]вспомогат!L63</f>
        <v>-196412.88000000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7712595.07</v>
      </c>
      <c r="F67" s="28" t="n">
        <f aca="false">[6]вспомогат!H64</f>
        <v>270876.96</v>
      </c>
      <c r="G67" s="29" t="n">
        <f aca="false">[6]вспомогат!I64</f>
        <v>28.2927699505017</v>
      </c>
      <c r="H67" s="25" t="n">
        <f aca="false">[6]вспомогат!J64</f>
        <v>-686530.04</v>
      </c>
      <c r="I67" s="26" t="n">
        <f aca="false">[6]вспомогат!K64</f>
        <v>93.486567433742</v>
      </c>
      <c r="J67" s="27" t="n">
        <f aca="false">[6]вспомогат!L64</f>
        <v>-537354.9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7791368.11</v>
      </c>
      <c r="F68" s="28" t="n">
        <f aca="false">[6]вспомогат!H65</f>
        <v>519479.120000001</v>
      </c>
      <c r="G68" s="29" t="n">
        <f aca="false">[6]вспомогат!I65</f>
        <v>12.8955677678774</v>
      </c>
      <c r="H68" s="25" t="n">
        <f aca="false">[6]вспомогат!J65</f>
        <v>-3508874.88</v>
      </c>
      <c r="I68" s="26" t="n">
        <f aca="false">[6]вспомогат!K65</f>
        <v>99.4917297230246</v>
      </c>
      <c r="J68" s="27" t="n">
        <f aca="false">[6]вспомогат!L65</f>
        <v>-141976.89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7114348.39</v>
      </c>
      <c r="F69" s="28" t="n">
        <f aca="false">[6]вспомогат!H66</f>
        <v>1053866.81</v>
      </c>
      <c r="G69" s="29" t="n">
        <f aca="false">[6]вспомогат!I66</f>
        <v>17.3175362872064</v>
      </c>
      <c r="H69" s="25" t="n">
        <f aca="false">[6]вспомогат!J66</f>
        <v>-5031680.19</v>
      </c>
      <c r="I69" s="26" t="n">
        <f aca="false">[6]вспомогат!K66</f>
        <v>81.2861739734513</v>
      </c>
      <c r="J69" s="27" t="n">
        <f aca="false">[6]вспомогат!L66</f>
        <v>-10846736.6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4229978.49</v>
      </c>
      <c r="F70" s="28" t="n">
        <f aca="false">[6]вспомогат!H67</f>
        <v>1493405.71</v>
      </c>
      <c r="G70" s="29" t="n">
        <f aca="false">[6]вспомогат!I67</f>
        <v>16.0408345842251</v>
      </c>
      <c r="H70" s="25" t="n">
        <f aca="false">[6]вспомогат!J67</f>
        <v>-7816619.29</v>
      </c>
      <c r="I70" s="26" t="n">
        <f aca="false">[6]вспомогат!K67</f>
        <v>92.3602562683775</v>
      </c>
      <c r="J70" s="27" t="n">
        <f aca="false">[6]вспомогат!L67</f>
        <v>-5312897.5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0313207.95</v>
      </c>
      <c r="F71" s="28" t="n">
        <f aca="false">[6]вспомогат!H68</f>
        <v>452326.049999999</v>
      </c>
      <c r="G71" s="29" t="n">
        <f aca="false">[6]вспомогат!I68</f>
        <v>22.5418018449025</v>
      </c>
      <c r="H71" s="25" t="n">
        <f aca="false">[6]вспомогат!J68</f>
        <v>-1554283.95</v>
      </c>
      <c r="I71" s="26" t="n">
        <f aca="false">[6]вспомогат!K68</f>
        <v>87.8768364465515</v>
      </c>
      <c r="J71" s="27" t="n">
        <f aca="false">[6]вспомогат!L68</f>
        <v>-1422772.0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6959083.43</v>
      </c>
      <c r="F72" s="28" t="n">
        <f aca="false">[6]вспомогат!H69</f>
        <v>303280.17</v>
      </c>
      <c r="G72" s="29" t="n">
        <f aca="false">[6]вспомогат!I69</f>
        <v>38.3376295859948</v>
      </c>
      <c r="H72" s="25" t="n">
        <f aca="false">[6]вспомогат!J69</f>
        <v>-487796.83</v>
      </c>
      <c r="I72" s="26" t="n">
        <f aca="false">[6]вспомогат!K69</f>
        <v>91.5765148204397</v>
      </c>
      <c r="J72" s="27" t="n">
        <f aca="false">[6]вспомогат!L69</f>
        <v>-640117.5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539228.06</v>
      </c>
      <c r="F73" s="28" t="n">
        <f aca="false">[6]вспомогат!H70</f>
        <v>580239.859999999</v>
      </c>
      <c r="G73" s="29" t="n">
        <f aca="false">[6]вспомогат!I70</f>
        <v>79.7916181926693</v>
      </c>
      <c r="H73" s="25" t="n">
        <f aca="false">[6]вспомогат!J70</f>
        <v>-146954.140000001</v>
      </c>
      <c r="I73" s="26" t="n">
        <f aca="false">[6]вспомогат!K70</f>
        <v>88.8707996266792</v>
      </c>
      <c r="J73" s="27" t="n">
        <f aca="false">[6]вспомогат!L70</f>
        <v>-568442.9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5641319.91</v>
      </c>
      <c r="F74" s="28" t="n">
        <f aca="false">[6]вспомогат!H71</f>
        <v>1302892.01</v>
      </c>
      <c r="G74" s="29" t="n">
        <f aca="false">[6]вспомогат!I71</f>
        <v>20.5887903944305</v>
      </c>
      <c r="H74" s="25" t="n">
        <f aca="false">[6]вспомогат!J71</f>
        <v>-5025269.99</v>
      </c>
      <c r="I74" s="26" t="n">
        <f aca="false">[6]вспомогат!K71</f>
        <v>83.8300718002436</v>
      </c>
      <c r="J74" s="27" t="n">
        <f aca="false">[6]вспомогат!L71</f>
        <v>-6874831.0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5892304.56</v>
      </c>
      <c r="F75" s="28" t="n">
        <f aca="false">[6]вспомогат!H72</f>
        <v>544950.76</v>
      </c>
      <c r="G75" s="29" t="n">
        <f aca="false">[6]вспомогат!I72</f>
        <v>27.5199163722948</v>
      </c>
      <c r="H75" s="25" t="n">
        <f aca="false">[6]вспомогат!J72</f>
        <v>-1435254.24</v>
      </c>
      <c r="I75" s="26" t="n">
        <f aca="false">[6]вспомогат!K72</f>
        <v>87.8875092409523</v>
      </c>
      <c r="J75" s="27" t="n">
        <f aca="false">[6]вспомогат!L72</f>
        <v>-2190247.4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025692.87</v>
      </c>
      <c r="F76" s="28" t="n">
        <f aca="false">[6]вспомогат!H73</f>
        <v>248519.53</v>
      </c>
      <c r="G76" s="29" t="n">
        <f aca="false">[6]вспомогат!I73</f>
        <v>26.6628969616342</v>
      </c>
      <c r="H76" s="25" t="n">
        <f aca="false">[6]вспомогат!J73</f>
        <v>-683560.47</v>
      </c>
      <c r="I76" s="26" t="n">
        <f aca="false">[6]вспомогат!K73</f>
        <v>93.8757977987795</v>
      </c>
      <c r="J76" s="27" t="n">
        <f aca="false">[6]вспомогат!L73</f>
        <v>-458337.1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497133.87</v>
      </c>
      <c r="F77" s="28" t="n">
        <f aca="false">[6]вспомогат!H74</f>
        <v>316810.95</v>
      </c>
      <c r="G77" s="29" t="n">
        <f aca="false">[6]вспомогат!I74</f>
        <v>38.2519360751103</v>
      </c>
      <c r="H77" s="25" t="n">
        <f aca="false">[6]вспомогат!J74</f>
        <v>-511411.05</v>
      </c>
      <c r="I77" s="26" t="n">
        <f aca="false">[6]вспомогат!K74</f>
        <v>104.412554800597</v>
      </c>
      <c r="J77" s="27" t="n">
        <f aca="false">[6]вспомогат!L74</f>
        <v>274573.8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522424.5</v>
      </c>
      <c r="F78" s="28" t="n">
        <f aca="false">[6]вспомогат!H75</f>
        <v>250966.33</v>
      </c>
      <c r="G78" s="29" t="n">
        <f aca="false">[6]вспомогат!I75</f>
        <v>23.6878233916075</v>
      </c>
      <c r="H78" s="25" t="n">
        <f aca="false">[6]вспомогат!J75</f>
        <v>-808507.67</v>
      </c>
      <c r="I78" s="26" t="n">
        <f aca="false">[6]вспомогат!K75</f>
        <v>104.436325528072</v>
      </c>
      <c r="J78" s="27" t="n">
        <f aca="false">[6]вспомогат!L75</f>
        <v>277064.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1317529.34</v>
      </c>
      <c r="F79" s="28" t="n">
        <f aca="false">[6]вспомогат!H76</f>
        <v>842239.92</v>
      </c>
      <c r="G79" s="29" t="n">
        <f aca="false">[6]вспомогат!I76</f>
        <v>46.3076802117451</v>
      </c>
      <c r="H79" s="25" t="n">
        <f aca="false">[6]вспомогат!J76</f>
        <v>-976551.08</v>
      </c>
      <c r="I79" s="26" t="n">
        <f aca="false">[6]вспомогат!K76</f>
        <v>90.3158179754945</v>
      </c>
      <c r="J79" s="27" t="n">
        <f aca="false">[6]вспомогат!L76</f>
        <v>-1213530.6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102312.99</v>
      </c>
      <c r="F80" s="28" t="n">
        <f aca="false">[6]вспомогат!H77</f>
        <v>215440.98</v>
      </c>
      <c r="G80" s="29" t="n">
        <f aca="false">[6]вспомогат!I77</f>
        <v>16.0741223773537</v>
      </c>
      <c r="H80" s="25" t="n">
        <f aca="false">[6]вспомогат!J77</f>
        <v>-1124856.02</v>
      </c>
      <c r="I80" s="26" t="n">
        <f aca="false">[6]вспомогат!K77</f>
        <v>115.371081379088</v>
      </c>
      <c r="J80" s="27" t="n">
        <f aca="false">[6]вспомогат!L77</f>
        <v>1345947.9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26634507.48</v>
      </c>
      <c r="F81" s="28" t="n">
        <f aca="false">[6]вспомогат!H78</f>
        <v>8513279.64000005</v>
      </c>
      <c r="G81" s="29" t="n">
        <f aca="false">[6]вспомогат!I78</f>
        <v>21.1115621001261</v>
      </c>
      <c r="H81" s="25" t="n">
        <f aca="false">[6]вспомогат!J78</f>
        <v>-31811920.36</v>
      </c>
      <c r="I81" s="26" t="n">
        <f aca="false">[6]вспомогат!K78</f>
        <v>91.9584930603166</v>
      </c>
      <c r="J81" s="27" t="n">
        <f aca="false">[6]вспомогат!L78</f>
        <v>-28563252.5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28859905</v>
      </c>
      <c r="F82" s="28" t="n">
        <f aca="false">[6]вспомогат!H79</f>
        <v>941624.870000001</v>
      </c>
      <c r="G82" s="29" t="n">
        <f aca="false">[6]вспомогат!I79</f>
        <v>26.7862134863999</v>
      </c>
      <c r="H82" s="25" t="n">
        <f aca="false">[6]вспомогат!J79</f>
        <v>-2573709.13</v>
      </c>
      <c r="I82" s="26" t="n">
        <f aca="false">[6]вспомогат!K79</f>
        <v>98.1627718945113</v>
      </c>
      <c r="J82" s="27" t="n">
        <f aca="false">[6]вспомогат!L79</f>
        <v>-54014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433529.06</v>
      </c>
      <c r="F83" s="28" t="n">
        <f aca="false">[6]вспомогат!H80</f>
        <v>329695.359999999</v>
      </c>
      <c r="G83" s="29" t="n">
        <f aca="false">[6]вспомогат!I80</f>
        <v>31.7994436706931</v>
      </c>
      <c r="H83" s="25" t="n">
        <f aca="false">[6]вспомогат!J80</f>
        <v>-707100.640000001</v>
      </c>
      <c r="I83" s="26" t="n">
        <f aca="false">[6]вспомогат!K80</f>
        <v>90.55011841451</v>
      </c>
      <c r="J83" s="27" t="n">
        <f aca="false">[6]вспомогат!L80</f>
        <v>-775768.94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3315988.65</v>
      </c>
      <c r="F84" s="28" t="n">
        <f aca="false">[6]вспомогат!H81</f>
        <v>5354345.49000001</v>
      </c>
      <c r="G84" s="29" t="n">
        <f aca="false">[6]вспомогат!I81</f>
        <v>40.6868312353182</v>
      </c>
      <c r="H84" s="25" t="n">
        <f aca="false">[6]вспомогат!J81</f>
        <v>-7805552.50999999</v>
      </c>
      <c r="I84" s="26" t="n">
        <f aca="false">[6]вспомогат!K81</f>
        <v>78.4189888808913</v>
      </c>
      <c r="J84" s="27" t="n">
        <f aca="false">[6]вспомогат!L81</f>
        <v>-31184712.35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7198988.46</v>
      </c>
      <c r="F85" s="28" t="n">
        <f aca="false">[6]вспомогат!H82</f>
        <v>872424.920000002</v>
      </c>
      <c r="G85" s="29" t="n">
        <f aca="false">[6]вспомогат!I82</f>
        <v>25.2363283984473</v>
      </c>
      <c r="H85" s="25" t="n">
        <f aca="false">[6]вспомогат!J82</f>
        <v>-2584595.08</v>
      </c>
      <c r="I85" s="26" t="n">
        <f aca="false">[6]вспомогат!K82</f>
        <v>95.5707476296256</v>
      </c>
      <c r="J85" s="27" t="n">
        <f aca="false">[6]вспомогат!L82</f>
        <v>-1260544.54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381898357.32</v>
      </c>
      <c r="F86" s="31" t="n">
        <f aca="false">SUM(F38:F85)</f>
        <v>43285852.4600001</v>
      </c>
      <c r="G86" s="32" t="n">
        <f aca="false">F86/D86*100</f>
        <v>22.7374511964681</v>
      </c>
      <c r="H86" s="31" t="n">
        <f aca="false">SUM(H38:H85)</f>
        <v>-147086639.54</v>
      </c>
      <c r="I86" s="33" t="n">
        <f aca="false">E86/C86*100</f>
        <v>90.6305519256527</v>
      </c>
      <c r="J86" s="31" t="n">
        <f aca="false">SUM(J38:J85)</f>
        <v>-142861591.6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8675363183.58</v>
      </c>
      <c r="F87" s="45" t="n">
        <f aca="false">[6]вспомогат!H83</f>
        <v>293144183.48</v>
      </c>
      <c r="G87" s="46" t="n">
        <f aca="false">[6]вспомогат!I83</f>
        <v>28.7914506401132</v>
      </c>
      <c r="H87" s="45" t="n">
        <f aca="false">[6]вспомогат!J83</f>
        <v>-725019809.52</v>
      </c>
      <c r="I87" s="46" t="n">
        <f aca="false">[6]вспомогат!K83</f>
        <v>91.7119587584371</v>
      </c>
      <c r="J87" s="45" t="n">
        <f aca="false">[6]вспомогат!L83</f>
        <v>-783995553.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8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05:43Z</dcterms:created>
  <dc:creator>08dohod2</dc:creator>
  <dc:description/>
  <dc:language>en-US</dc:language>
  <cp:lastModifiedBy>08dohod2</cp:lastModifiedBy>
  <dcterms:modified xsi:type="dcterms:W3CDTF">2020-09-09T07:10:02Z</dcterms:modified>
  <cp:revision>0</cp:revision>
  <dc:subject/>
  <dc:title/>
</cp:coreProperties>
</file>