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09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9.2020</v>
          </cell>
        </row>
        <row r="6">
          <cell r="G6" t="str">
            <v>Фактично надійшло на 09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31124775.61</v>
          </cell>
          <cell r="H10">
            <v>55744886.55</v>
          </cell>
          <cell r="I10">
            <v>36.3104700015437</v>
          </cell>
          <cell r="J10">
            <v>-97778013.4500001</v>
          </cell>
          <cell r="K10">
            <v>82.722990443582</v>
          </cell>
          <cell r="L10">
            <v>-298895824.39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038807991.28</v>
          </cell>
          <cell r="H11">
            <v>134813883.81</v>
          </cell>
          <cell r="I11">
            <v>30.23987165304</v>
          </cell>
          <cell r="J11">
            <v>-311001116.19</v>
          </cell>
          <cell r="K11">
            <v>94.2776641015885</v>
          </cell>
          <cell r="L11">
            <v>-245142008.72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3162088.67</v>
          </cell>
          <cell r="H12">
            <v>29492496.0699999</v>
          </cell>
          <cell r="I12">
            <v>51.1528733895752</v>
          </cell>
          <cell r="J12">
            <v>-28163103.9300001</v>
          </cell>
          <cell r="K12">
            <v>103.389099069472</v>
          </cell>
          <cell r="L12">
            <v>18788277.67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44722478</v>
          </cell>
          <cell r="H13">
            <v>16059289.94</v>
          </cell>
          <cell r="I13">
            <v>26.7686062373944</v>
          </cell>
          <cell r="J13">
            <v>-43933710.06</v>
          </cell>
          <cell r="K13">
            <v>86.4415796609181</v>
          </cell>
          <cell r="L13">
            <v>-69755022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8673003.39</v>
          </cell>
          <cell r="H14">
            <v>1905142.04</v>
          </cell>
          <cell r="I14">
            <v>23.6904926757691</v>
          </cell>
          <cell r="J14">
            <v>-6136657.96</v>
          </cell>
          <cell r="K14">
            <v>88.4203657819008</v>
          </cell>
          <cell r="L14">
            <v>-8993496.61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4834203.91</v>
          </cell>
          <cell r="H15">
            <v>873000.809999999</v>
          </cell>
          <cell r="I15">
            <v>20.8959597591581</v>
          </cell>
          <cell r="J15">
            <v>-3304844.19</v>
          </cell>
          <cell r="K15">
            <v>95.6085966568065</v>
          </cell>
          <cell r="L15">
            <v>-1140661.09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58170911.53</v>
          </cell>
          <cell r="H16">
            <v>10950793.31</v>
          </cell>
          <cell r="I16">
            <v>30.6770234226338</v>
          </cell>
          <cell r="J16">
            <v>-24746259.69</v>
          </cell>
          <cell r="K16">
            <v>101.954979344623</v>
          </cell>
          <cell r="L16">
            <v>4950408.5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735910.99</v>
          </cell>
          <cell r="H18">
            <v>91148.9400000004</v>
          </cell>
          <cell r="I18">
            <v>24.7663781977259</v>
          </cell>
          <cell r="J18">
            <v>-276886.06</v>
          </cell>
          <cell r="K18">
            <v>92.2022572321635</v>
          </cell>
          <cell r="L18">
            <v>-315954.01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8734188.88</v>
          </cell>
          <cell r="H19">
            <v>3710220.34999999</v>
          </cell>
          <cell r="I19">
            <v>31.8546172070826</v>
          </cell>
          <cell r="J19">
            <v>-7937134.65000001</v>
          </cell>
          <cell r="K19">
            <v>99.3364278944816</v>
          </cell>
          <cell r="L19">
            <v>-659549.120000005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053377.89</v>
          </cell>
          <cell r="H20">
            <v>702593.460000001</v>
          </cell>
          <cell r="I20">
            <v>18.6698587656946</v>
          </cell>
          <cell r="J20">
            <v>-3060656.54</v>
          </cell>
          <cell r="K20">
            <v>85.9738536433676</v>
          </cell>
          <cell r="L20">
            <v>-3924172.11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0469549.15</v>
          </cell>
          <cell r="H21">
            <v>1171577.84</v>
          </cell>
          <cell r="I21">
            <v>24.5050853824693</v>
          </cell>
          <cell r="J21">
            <v>-3609380.16</v>
          </cell>
          <cell r="K21">
            <v>102.344463259648</v>
          </cell>
          <cell r="L21">
            <v>927059.149999999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879970.95</v>
          </cell>
          <cell r="H22">
            <v>114964.34</v>
          </cell>
          <cell r="I22">
            <v>36.7063665389528</v>
          </cell>
          <cell r="J22">
            <v>-198235.66</v>
          </cell>
          <cell r="K22">
            <v>103.051903974695</v>
          </cell>
          <cell r="L22">
            <v>85290.950000000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6931855.88</v>
          </cell>
          <cell r="H24">
            <v>3362264.19</v>
          </cell>
          <cell r="I24">
            <v>24.9413397150056</v>
          </cell>
          <cell r="J24">
            <v>-10118423.81</v>
          </cell>
          <cell r="K24">
            <v>99.8427533831913</v>
          </cell>
          <cell r="L24">
            <v>-152662.120000005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062909.36</v>
          </cell>
          <cell r="H25">
            <v>192547.73</v>
          </cell>
          <cell r="I25">
            <v>34.7546532616152</v>
          </cell>
          <cell r="J25">
            <v>-361472.27</v>
          </cell>
          <cell r="K25">
            <v>92.7396429414032</v>
          </cell>
          <cell r="L25">
            <v>-396362.64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3774038.53</v>
          </cell>
          <cell r="H26">
            <v>1368662.15</v>
          </cell>
          <cell r="I26">
            <v>25.7165373726844</v>
          </cell>
          <cell r="J26">
            <v>-3953446.85</v>
          </cell>
          <cell r="K26">
            <v>93.4320421335579</v>
          </cell>
          <cell r="L26">
            <v>-3077167.47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364400.6</v>
          </cell>
          <cell r="H28">
            <v>1672455.54</v>
          </cell>
          <cell r="I28">
            <v>27.9057878893503</v>
          </cell>
          <cell r="J28">
            <v>-4320765.46</v>
          </cell>
          <cell r="K28">
            <v>90.5298044081939</v>
          </cell>
          <cell r="L28">
            <v>-4431680.4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1423546.63</v>
          </cell>
          <cell r="H29">
            <v>582886.559999999</v>
          </cell>
          <cell r="I29">
            <v>21.6327301958903</v>
          </cell>
          <cell r="J29">
            <v>-2111579.44</v>
          </cell>
          <cell r="K29">
            <v>91.5216480790001</v>
          </cell>
          <cell r="L29">
            <v>-1984627.37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779447.97</v>
          </cell>
          <cell r="H30">
            <v>875170.049999997</v>
          </cell>
          <cell r="I30">
            <v>22.3805418158625</v>
          </cell>
          <cell r="J30">
            <v>-3035235.95</v>
          </cell>
          <cell r="K30">
            <v>90.7489824296461</v>
          </cell>
          <cell r="L30">
            <v>-2526035.03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94509.66</v>
          </cell>
          <cell r="H31">
            <v>88479.2599999998</v>
          </cell>
          <cell r="I31">
            <v>11.4396021964013</v>
          </cell>
          <cell r="J31">
            <v>-684967.74</v>
          </cell>
          <cell r="K31">
            <v>91.5968663643826</v>
          </cell>
          <cell r="L31">
            <v>-458198.34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4906005.91</v>
          </cell>
          <cell r="H32">
            <v>2222951.16</v>
          </cell>
          <cell r="I32">
            <v>26.1256784393072</v>
          </cell>
          <cell r="J32">
            <v>-6285731.84</v>
          </cell>
          <cell r="K32">
            <v>87.7665934926799</v>
          </cell>
          <cell r="L32">
            <v>-7653111.09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94175.5</v>
          </cell>
          <cell r="H33">
            <v>10670</v>
          </cell>
          <cell r="I33">
            <v>92.7826086956522</v>
          </cell>
          <cell r="J33">
            <v>-830</v>
          </cell>
          <cell r="K33">
            <v>265.629958960328</v>
          </cell>
          <cell r="L33">
            <v>12107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90354.66</v>
          </cell>
          <cell r="H34">
            <v>79161.2700000005</v>
          </cell>
          <cell r="I34">
            <v>10.3684119530836</v>
          </cell>
          <cell r="J34">
            <v>-684323.73</v>
          </cell>
          <cell r="K34">
            <v>101.196060393032</v>
          </cell>
          <cell r="L34">
            <v>67255.6600000002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617596.21</v>
          </cell>
          <cell r="H35">
            <v>635490.880000001</v>
          </cell>
          <cell r="I35">
            <v>32.5493320248537</v>
          </cell>
          <cell r="J35">
            <v>-1316902.12</v>
          </cell>
          <cell r="K35">
            <v>91.1510453231256</v>
          </cell>
          <cell r="L35">
            <v>-1224917.79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5091068.42</v>
          </cell>
          <cell r="H36">
            <v>908863.630000003</v>
          </cell>
          <cell r="I36">
            <v>18.504803928575</v>
          </cell>
          <cell r="J36">
            <v>-4002637.37</v>
          </cell>
          <cell r="K36">
            <v>91.9988583470194</v>
          </cell>
          <cell r="L36">
            <v>-3051870.58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444538.08</v>
          </cell>
          <cell r="H37">
            <v>1064123.54</v>
          </cell>
          <cell r="I37">
            <v>42.3402166660234</v>
          </cell>
          <cell r="J37">
            <v>-1449145.46</v>
          </cell>
          <cell r="K37">
            <v>99.8267267709513</v>
          </cell>
          <cell r="L37">
            <v>-32014.9200000018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087959.77</v>
          </cell>
          <cell r="H38">
            <v>530683.209999999</v>
          </cell>
          <cell r="I38">
            <v>19.2804011990776</v>
          </cell>
          <cell r="J38">
            <v>-2221765.79</v>
          </cell>
          <cell r="K38">
            <v>91.0718219868846</v>
          </cell>
          <cell r="L38">
            <v>-1283071.23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985103.11</v>
          </cell>
          <cell r="H39">
            <v>452983.649999999</v>
          </cell>
          <cell r="I39">
            <v>21.8863871904449</v>
          </cell>
          <cell r="J39">
            <v>-1616721.35</v>
          </cell>
          <cell r="K39">
            <v>101.522696299435</v>
          </cell>
          <cell r="L39">
            <v>194758.10999999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919297.82</v>
          </cell>
          <cell r="H40">
            <v>583975.870000001</v>
          </cell>
          <cell r="I40">
            <v>20.089134425255</v>
          </cell>
          <cell r="J40">
            <v>-2322948.13</v>
          </cell>
          <cell r="K40">
            <v>86.5471738523345</v>
          </cell>
          <cell r="L40">
            <v>-2319044.18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943679.82</v>
          </cell>
          <cell r="H41">
            <v>919226.809999999</v>
          </cell>
          <cell r="I41">
            <v>31.3603203217273</v>
          </cell>
          <cell r="J41">
            <v>-2011951.19</v>
          </cell>
          <cell r="K41">
            <v>96.9951428925749</v>
          </cell>
          <cell r="L41">
            <v>-803721.18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2622643.05</v>
          </cell>
          <cell r="H42">
            <v>1222832.86</v>
          </cell>
          <cell r="I42">
            <v>21.628210649715</v>
          </cell>
          <cell r="J42">
            <v>-4431046.14</v>
          </cell>
          <cell r="K42">
            <v>89.2043350576622</v>
          </cell>
          <cell r="L42">
            <v>-5158266.95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8170924.59</v>
          </cell>
          <cell r="H43">
            <v>750465.940000001</v>
          </cell>
          <cell r="I43">
            <v>31.5772927711858</v>
          </cell>
          <cell r="J43">
            <v>-1626134.06</v>
          </cell>
          <cell r="K43">
            <v>82.0575972120803</v>
          </cell>
          <cell r="L43">
            <v>-3973185.41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137302.97</v>
          </cell>
          <cell r="H44">
            <v>540042.149999999</v>
          </cell>
          <cell r="I44">
            <v>18.0200076545687</v>
          </cell>
          <cell r="J44">
            <v>-2456860.85</v>
          </cell>
          <cell r="K44">
            <v>97.4574097635978</v>
          </cell>
          <cell r="L44">
            <v>-525367.030000001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777945.65</v>
          </cell>
          <cell r="H45">
            <v>160371.96</v>
          </cell>
          <cell r="I45">
            <v>16.0900356771638</v>
          </cell>
          <cell r="J45">
            <v>-836344.04</v>
          </cell>
          <cell r="K45">
            <v>78.9431094912904</v>
          </cell>
          <cell r="L45">
            <v>-1807915.35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735749.74</v>
          </cell>
          <cell r="H46">
            <v>336930.28</v>
          </cell>
          <cell r="I46">
            <v>27.3056827022822</v>
          </cell>
          <cell r="J46">
            <v>-896989.72</v>
          </cell>
          <cell r="K46">
            <v>88.976253448024</v>
          </cell>
          <cell r="L46">
            <v>-834528.26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393738.1</v>
          </cell>
          <cell r="H47">
            <v>219371.949999999</v>
          </cell>
          <cell r="I47">
            <v>10.1498168496473</v>
          </cell>
          <cell r="J47">
            <v>-1941967.05</v>
          </cell>
          <cell r="K47">
            <v>83.2453705767353</v>
          </cell>
          <cell r="L47">
            <v>-1890658.9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540369.93</v>
          </cell>
          <cell r="H48">
            <v>967726.100000002</v>
          </cell>
          <cell r="I48">
            <v>29.8139367229585</v>
          </cell>
          <cell r="J48">
            <v>-2278158.9</v>
          </cell>
          <cell r="K48">
            <v>94.2582417375708</v>
          </cell>
          <cell r="L48">
            <v>-1129390.07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492659.02</v>
          </cell>
          <cell r="H49">
            <v>338267.6</v>
          </cell>
          <cell r="I49">
            <v>31.2949949116477</v>
          </cell>
          <cell r="J49">
            <v>-742632.4</v>
          </cell>
          <cell r="K49">
            <v>73.5826762018494</v>
          </cell>
          <cell r="L49">
            <v>-2689980.98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71663.8</v>
          </cell>
          <cell r="H50">
            <v>185830.78</v>
          </cell>
          <cell r="I50">
            <v>25.645627302963</v>
          </cell>
          <cell r="J50">
            <v>-538779.22</v>
          </cell>
          <cell r="K50">
            <v>101.636030981088</v>
          </cell>
          <cell r="L50">
            <v>105783.8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7749591.91</v>
          </cell>
          <cell r="H51">
            <v>1260813.76</v>
          </cell>
          <cell r="I51">
            <v>20.1499363928683</v>
          </cell>
          <cell r="J51">
            <v>-4996346.24</v>
          </cell>
          <cell r="K51">
            <v>102.415420033357</v>
          </cell>
          <cell r="L51">
            <v>1126151.91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8304094.25</v>
          </cell>
          <cell r="H52">
            <v>1421103.65</v>
          </cell>
          <cell r="I52">
            <v>17.8368822500194</v>
          </cell>
          <cell r="J52">
            <v>-6546116.35</v>
          </cell>
          <cell r="K52">
            <v>93.1326435186269</v>
          </cell>
          <cell r="L52">
            <v>-4299190.75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663070.76</v>
          </cell>
          <cell r="H53">
            <v>630009.110000003</v>
          </cell>
          <cell r="I53">
            <v>16.0353972457695</v>
          </cell>
          <cell r="J53">
            <v>-3298855.89</v>
          </cell>
          <cell r="K53">
            <v>89.3533322049371</v>
          </cell>
          <cell r="L53">
            <v>-2700360.24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7249160.71</v>
          </cell>
          <cell r="H54">
            <v>1961592.08</v>
          </cell>
          <cell r="I54">
            <v>37.9137327666351</v>
          </cell>
          <cell r="J54">
            <v>-3212237.92</v>
          </cell>
          <cell r="K54">
            <v>95.2505531383549</v>
          </cell>
          <cell r="L54">
            <v>-2355969.29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4307167.35</v>
          </cell>
          <cell r="H55">
            <v>1536733.26</v>
          </cell>
          <cell r="I55">
            <v>20.0623157262591</v>
          </cell>
          <cell r="J55">
            <v>-6123066.74</v>
          </cell>
          <cell r="K55">
            <v>85.902149880259</v>
          </cell>
          <cell r="L55">
            <v>-8912632.65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404762.19</v>
          </cell>
          <cell r="H56">
            <v>400397.15</v>
          </cell>
          <cell r="I56">
            <v>22.1000464744545</v>
          </cell>
          <cell r="J56">
            <v>-1411350.85</v>
          </cell>
          <cell r="K56">
            <v>93.3796002059155</v>
          </cell>
          <cell r="L56">
            <v>-737673.810000001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7793765.49</v>
          </cell>
          <cell r="H57">
            <v>1337918.85</v>
          </cell>
          <cell r="I57">
            <v>17.4523507576971</v>
          </cell>
          <cell r="J57">
            <v>-6328205.15</v>
          </cell>
          <cell r="K57">
            <v>94.7468760576162</v>
          </cell>
          <cell r="L57">
            <v>-2649866.51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989241.17</v>
          </cell>
          <cell r="H58">
            <v>493021.48</v>
          </cell>
          <cell r="I58">
            <v>18.6146922800721</v>
          </cell>
          <cell r="J58">
            <v>-2155539.52</v>
          </cell>
          <cell r="K58">
            <v>93.670388371526</v>
          </cell>
          <cell r="L58">
            <v>-1080444.83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207754.81</v>
          </cell>
          <cell r="H59">
            <v>542063.700000001</v>
          </cell>
          <cell r="I59">
            <v>23.4583649969621</v>
          </cell>
          <cell r="J59">
            <v>-1768684.3</v>
          </cell>
          <cell r="K59">
            <v>82.6789001114776</v>
          </cell>
          <cell r="L59">
            <v>-1929010.19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847673.5</v>
          </cell>
          <cell r="H60">
            <v>242530.77</v>
          </cell>
          <cell r="I60">
            <v>52.6553994789404</v>
          </cell>
          <cell r="J60">
            <v>-218069.23</v>
          </cell>
          <cell r="K60">
            <v>112.85729347823</v>
          </cell>
          <cell r="L60">
            <v>1121898.5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340465.66</v>
          </cell>
          <cell r="H61">
            <v>553139.15</v>
          </cell>
          <cell r="I61">
            <v>30.4072975647298</v>
          </cell>
          <cell r="J61">
            <v>-1265960.85</v>
          </cell>
          <cell r="K61">
            <v>88.0966861017809</v>
          </cell>
          <cell r="L61">
            <v>-1126934.34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510483.92</v>
          </cell>
          <cell r="H62">
            <v>478962.02</v>
          </cell>
          <cell r="I62">
            <v>45.9637922463777</v>
          </cell>
          <cell r="J62">
            <v>-563079.98</v>
          </cell>
          <cell r="K62">
            <v>99.264716882545</v>
          </cell>
          <cell r="L62">
            <v>-48225.0800000001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976223.69</v>
          </cell>
          <cell r="H63">
            <v>282499.19</v>
          </cell>
          <cell r="I63">
            <v>19.7437284652963</v>
          </cell>
          <cell r="J63">
            <v>-1148330.81</v>
          </cell>
          <cell r="K63">
            <v>98.8021179552267</v>
          </cell>
          <cell r="L63">
            <v>-133076.310000001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776257.62</v>
          </cell>
          <cell r="H64">
            <v>334539.51</v>
          </cell>
          <cell r="I64">
            <v>34.9422460876095</v>
          </cell>
          <cell r="J64">
            <v>-622867.49</v>
          </cell>
          <cell r="K64">
            <v>94.258239383269</v>
          </cell>
          <cell r="L64">
            <v>-473692.38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973020.76</v>
          </cell>
          <cell r="H65">
            <v>701131.770000003</v>
          </cell>
          <cell r="I65">
            <v>17.4049194782783</v>
          </cell>
          <cell r="J65">
            <v>-3327222.23</v>
          </cell>
          <cell r="K65">
            <v>100.142037267646</v>
          </cell>
          <cell r="L65">
            <v>39675.7600000016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7235080.69</v>
          </cell>
          <cell r="H66">
            <v>1174599.11</v>
          </cell>
          <cell r="I66">
            <v>19.30145490619</v>
          </cell>
          <cell r="J66">
            <v>-4910947.89</v>
          </cell>
          <cell r="K66">
            <v>81.4944728691673</v>
          </cell>
          <cell r="L66">
            <v>-10726004.31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4467612.6</v>
          </cell>
          <cell r="H67">
            <v>1731039.82</v>
          </cell>
          <cell r="I67">
            <v>18.5932886324151</v>
          </cell>
          <cell r="J67">
            <v>-7578985.18</v>
          </cell>
          <cell r="K67">
            <v>92.7019650438386</v>
          </cell>
          <cell r="L67">
            <v>-5075263.4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481363.28</v>
          </cell>
          <cell r="H68">
            <v>620481.379999999</v>
          </cell>
          <cell r="I68">
            <v>30.9218722123382</v>
          </cell>
          <cell r="J68">
            <v>-1386128.62</v>
          </cell>
          <cell r="K68">
            <v>89.3096552652612</v>
          </cell>
          <cell r="L68">
            <v>-1254616.72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977765.03</v>
          </cell>
          <cell r="H69">
            <v>321961.770000001</v>
          </cell>
          <cell r="I69">
            <v>40.6991696130719</v>
          </cell>
          <cell r="J69">
            <v>-469115.23</v>
          </cell>
          <cell r="K69">
            <v>91.8223511919214</v>
          </cell>
          <cell r="L69">
            <v>-621435.97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652367.56</v>
          </cell>
          <cell r="H70">
            <v>693379.359999999</v>
          </cell>
          <cell r="I70">
            <v>95.3499836357285</v>
          </cell>
          <cell r="J70">
            <v>-33814.6400000006</v>
          </cell>
          <cell r="K70">
            <v>91.0858894396291</v>
          </cell>
          <cell r="L70">
            <v>-455303.44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5714730.65</v>
          </cell>
          <cell r="H71">
            <v>1376302.75</v>
          </cell>
          <cell r="I71">
            <v>21.748854564722</v>
          </cell>
          <cell r="J71">
            <v>-4951859.25</v>
          </cell>
          <cell r="K71">
            <v>84.0027373362184</v>
          </cell>
          <cell r="L71">
            <v>-6801420.35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023328.81</v>
          </cell>
          <cell r="H72">
            <v>675975.01</v>
          </cell>
          <cell r="I72">
            <v>34.1366176734227</v>
          </cell>
          <cell r="J72">
            <v>-1304229.99</v>
          </cell>
          <cell r="K72">
            <v>88.6120986130719</v>
          </cell>
          <cell r="L72">
            <v>-2059223.19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114475.7</v>
          </cell>
          <cell r="H73">
            <v>337302.36</v>
          </cell>
          <cell r="I73">
            <v>36.1881340657455</v>
          </cell>
          <cell r="J73">
            <v>-594777.64</v>
          </cell>
          <cell r="K73">
            <v>95.0620948873802</v>
          </cell>
          <cell r="L73">
            <v>-369554.3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501891.98</v>
          </cell>
          <cell r="H74">
            <v>321569.060000001</v>
          </cell>
          <cell r="I74">
            <v>38.8264330095072</v>
          </cell>
          <cell r="J74">
            <v>-506652.94</v>
          </cell>
          <cell r="K74">
            <v>104.489020274614</v>
          </cell>
          <cell r="L74">
            <v>279331.98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596459.8</v>
          </cell>
          <cell r="H75">
            <v>325001.63</v>
          </cell>
          <cell r="I75">
            <v>30.6757532511416</v>
          </cell>
          <cell r="J75">
            <v>-734472.37</v>
          </cell>
          <cell r="K75">
            <v>105.621770402347</v>
          </cell>
          <cell r="L75">
            <v>351099.8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775117.96</v>
          </cell>
          <cell r="H76">
            <v>1299828.54</v>
          </cell>
          <cell r="I76">
            <v>71.4666248073583</v>
          </cell>
          <cell r="J76">
            <v>-518962.459999999</v>
          </cell>
          <cell r="K76">
            <v>93.9674533519112</v>
          </cell>
          <cell r="L76">
            <v>-755942.039999999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104832.85</v>
          </cell>
          <cell r="H77">
            <v>217960.84</v>
          </cell>
          <cell r="I77">
            <v>16.2621299607475</v>
          </cell>
          <cell r="J77">
            <v>-1122336.16</v>
          </cell>
          <cell r="K77">
            <v>115.399858845537</v>
          </cell>
          <cell r="L77">
            <v>1348467.85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7448740.88</v>
          </cell>
          <cell r="H78">
            <v>9327513.04000002</v>
          </cell>
          <cell r="I78">
            <v>23.1307297669944</v>
          </cell>
          <cell r="J78">
            <v>-30997686.96</v>
          </cell>
          <cell r="K78">
            <v>92.1877268820614</v>
          </cell>
          <cell r="L78">
            <v>-27749019.12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965442.62</v>
          </cell>
          <cell r="H79">
            <v>1047162.49</v>
          </cell>
          <cell r="I79">
            <v>29.7884209580086</v>
          </cell>
          <cell r="J79">
            <v>-2468171.51</v>
          </cell>
          <cell r="K79">
            <v>98.5217427684054</v>
          </cell>
          <cell r="L79">
            <v>-434608.379999999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480787.6</v>
          </cell>
          <cell r="H80">
            <v>376953.899999999</v>
          </cell>
          <cell r="I80">
            <v>36.3575766110208</v>
          </cell>
          <cell r="J80">
            <v>-659842.100000001</v>
          </cell>
          <cell r="K80">
            <v>91.1257893184046</v>
          </cell>
          <cell r="L80">
            <v>-728510.4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3761839.44</v>
          </cell>
          <cell r="H81">
            <v>5800196.28</v>
          </cell>
          <cell r="I81">
            <v>44.0747814306768</v>
          </cell>
          <cell r="J81">
            <v>-7359701.72</v>
          </cell>
          <cell r="K81">
            <v>78.7275346435863</v>
          </cell>
          <cell r="L81">
            <v>-30738861.56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308647.59</v>
          </cell>
          <cell r="H82">
            <v>982084.050000001</v>
          </cell>
          <cell r="I82">
            <v>28.4083994307236</v>
          </cell>
          <cell r="J82">
            <v>-2474935.95</v>
          </cell>
          <cell r="K82">
            <v>95.9560636149581</v>
          </cell>
          <cell r="L82">
            <v>-1150885.41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696927692.52</v>
          </cell>
          <cell r="H83">
            <v>314708692.42</v>
          </cell>
          <cell r="I83">
            <v>30.9094305616443</v>
          </cell>
          <cell r="J83">
            <v>-703455300.58</v>
          </cell>
          <cell r="K83">
            <v>91.9399288517577</v>
          </cell>
          <cell r="L83">
            <v>-762431044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7" activeCellId="0" sqref="N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31124775.61</v>
      </c>
      <c r="F10" s="23" t="n">
        <f aca="false">[6]вспомогат!H10</f>
        <v>55744886.55</v>
      </c>
      <c r="G10" s="24" t="n">
        <f aca="false">[6]вспомогат!I10</f>
        <v>36.3104700015437</v>
      </c>
      <c r="H10" s="25" t="n">
        <f aca="false">[6]вспомогат!J10</f>
        <v>-97778013.4500001</v>
      </c>
      <c r="I10" s="26" t="n">
        <f aca="false">[6]вспомогат!K10</f>
        <v>82.722990443582</v>
      </c>
      <c r="J10" s="27" t="n">
        <f aca="false">[6]вспомогат!L10</f>
        <v>-298895824.3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038807991.28</v>
      </c>
      <c r="F12" s="28" t="n">
        <f aca="false">[6]вспомогат!H11</f>
        <v>134813883.81</v>
      </c>
      <c r="G12" s="29" t="n">
        <f aca="false">[6]вспомогат!I11</f>
        <v>30.23987165304</v>
      </c>
      <c r="H12" s="25" t="n">
        <f aca="false">[6]вспомогат!J11</f>
        <v>-311001116.19</v>
      </c>
      <c r="I12" s="26" t="n">
        <f aca="false">[6]вспомогат!K11</f>
        <v>94.2776641015885</v>
      </c>
      <c r="J12" s="27" t="n">
        <f aca="false">[6]вспомогат!L11</f>
        <v>-245142008.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3162088.67</v>
      </c>
      <c r="F13" s="28" t="n">
        <f aca="false">[6]вспомогат!H12</f>
        <v>29492496.0699999</v>
      </c>
      <c r="G13" s="29" t="n">
        <f aca="false">[6]вспомогат!I12</f>
        <v>51.1528733895752</v>
      </c>
      <c r="H13" s="25" t="n">
        <f aca="false">[6]вспомогат!J12</f>
        <v>-28163103.9300001</v>
      </c>
      <c r="I13" s="26" t="n">
        <f aca="false">[6]вспомогат!K12</f>
        <v>103.389099069472</v>
      </c>
      <c r="J13" s="27" t="n">
        <f aca="false">[6]вспомогат!L12</f>
        <v>18788277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44722478</v>
      </c>
      <c r="F14" s="28" t="n">
        <f aca="false">[6]вспомогат!H13</f>
        <v>16059289.94</v>
      </c>
      <c r="G14" s="29" t="n">
        <f aca="false">[6]вспомогат!I13</f>
        <v>26.7686062373944</v>
      </c>
      <c r="H14" s="25" t="n">
        <f aca="false">[6]вспомогат!J13</f>
        <v>-43933710.06</v>
      </c>
      <c r="I14" s="26" t="n">
        <f aca="false">[6]вспомогат!K13</f>
        <v>86.4415796609181</v>
      </c>
      <c r="J14" s="27" t="n">
        <f aca="false">[6]вспомогат!L13</f>
        <v>-697550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8673003.39</v>
      </c>
      <c r="F15" s="28" t="n">
        <f aca="false">[6]вспомогат!H14</f>
        <v>1905142.04</v>
      </c>
      <c r="G15" s="29" t="n">
        <f aca="false">[6]вспомогат!I14</f>
        <v>23.6904926757691</v>
      </c>
      <c r="H15" s="25" t="n">
        <f aca="false">[6]вспомогат!J14</f>
        <v>-6136657.96</v>
      </c>
      <c r="I15" s="26" t="n">
        <f aca="false">[6]вспомогат!K14</f>
        <v>88.4203657819008</v>
      </c>
      <c r="J15" s="27" t="n">
        <f aca="false">[6]вспомогат!L14</f>
        <v>-8993496.6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125365561.34</v>
      </c>
      <c r="F16" s="31" t="n">
        <f aca="false">SUM(F12:F15)</f>
        <v>182270811.86</v>
      </c>
      <c r="G16" s="32" t="n">
        <f aca="false">F16/D16*100</f>
        <v>31.8931040476609</v>
      </c>
      <c r="H16" s="31" t="n">
        <f aca="false">SUM(H12:H15)</f>
        <v>-389234588.14</v>
      </c>
      <c r="I16" s="33" t="n">
        <f aca="false">E16/C16*100</f>
        <v>94.3816580766397</v>
      </c>
      <c r="J16" s="31" t="n">
        <f aca="false">SUM(J12:J15)</f>
        <v>-305102249.6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4834203.91</v>
      </c>
      <c r="F17" s="35" t="n">
        <f aca="false">[6]вспомогат!H15</f>
        <v>873000.809999999</v>
      </c>
      <c r="G17" s="36" t="n">
        <f aca="false">[6]вспомогат!I15</f>
        <v>20.8959597591581</v>
      </c>
      <c r="H17" s="37" t="n">
        <f aca="false">[6]вспомогат!J15</f>
        <v>-3304844.19</v>
      </c>
      <c r="I17" s="38" t="n">
        <f aca="false">[6]вспомогат!K15</f>
        <v>95.6085966568065</v>
      </c>
      <c r="J17" s="39" t="n">
        <f aca="false">[6]вспомогат!L15</f>
        <v>-1140661.0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58170911.53</v>
      </c>
      <c r="F18" s="28" t="n">
        <f aca="false">[6]вспомогат!H16</f>
        <v>10950793.31</v>
      </c>
      <c r="G18" s="29" t="n">
        <f aca="false">[6]вспомогат!I16</f>
        <v>30.6770234226338</v>
      </c>
      <c r="H18" s="25" t="n">
        <f aca="false">[6]вспомогат!J16</f>
        <v>-24746259.69</v>
      </c>
      <c r="I18" s="26" t="n">
        <f aca="false">[6]вспомогат!K16</f>
        <v>101.954979344623</v>
      </c>
      <c r="J18" s="27" t="n">
        <f aca="false">[6]вспомогат!L16</f>
        <v>4950408.5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735910.99</v>
      </c>
      <c r="F20" s="28" t="n">
        <f aca="false">[6]вспомогат!H18</f>
        <v>91148.9400000004</v>
      </c>
      <c r="G20" s="29" t="n">
        <f aca="false">[6]вспомогат!I18</f>
        <v>24.7663781977259</v>
      </c>
      <c r="H20" s="25" t="n">
        <f aca="false">[6]вспомогат!J18</f>
        <v>-276886.06</v>
      </c>
      <c r="I20" s="26" t="n">
        <f aca="false">[6]вспомогат!K18</f>
        <v>92.2022572321635</v>
      </c>
      <c r="J20" s="27" t="n">
        <f aca="false">[6]вспомогат!L18</f>
        <v>-315954.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8734188.88</v>
      </c>
      <c r="F21" s="28" t="n">
        <f aca="false">[6]вспомогат!H19</f>
        <v>3710220.34999999</v>
      </c>
      <c r="G21" s="29" t="n">
        <f aca="false">[6]вспомогат!I19</f>
        <v>31.8546172070826</v>
      </c>
      <c r="H21" s="25" t="n">
        <f aca="false">[6]вспомогат!J19</f>
        <v>-7937134.65000001</v>
      </c>
      <c r="I21" s="26" t="n">
        <f aca="false">[6]вспомогат!K19</f>
        <v>99.3364278944816</v>
      </c>
      <c r="J21" s="27" t="n">
        <f aca="false">[6]вспомогат!L19</f>
        <v>-659549.12000000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053377.89</v>
      </c>
      <c r="F22" s="28" t="n">
        <f aca="false">[6]вспомогат!H20</f>
        <v>702593.460000001</v>
      </c>
      <c r="G22" s="29" t="n">
        <f aca="false">[6]вспомогат!I20</f>
        <v>18.6698587656946</v>
      </c>
      <c r="H22" s="25" t="n">
        <f aca="false">[6]вспомогат!J20</f>
        <v>-3060656.54</v>
      </c>
      <c r="I22" s="26" t="n">
        <f aca="false">[6]вспомогат!K20</f>
        <v>85.9738536433676</v>
      </c>
      <c r="J22" s="27" t="n">
        <f aca="false">[6]вспомогат!L20</f>
        <v>-3924172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0469549.15</v>
      </c>
      <c r="F23" s="28" t="n">
        <f aca="false">[6]вспомогат!H21</f>
        <v>1171577.84</v>
      </c>
      <c r="G23" s="29" t="n">
        <f aca="false">[6]вспомогат!I21</f>
        <v>24.5050853824693</v>
      </c>
      <c r="H23" s="25" t="n">
        <f aca="false">[6]вспомогат!J21</f>
        <v>-3609380.16</v>
      </c>
      <c r="I23" s="26" t="n">
        <f aca="false">[6]вспомогат!K21</f>
        <v>102.344463259648</v>
      </c>
      <c r="J23" s="27" t="n">
        <f aca="false">[6]вспомогат!L21</f>
        <v>927059.14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879970.95</v>
      </c>
      <c r="F24" s="28" t="n">
        <f aca="false">[6]вспомогат!H22</f>
        <v>114964.34</v>
      </c>
      <c r="G24" s="29" t="n">
        <f aca="false">[6]вспомогат!I22</f>
        <v>36.7063665389528</v>
      </c>
      <c r="H24" s="25" t="n">
        <f aca="false">[6]вспомогат!J22</f>
        <v>-198235.66</v>
      </c>
      <c r="I24" s="26" t="n">
        <f aca="false">[6]вспомогат!K22</f>
        <v>103.051903974695</v>
      </c>
      <c r="J24" s="27" t="n">
        <f aca="false">[6]вспомогат!L22</f>
        <v>85290.950000000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6931855.88</v>
      </c>
      <c r="F26" s="28" t="n">
        <f aca="false">[6]вспомогат!H24</f>
        <v>3362264.19</v>
      </c>
      <c r="G26" s="29" t="n">
        <f aca="false">[6]вспомогат!I24</f>
        <v>24.9413397150056</v>
      </c>
      <c r="H26" s="25" t="n">
        <f aca="false">[6]вспомогат!J24</f>
        <v>-10118423.81</v>
      </c>
      <c r="I26" s="26" t="n">
        <f aca="false">[6]вспомогат!K24</f>
        <v>99.8427533831913</v>
      </c>
      <c r="J26" s="27" t="n">
        <f aca="false">[6]вспомогат!L24</f>
        <v>-152662.1200000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062909.36</v>
      </c>
      <c r="F27" s="28" t="n">
        <f aca="false">[6]вспомогат!H25</f>
        <v>192547.73</v>
      </c>
      <c r="G27" s="29" t="n">
        <f aca="false">[6]вспомогат!I25</f>
        <v>34.7546532616152</v>
      </c>
      <c r="H27" s="25" t="n">
        <f aca="false">[6]вспомогат!J25</f>
        <v>-361472.27</v>
      </c>
      <c r="I27" s="26" t="n">
        <f aca="false">[6]вспомогат!K25</f>
        <v>92.7396429414032</v>
      </c>
      <c r="J27" s="27" t="n">
        <f aca="false">[6]вспомогат!L25</f>
        <v>-396362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3774038.53</v>
      </c>
      <c r="F28" s="28" t="n">
        <f aca="false">[6]вспомогат!H26</f>
        <v>1368662.15</v>
      </c>
      <c r="G28" s="29" t="n">
        <f aca="false">[6]вспомогат!I26</f>
        <v>25.7165373726844</v>
      </c>
      <c r="H28" s="25" t="n">
        <f aca="false">[6]вспомогат!J26</f>
        <v>-3953446.85</v>
      </c>
      <c r="I28" s="26" t="n">
        <f aca="false">[6]вспомогат!K26</f>
        <v>93.4320421335579</v>
      </c>
      <c r="J28" s="27" t="n">
        <f aca="false">[6]вспомогат!L26</f>
        <v>-3077167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364400.6</v>
      </c>
      <c r="F30" s="28" t="n">
        <f aca="false">[6]вспомогат!H28</f>
        <v>1672455.54</v>
      </c>
      <c r="G30" s="29" t="n">
        <f aca="false">[6]вспомогат!I28</f>
        <v>27.9057878893503</v>
      </c>
      <c r="H30" s="25" t="n">
        <f aca="false">[6]вспомогат!J28</f>
        <v>-4320765.46</v>
      </c>
      <c r="I30" s="26" t="n">
        <f aca="false">[6]вспомогат!K28</f>
        <v>90.5298044081939</v>
      </c>
      <c r="J30" s="27" t="n">
        <f aca="false">[6]вспомогат!L28</f>
        <v>-4431680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1423546.63</v>
      </c>
      <c r="F31" s="28" t="n">
        <f aca="false">[6]вспомогат!H29</f>
        <v>582886.559999999</v>
      </c>
      <c r="G31" s="29" t="n">
        <f aca="false">[6]вспомогат!I29</f>
        <v>21.6327301958903</v>
      </c>
      <c r="H31" s="25" t="n">
        <f aca="false">[6]вспомогат!J29</f>
        <v>-2111579.44</v>
      </c>
      <c r="I31" s="26" t="n">
        <f aca="false">[6]вспомогат!K29</f>
        <v>91.5216480790001</v>
      </c>
      <c r="J31" s="27" t="n">
        <f aca="false">[6]вспомогат!L29</f>
        <v>-1984627.3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779447.97</v>
      </c>
      <c r="F32" s="28" t="n">
        <f aca="false">[6]вспомогат!H30</f>
        <v>875170.049999997</v>
      </c>
      <c r="G32" s="29" t="n">
        <f aca="false">[6]вспомогат!I30</f>
        <v>22.3805418158625</v>
      </c>
      <c r="H32" s="25" t="n">
        <f aca="false">[6]вспомогат!J30</f>
        <v>-3035235.95</v>
      </c>
      <c r="I32" s="26" t="n">
        <f aca="false">[6]вспомогат!K30</f>
        <v>90.7489824296461</v>
      </c>
      <c r="J32" s="27" t="n">
        <f aca="false">[6]вспомогат!L30</f>
        <v>-2526035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94509.66</v>
      </c>
      <c r="F33" s="28" t="n">
        <f aca="false">[6]вспомогат!H31</f>
        <v>88479.2599999998</v>
      </c>
      <c r="G33" s="29" t="n">
        <f aca="false">[6]вспомогат!I31</f>
        <v>11.4396021964013</v>
      </c>
      <c r="H33" s="25" t="n">
        <f aca="false">[6]вспомогат!J31</f>
        <v>-684967.74</v>
      </c>
      <c r="I33" s="26" t="n">
        <f aca="false">[6]вспомогат!K31</f>
        <v>91.5968663643826</v>
      </c>
      <c r="J33" s="27" t="n">
        <f aca="false">[6]вспомогат!L31</f>
        <v>-458198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4906005.91</v>
      </c>
      <c r="F34" s="28" t="n">
        <f aca="false">[6]вспомогат!H32</f>
        <v>2222951.16</v>
      </c>
      <c r="G34" s="29" t="n">
        <f aca="false">[6]вспомогат!I32</f>
        <v>26.1256784393072</v>
      </c>
      <c r="H34" s="25" t="n">
        <f aca="false">[6]вспомогат!J32</f>
        <v>-6285731.84</v>
      </c>
      <c r="I34" s="26" t="n">
        <f aca="false">[6]вспомогат!K32</f>
        <v>87.7665934926799</v>
      </c>
      <c r="J34" s="27" t="n">
        <f aca="false">[6]вспомогат!L32</f>
        <v>-7653111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94175.5</v>
      </c>
      <c r="F35" s="28" t="n">
        <f aca="false">[6]вспомогат!H33</f>
        <v>10670</v>
      </c>
      <c r="G35" s="29" t="n">
        <f aca="false">[6]вспомогат!I33</f>
        <v>92.7826086956522</v>
      </c>
      <c r="H35" s="25" t="n">
        <f aca="false">[6]вспомогат!J33</f>
        <v>-830</v>
      </c>
      <c r="I35" s="26" t="n">
        <f aca="false">[6]вспомогат!K33</f>
        <v>265.629958960328</v>
      </c>
      <c r="J35" s="27" t="n">
        <f aca="false">[6]вспомогат!L33</f>
        <v>12107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90354.66</v>
      </c>
      <c r="F36" s="28" t="n">
        <f aca="false">[6]вспомогат!H34</f>
        <v>79161.2700000005</v>
      </c>
      <c r="G36" s="29" t="n">
        <f aca="false">[6]вспомогат!I34</f>
        <v>10.3684119530836</v>
      </c>
      <c r="H36" s="25" t="n">
        <f aca="false">[6]вспомогат!J34</f>
        <v>-684323.73</v>
      </c>
      <c r="I36" s="26" t="n">
        <f aca="false">[6]вспомогат!K34</f>
        <v>101.196060393032</v>
      </c>
      <c r="J36" s="27" t="n">
        <f aca="false">[6]вспомогат!L34</f>
        <v>67255.660000000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53201896.66</v>
      </c>
      <c r="F37" s="31" t="n">
        <f aca="false">SUM(F17:F36)</f>
        <v>28070039.96</v>
      </c>
      <c r="G37" s="32" t="n">
        <f aca="false">F37/D37*100</f>
        <v>27.31526430361</v>
      </c>
      <c r="H37" s="31" t="n">
        <f aca="false">SUM(H17:H36)</f>
        <v>-74693161.04</v>
      </c>
      <c r="I37" s="33" t="n">
        <f aca="false">E37/C37*100</f>
        <v>97.2990311402012</v>
      </c>
      <c r="J37" s="31" t="n">
        <f aca="false">SUM(J17:J36)</f>
        <v>-20908480.2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617596.21</v>
      </c>
      <c r="F38" s="28" t="n">
        <f aca="false">[6]вспомогат!H35</f>
        <v>635490.880000001</v>
      </c>
      <c r="G38" s="29" t="n">
        <f aca="false">[6]вспомогат!I35</f>
        <v>32.5493320248537</v>
      </c>
      <c r="H38" s="25" t="n">
        <f aca="false">[6]вспомогат!J35</f>
        <v>-1316902.12</v>
      </c>
      <c r="I38" s="26" t="n">
        <f aca="false">[6]вспомогат!K35</f>
        <v>91.1510453231256</v>
      </c>
      <c r="J38" s="27" t="n">
        <f aca="false">[6]вспомогат!L35</f>
        <v>-1224917.7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5091068.42</v>
      </c>
      <c r="F39" s="28" t="n">
        <f aca="false">[6]вспомогат!H36</f>
        <v>908863.630000003</v>
      </c>
      <c r="G39" s="29" t="n">
        <f aca="false">[6]вспомогат!I36</f>
        <v>18.504803928575</v>
      </c>
      <c r="H39" s="25" t="n">
        <f aca="false">[6]вспомогат!J36</f>
        <v>-4002637.37</v>
      </c>
      <c r="I39" s="26" t="n">
        <f aca="false">[6]вспомогат!K36</f>
        <v>91.9988583470194</v>
      </c>
      <c r="J39" s="27" t="n">
        <f aca="false">[6]вспомогат!L36</f>
        <v>-3051870.5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444538.08</v>
      </c>
      <c r="F40" s="28" t="n">
        <f aca="false">[6]вспомогат!H37</f>
        <v>1064123.54</v>
      </c>
      <c r="G40" s="29" t="n">
        <f aca="false">[6]вспомогат!I37</f>
        <v>42.3402166660234</v>
      </c>
      <c r="H40" s="25" t="n">
        <f aca="false">[6]вспомогат!J37</f>
        <v>-1449145.46</v>
      </c>
      <c r="I40" s="26" t="n">
        <f aca="false">[6]вспомогат!K37</f>
        <v>99.8267267709513</v>
      </c>
      <c r="J40" s="27" t="n">
        <f aca="false">[6]вспомогат!L37</f>
        <v>-32014.920000001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087959.77</v>
      </c>
      <c r="F41" s="28" t="n">
        <f aca="false">[6]вспомогат!H38</f>
        <v>530683.209999999</v>
      </c>
      <c r="G41" s="29" t="n">
        <f aca="false">[6]вспомогат!I38</f>
        <v>19.2804011990776</v>
      </c>
      <c r="H41" s="25" t="n">
        <f aca="false">[6]вспомогат!J38</f>
        <v>-2221765.79</v>
      </c>
      <c r="I41" s="26" t="n">
        <f aca="false">[6]вспомогат!K38</f>
        <v>91.0718219868846</v>
      </c>
      <c r="J41" s="27" t="n">
        <f aca="false">[6]вспомогат!L38</f>
        <v>-1283071.2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985103.11</v>
      </c>
      <c r="F42" s="28" t="n">
        <f aca="false">[6]вспомогат!H39</f>
        <v>452983.649999999</v>
      </c>
      <c r="G42" s="29" t="n">
        <f aca="false">[6]вспомогат!I39</f>
        <v>21.8863871904449</v>
      </c>
      <c r="H42" s="25" t="n">
        <f aca="false">[6]вспомогат!J39</f>
        <v>-1616721.35</v>
      </c>
      <c r="I42" s="26" t="n">
        <f aca="false">[6]вспомогат!K39</f>
        <v>101.522696299435</v>
      </c>
      <c r="J42" s="27" t="n">
        <f aca="false">[6]вспомогат!L39</f>
        <v>194758.10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919297.82</v>
      </c>
      <c r="F43" s="28" t="n">
        <f aca="false">[6]вспомогат!H40</f>
        <v>583975.870000001</v>
      </c>
      <c r="G43" s="29" t="n">
        <f aca="false">[6]вспомогат!I40</f>
        <v>20.089134425255</v>
      </c>
      <c r="H43" s="25" t="n">
        <f aca="false">[6]вспомогат!J40</f>
        <v>-2322948.13</v>
      </c>
      <c r="I43" s="26" t="n">
        <f aca="false">[6]вспомогат!K40</f>
        <v>86.5471738523345</v>
      </c>
      <c r="J43" s="27" t="n">
        <f aca="false">[6]вспомогат!L40</f>
        <v>-2319044.1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943679.82</v>
      </c>
      <c r="F44" s="28" t="n">
        <f aca="false">[6]вспомогат!H41</f>
        <v>919226.809999999</v>
      </c>
      <c r="G44" s="29" t="n">
        <f aca="false">[6]вспомогат!I41</f>
        <v>31.3603203217273</v>
      </c>
      <c r="H44" s="25" t="n">
        <f aca="false">[6]вспомогат!J41</f>
        <v>-2011951.19</v>
      </c>
      <c r="I44" s="26" t="n">
        <f aca="false">[6]вспомогат!K41</f>
        <v>96.9951428925749</v>
      </c>
      <c r="J44" s="27" t="n">
        <f aca="false">[6]вспомогат!L41</f>
        <v>-803721.1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2622643.05</v>
      </c>
      <c r="F45" s="28" t="n">
        <f aca="false">[6]вспомогат!H42</f>
        <v>1222832.86</v>
      </c>
      <c r="G45" s="29" t="n">
        <f aca="false">[6]вспомогат!I42</f>
        <v>21.628210649715</v>
      </c>
      <c r="H45" s="25" t="n">
        <f aca="false">[6]вспомогат!J42</f>
        <v>-4431046.14</v>
      </c>
      <c r="I45" s="26" t="n">
        <f aca="false">[6]вспомогат!K42</f>
        <v>89.2043350576622</v>
      </c>
      <c r="J45" s="27" t="n">
        <f aca="false">[6]вспомогат!L42</f>
        <v>-5158266.9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8170924.59</v>
      </c>
      <c r="F46" s="28" t="n">
        <f aca="false">[6]вспомогат!H43</f>
        <v>750465.940000001</v>
      </c>
      <c r="G46" s="29" t="n">
        <f aca="false">[6]вспомогат!I43</f>
        <v>31.5772927711858</v>
      </c>
      <c r="H46" s="25" t="n">
        <f aca="false">[6]вспомогат!J43</f>
        <v>-1626134.06</v>
      </c>
      <c r="I46" s="26" t="n">
        <f aca="false">[6]вспомогат!K43</f>
        <v>82.0575972120803</v>
      </c>
      <c r="J46" s="27" t="n">
        <f aca="false">[6]вспомогат!L43</f>
        <v>-3973185.4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137302.97</v>
      </c>
      <c r="F47" s="28" t="n">
        <f aca="false">[6]вспомогат!H44</f>
        <v>540042.149999999</v>
      </c>
      <c r="G47" s="29" t="n">
        <f aca="false">[6]вспомогат!I44</f>
        <v>18.0200076545687</v>
      </c>
      <c r="H47" s="25" t="n">
        <f aca="false">[6]вспомогат!J44</f>
        <v>-2456860.85</v>
      </c>
      <c r="I47" s="26" t="n">
        <f aca="false">[6]вспомогат!K44</f>
        <v>97.4574097635978</v>
      </c>
      <c r="J47" s="27" t="n">
        <f aca="false">[6]вспомогат!L44</f>
        <v>-525367.03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777945.65</v>
      </c>
      <c r="F48" s="28" t="n">
        <f aca="false">[6]вспомогат!H45</f>
        <v>160371.96</v>
      </c>
      <c r="G48" s="29" t="n">
        <f aca="false">[6]вспомогат!I45</f>
        <v>16.0900356771638</v>
      </c>
      <c r="H48" s="25" t="n">
        <f aca="false">[6]вспомогат!J45</f>
        <v>-836344.04</v>
      </c>
      <c r="I48" s="26" t="n">
        <f aca="false">[6]вспомогат!K45</f>
        <v>78.9431094912904</v>
      </c>
      <c r="J48" s="27" t="n">
        <f aca="false">[6]вспомогат!L45</f>
        <v>-1807915.3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735749.74</v>
      </c>
      <c r="F49" s="28" t="n">
        <f aca="false">[6]вспомогат!H46</f>
        <v>336930.28</v>
      </c>
      <c r="G49" s="29" t="n">
        <f aca="false">[6]вспомогат!I46</f>
        <v>27.3056827022822</v>
      </c>
      <c r="H49" s="25" t="n">
        <f aca="false">[6]вспомогат!J46</f>
        <v>-896989.72</v>
      </c>
      <c r="I49" s="26" t="n">
        <f aca="false">[6]вспомогат!K46</f>
        <v>88.976253448024</v>
      </c>
      <c r="J49" s="27" t="n">
        <f aca="false">[6]вспомогат!L46</f>
        <v>-834528.2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393738.1</v>
      </c>
      <c r="F50" s="28" t="n">
        <f aca="false">[6]вспомогат!H47</f>
        <v>219371.949999999</v>
      </c>
      <c r="G50" s="29" t="n">
        <f aca="false">[6]вспомогат!I47</f>
        <v>10.1498168496473</v>
      </c>
      <c r="H50" s="25" t="n">
        <f aca="false">[6]вспомогат!J47</f>
        <v>-1941967.05</v>
      </c>
      <c r="I50" s="26" t="n">
        <f aca="false">[6]вспомогат!K47</f>
        <v>83.2453705767353</v>
      </c>
      <c r="J50" s="27" t="n">
        <f aca="false">[6]вспомогат!L47</f>
        <v>-1890658.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540369.93</v>
      </c>
      <c r="F51" s="28" t="n">
        <f aca="false">[6]вспомогат!H48</f>
        <v>967726.100000002</v>
      </c>
      <c r="G51" s="29" t="n">
        <f aca="false">[6]вспомогат!I48</f>
        <v>29.8139367229585</v>
      </c>
      <c r="H51" s="25" t="n">
        <f aca="false">[6]вспомогат!J48</f>
        <v>-2278158.9</v>
      </c>
      <c r="I51" s="26" t="n">
        <f aca="false">[6]вспомогат!K48</f>
        <v>94.2582417375708</v>
      </c>
      <c r="J51" s="27" t="n">
        <f aca="false">[6]вспомогат!L48</f>
        <v>-1129390.0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492659.02</v>
      </c>
      <c r="F52" s="28" t="n">
        <f aca="false">[6]вспомогат!H49</f>
        <v>338267.6</v>
      </c>
      <c r="G52" s="29" t="n">
        <f aca="false">[6]вспомогат!I49</f>
        <v>31.2949949116477</v>
      </c>
      <c r="H52" s="25" t="n">
        <f aca="false">[6]вспомогат!J49</f>
        <v>-742632.4</v>
      </c>
      <c r="I52" s="26" t="n">
        <f aca="false">[6]вспомогат!K49</f>
        <v>73.5826762018494</v>
      </c>
      <c r="J52" s="27" t="n">
        <f aca="false">[6]вспомогат!L49</f>
        <v>-2689980.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71663.8</v>
      </c>
      <c r="F53" s="28" t="n">
        <f aca="false">[6]вспомогат!H50</f>
        <v>185830.78</v>
      </c>
      <c r="G53" s="29" t="n">
        <f aca="false">[6]вспомогат!I50</f>
        <v>25.645627302963</v>
      </c>
      <c r="H53" s="25" t="n">
        <f aca="false">[6]вспомогат!J50</f>
        <v>-538779.22</v>
      </c>
      <c r="I53" s="26" t="n">
        <f aca="false">[6]вспомогат!K50</f>
        <v>101.636030981088</v>
      </c>
      <c r="J53" s="27" t="n">
        <f aca="false">[6]вспомогат!L50</f>
        <v>105783.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7749591.91</v>
      </c>
      <c r="F54" s="28" t="n">
        <f aca="false">[6]вспомогат!H51</f>
        <v>1260813.76</v>
      </c>
      <c r="G54" s="29" t="n">
        <f aca="false">[6]вспомогат!I51</f>
        <v>20.1499363928683</v>
      </c>
      <c r="H54" s="25" t="n">
        <f aca="false">[6]вспомогат!J51</f>
        <v>-4996346.24</v>
      </c>
      <c r="I54" s="26" t="n">
        <f aca="false">[6]вспомогат!K51</f>
        <v>102.415420033357</v>
      </c>
      <c r="J54" s="27" t="n">
        <f aca="false">[6]вспомогат!L51</f>
        <v>1126151.9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8304094.25</v>
      </c>
      <c r="F55" s="28" t="n">
        <f aca="false">[6]вспомогат!H52</f>
        <v>1421103.65</v>
      </c>
      <c r="G55" s="29" t="n">
        <f aca="false">[6]вспомогат!I52</f>
        <v>17.8368822500194</v>
      </c>
      <c r="H55" s="25" t="n">
        <f aca="false">[6]вспомогат!J52</f>
        <v>-6546116.35</v>
      </c>
      <c r="I55" s="26" t="n">
        <f aca="false">[6]вспомогат!K52</f>
        <v>93.1326435186269</v>
      </c>
      <c r="J55" s="27" t="n">
        <f aca="false">[6]вспомогат!L52</f>
        <v>-4299190.7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663070.76</v>
      </c>
      <c r="F56" s="28" t="n">
        <f aca="false">[6]вспомогат!H53</f>
        <v>630009.110000003</v>
      </c>
      <c r="G56" s="29" t="n">
        <f aca="false">[6]вспомогат!I53</f>
        <v>16.0353972457695</v>
      </c>
      <c r="H56" s="25" t="n">
        <f aca="false">[6]вспомогат!J53</f>
        <v>-3298855.89</v>
      </c>
      <c r="I56" s="26" t="n">
        <f aca="false">[6]вспомогат!K53</f>
        <v>89.3533322049371</v>
      </c>
      <c r="J56" s="27" t="n">
        <f aca="false">[6]вспомогат!L53</f>
        <v>-2700360.2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7249160.71</v>
      </c>
      <c r="F57" s="28" t="n">
        <f aca="false">[6]вспомогат!H54</f>
        <v>1961592.08</v>
      </c>
      <c r="G57" s="29" t="n">
        <f aca="false">[6]вспомогат!I54</f>
        <v>37.9137327666351</v>
      </c>
      <c r="H57" s="25" t="n">
        <f aca="false">[6]вспомогат!J54</f>
        <v>-3212237.92</v>
      </c>
      <c r="I57" s="26" t="n">
        <f aca="false">[6]вспомогат!K54</f>
        <v>95.2505531383549</v>
      </c>
      <c r="J57" s="27" t="n">
        <f aca="false">[6]вспомогат!L54</f>
        <v>-2355969.2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4307167.35</v>
      </c>
      <c r="F58" s="28" t="n">
        <f aca="false">[6]вспомогат!H55</f>
        <v>1536733.26</v>
      </c>
      <c r="G58" s="29" t="n">
        <f aca="false">[6]вспомогат!I55</f>
        <v>20.0623157262591</v>
      </c>
      <c r="H58" s="25" t="n">
        <f aca="false">[6]вспомогат!J55</f>
        <v>-6123066.74</v>
      </c>
      <c r="I58" s="26" t="n">
        <f aca="false">[6]вспомогат!K55</f>
        <v>85.902149880259</v>
      </c>
      <c r="J58" s="27" t="n">
        <f aca="false">[6]вспомогат!L55</f>
        <v>-8912632.6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404762.19</v>
      </c>
      <c r="F59" s="28" t="n">
        <f aca="false">[6]вспомогат!H56</f>
        <v>400397.15</v>
      </c>
      <c r="G59" s="29" t="n">
        <f aca="false">[6]вспомогат!I56</f>
        <v>22.1000464744545</v>
      </c>
      <c r="H59" s="25" t="n">
        <f aca="false">[6]вспомогат!J56</f>
        <v>-1411350.85</v>
      </c>
      <c r="I59" s="26" t="n">
        <f aca="false">[6]вспомогат!K56</f>
        <v>93.3796002059155</v>
      </c>
      <c r="J59" s="27" t="n">
        <f aca="false">[6]вспомогат!L56</f>
        <v>-737673.81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7793765.49</v>
      </c>
      <c r="F60" s="28" t="n">
        <f aca="false">[6]вспомогат!H57</f>
        <v>1337918.85</v>
      </c>
      <c r="G60" s="29" t="n">
        <f aca="false">[6]вспомогат!I57</f>
        <v>17.4523507576971</v>
      </c>
      <c r="H60" s="25" t="n">
        <f aca="false">[6]вспомогат!J57</f>
        <v>-6328205.15</v>
      </c>
      <c r="I60" s="26" t="n">
        <f aca="false">[6]вспомогат!K57</f>
        <v>94.7468760576162</v>
      </c>
      <c r="J60" s="27" t="n">
        <f aca="false">[6]вспомогат!L57</f>
        <v>-2649866.5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989241.17</v>
      </c>
      <c r="F61" s="28" t="n">
        <f aca="false">[6]вспомогат!H58</f>
        <v>493021.48</v>
      </c>
      <c r="G61" s="29" t="n">
        <f aca="false">[6]вспомогат!I58</f>
        <v>18.6146922800721</v>
      </c>
      <c r="H61" s="25" t="n">
        <f aca="false">[6]вспомогат!J58</f>
        <v>-2155539.52</v>
      </c>
      <c r="I61" s="26" t="n">
        <f aca="false">[6]вспомогат!K58</f>
        <v>93.670388371526</v>
      </c>
      <c r="J61" s="27" t="n">
        <f aca="false">[6]вспомогат!L58</f>
        <v>-1080444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207754.81</v>
      </c>
      <c r="F62" s="28" t="n">
        <f aca="false">[6]вспомогат!H59</f>
        <v>542063.700000001</v>
      </c>
      <c r="G62" s="29" t="n">
        <f aca="false">[6]вспомогат!I59</f>
        <v>23.4583649969621</v>
      </c>
      <c r="H62" s="25" t="n">
        <f aca="false">[6]вспомогат!J59</f>
        <v>-1768684.3</v>
      </c>
      <c r="I62" s="26" t="n">
        <f aca="false">[6]вспомогат!K59</f>
        <v>82.6789001114776</v>
      </c>
      <c r="J62" s="27" t="n">
        <f aca="false">[6]вспомогат!L59</f>
        <v>-1929010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847673.5</v>
      </c>
      <c r="F63" s="28" t="n">
        <f aca="false">[6]вспомогат!H60</f>
        <v>242530.77</v>
      </c>
      <c r="G63" s="29" t="n">
        <f aca="false">[6]вспомогат!I60</f>
        <v>52.6553994789404</v>
      </c>
      <c r="H63" s="25" t="n">
        <f aca="false">[6]вспомогат!J60</f>
        <v>-218069.23</v>
      </c>
      <c r="I63" s="26" t="n">
        <f aca="false">[6]вспомогат!K60</f>
        <v>112.85729347823</v>
      </c>
      <c r="J63" s="27" t="n">
        <f aca="false">[6]вспомогат!L60</f>
        <v>1121898.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340465.66</v>
      </c>
      <c r="F64" s="28" t="n">
        <f aca="false">[6]вспомогат!H61</f>
        <v>553139.15</v>
      </c>
      <c r="G64" s="29" t="n">
        <f aca="false">[6]вспомогат!I61</f>
        <v>30.4072975647298</v>
      </c>
      <c r="H64" s="25" t="n">
        <f aca="false">[6]вспомогат!J61</f>
        <v>-1265960.85</v>
      </c>
      <c r="I64" s="26" t="n">
        <f aca="false">[6]вспомогат!K61</f>
        <v>88.0966861017809</v>
      </c>
      <c r="J64" s="27" t="n">
        <f aca="false">[6]вспомогат!L61</f>
        <v>-1126934.3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510483.92</v>
      </c>
      <c r="F65" s="28" t="n">
        <f aca="false">[6]вспомогат!H62</f>
        <v>478962.02</v>
      </c>
      <c r="G65" s="29" t="n">
        <f aca="false">[6]вспомогат!I62</f>
        <v>45.9637922463777</v>
      </c>
      <c r="H65" s="25" t="n">
        <f aca="false">[6]вспомогат!J62</f>
        <v>-563079.98</v>
      </c>
      <c r="I65" s="26" t="n">
        <f aca="false">[6]вспомогат!K62</f>
        <v>99.264716882545</v>
      </c>
      <c r="J65" s="27" t="n">
        <f aca="false">[6]вспомогат!L62</f>
        <v>-48225.08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976223.69</v>
      </c>
      <c r="F66" s="28" t="n">
        <f aca="false">[6]вспомогат!H63</f>
        <v>282499.19</v>
      </c>
      <c r="G66" s="29" t="n">
        <f aca="false">[6]вспомогат!I63</f>
        <v>19.7437284652963</v>
      </c>
      <c r="H66" s="25" t="n">
        <f aca="false">[6]вспомогат!J63</f>
        <v>-1148330.81</v>
      </c>
      <c r="I66" s="26" t="n">
        <f aca="false">[6]вспомогат!K63</f>
        <v>98.8021179552267</v>
      </c>
      <c r="J66" s="27" t="n">
        <f aca="false">[6]вспомогат!L63</f>
        <v>-133076.31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776257.62</v>
      </c>
      <c r="F67" s="28" t="n">
        <f aca="false">[6]вспомогат!H64</f>
        <v>334539.51</v>
      </c>
      <c r="G67" s="29" t="n">
        <f aca="false">[6]вспомогат!I64</f>
        <v>34.9422460876095</v>
      </c>
      <c r="H67" s="25" t="n">
        <f aca="false">[6]вспомогат!J64</f>
        <v>-622867.49</v>
      </c>
      <c r="I67" s="26" t="n">
        <f aca="false">[6]вспомогат!K64</f>
        <v>94.258239383269</v>
      </c>
      <c r="J67" s="27" t="n">
        <f aca="false">[6]вспомогат!L64</f>
        <v>-473692.3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973020.76</v>
      </c>
      <c r="F68" s="28" t="n">
        <f aca="false">[6]вспомогат!H65</f>
        <v>701131.770000003</v>
      </c>
      <c r="G68" s="29" t="n">
        <f aca="false">[6]вспомогат!I65</f>
        <v>17.4049194782783</v>
      </c>
      <c r="H68" s="25" t="n">
        <f aca="false">[6]вспомогат!J65</f>
        <v>-3327222.23</v>
      </c>
      <c r="I68" s="26" t="n">
        <f aca="false">[6]вспомогат!K65</f>
        <v>100.142037267646</v>
      </c>
      <c r="J68" s="27" t="n">
        <f aca="false">[6]вспомогат!L65</f>
        <v>39675.760000001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7235080.69</v>
      </c>
      <c r="F69" s="28" t="n">
        <f aca="false">[6]вспомогат!H66</f>
        <v>1174599.11</v>
      </c>
      <c r="G69" s="29" t="n">
        <f aca="false">[6]вспомогат!I66</f>
        <v>19.30145490619</v>
      </c>
      <c r="H69" s="25" t="n">
        <f aca="false">[6]вспомогат!J66</f>
        <v>-4910947.89</v>
      </c>
      <c r="I69" s="26" t="n">
        <f aca="false">[6]вспомогат!K66</f>
        <v>81.4944728691673</v>
      </c>
      <c r="J69" s="27" t="n">
        <f aca="false">[6]вспомогат!L66</f>
        <v>-10726004.3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4467612.6</v>
      </c>
      <c r="F70" s="28" t="n">
        <f aca="false">[6]вспомогат!H67</f>
        <v>1731039.82</v>
      </c>
      <c r="G70" s="29" t="n">
        <f aca="false">[6]вспомогат!I67</f>
        <v>18.5932886324151</v>
      </c>
      <c r="H70" s="25" t="n">
        <f aca="false">[6]вспомогат!J67</f>
        <v>-7578985.18</v>
      </c>
      <c r="I70" s="26" t="n">
        <f aca="false">[6]вспомогат!K67</f>
        <v>92.7019650438386</v>
      </c>
      <c r="J70" s="27" t="n">
        <f aca="false">[6]вспомогат!L67</f>
        <v>-5075263.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481363.28</v>
      </c>
      <c r="F71" s="28" t="n">
        <f aca="false">[6]вспомогат!H68</f>
        <v>620481.379999999</v>
      </c>
      <c r="G71" s="29" t="n">
        <f aca="false">[6]вспомогат!I68</f>
        <v>30.9218722123382</v>
      </c>
      <c r="H71" s="25" t="n">
        <f aca="false">[6]вспомогат!J68</f>
        <v>-1386128.62</v>
      </c>
      <c r="I71" s="26" t="n">
        <f aca="false">[6]вспомогат!K68</f>
        <v>89.3096552652612</v>
      </c>
      <c r="J71" s="27" t="n">
        <f aca="false">[6]вспомогат!L68</f>
        <v>-1254616.7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977765.03</v>
      </c>
      <c r="F72" s="28" t="n">
        <f aca="false">[6]вспомогат!H69</f>
        <v>321961.770000001</v>
      </c>
      <c r="G72" s="29" t="n">
        <f aca="false">[6]вспомогат!I69</f>
        <v>40.6991696130719</v>
      </c>
      <c r="H72" s="25" t="n">
        <f aca="false">[6]вспомогат!J69</f>
        <v>-469115.23</v>
      </c>
      <c r="I72" s="26" t="n">
        <f aca="false">[6]вспомогат!K69</f>
        <v>91.8223511919214</v>
      </c>
      <c r="J72" s="27" t="n">
        <f aca="false">[6]вспомогат!L69</f>
        <v>-621435.9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652367.56</v>
      </c>
      <c r="F73" s="28" t="n">
        <f aca="false">[6]вспомогат!H70</f>
        <v>693379.359999999</v>
      </c>
      <c r="G73" s="29" t="n">
        <f aca="false">[6]вспомогат!I70</f>
        <v>95.3499836357285</v>
      </c>
      <c r="H73" s="25" t="n">
        <f aca="false">[6]вспомогат!J70</f>
        <v>-33814.6400000006</v>
      </c>
      <c r="I73" s="26" t="n">
        <f aca="false">[6]вспомогат!K70</f>
        <v>91.0858894396291</v>
      </c>
      <c r="J73" s="27" t="n">
        <f aca="false">[6]вспомогат!L70</f>
        <v>-455303.4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5714730.65</v>
      </c>
      <c r="F74" s="28" t="n">
        <f aca="false">[6]вспомогат!H71</f>
        <v>1376302.75</v>
      </c>
      <c r="G74" s="29" t="n">
        <f aca="false">[6]вспомогат!I71</f>
        <v>21.748854564722</v>
      </c>
      <c r="H74" s="25" t="n">
        <f aca="false">[6]вспомогат!J71</f>
        <v>-4951859.25</v>
      </c>
      <c r="I74" s="26" t="n">
        <f aca="false">[6]вспомогат!K71</f>
        <v>84.0027373362184</v>
      </c>
      <c r="J74" s="27" t="n">
        <f aca="false">[6]вспомогат!L71</f>
        <v>-6801420.3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023328.81</v>
      </c>
      <c r="F75" s="28" t="n">
        <f aca="false">[6]вспомогат!H72</f>
        <v>675975.01</v>
      </c>
      <c r="G75" s="29" t="n">
        <f aca="false">[6]вспомогат!I72</f>
        <v>34.1366176734227</v>
      </c>
      <c r="H75" s="25" t="n">
        <f aca="false">[6]вспомогат!J72</f>
        <v>-1304229.99</v>
      </c>
      <c r="I75" s="26" t="n">
        <f aca="false">[6]вспомогат!K72</f>
        <v>88.6120986130719</v>
      </c>
      <c r="J75" s="27" t="n">
        <f aca="false">[6]вспомогат!L72</f>
        <v>-2059223.1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114475.7</v>
      </c>
      <c r="F76" s="28" t="n">
        <f aca="false">[6]вспомогат!H73</f>
        <v>337302.36</v>
      </c>
      <c r="G76" s="29" t="n">
        <f aca="false">[6]вспомогат!I73</f>
        <v>36.1881340657455</v>
      </c>
      <c r="H76" s="25" t="n">
        <f aca="false">[6]вспомогат!J73</f>
        <v>-594777.64</v>
      </c>
      <c r="I76" s="26" t="n">
        <f aca="false">[6]вспомогат!K73</f>
        <v>95.0620948873802</v>
      </c>
      <c r="J76" s="27" t="n">
        <f aca="false">[6]вспомогат!L73</f>
        <v>-369554.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501891.98</v>
      </c>
      <c r="F77" s="28" t="n">
        <f aca="false">[6]вспомогат!H74</f>
        <v>321569.060000001</v>
      </c>
      <c r="G77" s="29" t="n">
        <f aca="false">[6]вспомогат!I74</f>
        <v>38.8264330095072</v>
      </c>
      <c r="H77" s="25" t="n">
        <f aca="false">[6]вспомогат!J74</f>
        <v>-506652.94</v>
      </c>
      <c r="I77" s="26" t="n">
        <f aca="false">[6]вспомогат!K74</f>
        <v>104.489020274614</v>
      </c>
      <c r="J77" s="27" t="n">
        <f aca="false">[6]вспомогат!L74</f>
        <v>279331.9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596459.8</v>
      </c>
      <c r="F78" s="28" t="n">
        <f aca="false">[6]вспомогат!H75</f>
        <v>325001.63</v>
      </c>
      <c r="G78" s="29" t="n">
        <f aca="false">[6]вспомогат!I75</f>
        <v>30.6757532511416</v>
      </c>
      <c r="H78" s="25" t="n">
        <f aca="false">[6]вспомогат!J75</f>
        <v>-734472.37</v>
      </c>
      <c r="I78" s="26" t="n">
        <f aca="false">[6]вспомогат!K75</f>
        <v>105.621770402347</v>
      </c>
      <c r="J78" s="27" t="n">
        <f aca="false">[6]вспомогат!L75</f>
        <v>351099.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775117.96</v>
      </c>
      <c r="F79" s="28" t="n">
        <f aca="false">[6]вспомогат!H76</f>
        <v>1299828.54</v>
      </c>
      <c r="G79" s="29" t="n">
        <f aca="false">[6]вспомогат!I76</f>
        <v>71.4666248073583</v>
      </c>
      <c r="H79" s="25" t="n">
        <f aca="false">[6]вспомогат!J76</f>
        <v>-518962.459999999</v>
      </c>
      <c r="I79" s="26" t="n">
        <f aca="false">[6]вспомогат!K76</f>
        <v>93.9674533519112</v>
      </c>
      <c r="J79" s="27" t="n">
        <f aca="false">[6]вспомогат!L76</f>
        <v>-755942.03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104832.85</v>
      </c>
      <c r="F80" s="28" t="n">
        <f aca="false">[6]вспомогат!H77</f>
        <v>217960.84</v>
      </c>
      <c r="G80" s="29" t="n">
        <f aca="false">[6]вспомогат!I77</f>
        <v>16.2621299607475</v>
      </c>
      <c r="H80" s="25" t="n">
        <f aca="false">[6]вспомогат!J77</f>
        <v>-1122336.16</v>
      </c>
      <c r="I80" s="26" t="n">
        <f aca="false">[6]вспомогат!K77</f>
        <v>115.399858845537</v>
      </c>
      <c r="J80" s="27" t="n">
        <f aca="false">[6]вспомогат!L77</f>
        <v>1348467.8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7448740.88</v>
      </c>
      <c r="F81" s="28" t="n">
        <f aca="false">[6]вспомогат!H78</f>
        <v>9327513.04000002</v>
      </c>
      <c r="G81" s="29" t="n">
        <f aca="false">[6]вспомогат!I78</f>
        <v>23.1307297669944</v>
      </c>
      <c r="H81" s="25" t="n">
        <f aca="false">[6]вспомогат!J78</f>
        <v>-30997686.96</v>
      </c>
      <c r="I81" s="26" t="n">
        <f aca="false">[6]вспомогат!K78</f>
        <v>92.1877268820614</v>
      </c>
      <c r="J81" s="27" t="n">
        <f aca="false">[6]вспомогат!L78</f>
        <v>-27749019.1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965442.62</v>
      </c>
      <c r="F82" s="28" t="n">
        <f aca="false">[6]вспомогат!H79</f>
        <v>1047162.49</v>
      </c>
      <c r="G82" s="29" t="n">
        <f aca="false">[6]вспомогат!I79</f>
        <v>29.7884209580086</v>
      </c>
      <c r="H82" s="25" t="n">
        <f aca="false">[6]вспомогат!J79</f>
        <v>-2468171.51</v>
      </c>
      <c r="I82" s="26" t="n">
        <f aca="false">[6]вспомогат!K79</f>
        <v>98.5217427684054</v>
      </c>
      <c r="J82" s="27" t="n">
        <f aca="false">[6]вспомогат!L79</f>
        <v>-434608.37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480787.6</v>
      </c>
      <c r="F83" s="28" t="n">
        <f aca="false">[6]вспомогат!H80</f>
        <v>376953.899999999</v>
      </c>
      <c r="G83" s="29" t="n">
        <f aca="false">[6]вспомогат!I80</f>
        <v>36.3575766110208</v>
      </c>
      <c r="H83" s="25" t="n">
        <f aca="false">[6]вспомогат!J80</f>
        <v>-659842.100000001</v>
      </c>
      <c r="I83" s="26" t="n">
        <f aca="false">[6]вспомогат!K80</f>
        <v>91.1257893184046</v>
      </c>
      <c r="J83" s="27" t="n">
        <f aca="false">[6]вспомогат!L80</f>
        <v>-728510.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3761839.44</v>
      </c>
      <c r="F84" s="28" t="n">
        <f aca="false">[6]вспомогат!H81</f>
        <v>5800196.28</v>
      </c>
      <c r="G84" s="29" t="n">
        <f aca="false">[6]вспомогат!I81</f>
        <v>44.0747814306768</v>
      </c>
      <c r="H84" s="25" t="n">
        <f aca="false">[6]вспомогат!J81</f>
        <v>-7359701.72</v>
      </c>
      <c r="I84" s="26" t="n">
        <f aca="false">[6]вспомогат!K81</f>
        <v>78.7275346435863</v>
      </c>
      <c r="J84" s="27" t="n">
        <f aca="false">[6]вспомогат!L81</f>
        <v>-30738861.5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308647.59</v>
      </c>
      <c r="F85" s="28" t="n">
        <f aca="false">[6]вспомогат!H82</f>
        <v>982084.050000001</v>
      </c>
      <c r="G85" s="29" t="n">
        <f aca="false">[6]вспомогат!I82</f>
        <v>28.4083994307236</v>
      </c>
      <c r="H85" s="25" t="n">
        <f aca="false">[6]вспомогат!J82</f>
        <v>-2474935.95</v>
      </c>
      <c r="I85" s="26" t="n">
        <f aca="false">[6]вспомогат!K82</f>
        <v>95.9560636149581</v>
      </c>
      <c r="J85" s="27" t="n">
        <f aca="false">[6]вспомогат!L82</f>
        <v>-1150885.4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87235458.91</v>
      </c>
      <c r="F86" s="31" t="n">
        <f aca="false">SUM(F38:F85)</f>
        <v>48622954.05</v>
      </c>
      <c r="G86" s="32" t="n">
        <f aca="false">F86/D86*100</f>
        <v>25.5409558067875</v>
      </c>
      <c r="H86" s="31" t="n">
        <f aca="false">SUM(H38:H85)</f>
        <v>-141749537.95</v>
      </c>
      <c r="I86" s="33" t="n">
        <f aca="false">E86/C86*100</f>
        <v>90.9805808986395</v>
      </c>
      <c r="J86" s="31" t="n">
        <f aca="false">SUM(J38:J85)</f>
        <v>-137524490.0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696927692.52</v>
      </c>
      <c r="F87" s="45" t="n">
        <f aca="false">[6]вспомогат!H83</f>
        <v>314708692.42</v>
      </c>
      <c r="G87" s="46" t="n">
        <f aca="false">[6]вспомогат!I83</f>
        <v>30.9094305616443</v>
      </c>
      <c r="H87" s="45" t="n">
        <f aca="false">[6]вспомогат!J83</f>
        <v>-703455300.58</v>
      </c>
      <c r="I87" s="46" t="n">
        <f aca="false">[6]вспомогат!K83</f>
        <v>91.9399288517577</v>
      </c>
      <c r="J87" s="45" t="n">
        <f aca="false">[6]вспомогат!L83</f>
        <v>-762431044.3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9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0:42Z</dcterms:created>
  <dc:creator>08dohod2</dc:creator>
  <dc:description/>
  <dc:language>en-US</dc:language>
  <cp:lastModifiedBy>08dohod2</cp:lastModifiedBy>
  <dcterms:modified xsi:type="dcterms:W3CDTF">2020-09-10T09:21:15Z</dcterms:modified>
  <cp:revision>0</cp:revision>
  <dc:subject/>
  <dc:title/>
</cp:coreProperties>
</file>