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10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9.2020</v>
          </cell>
        </row>
        <row r="6">
          <cell r="G6" t="str">
            <v>Фактично надійшло на 10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34658381.84</v>
          </cell>
          <cell r="H10">
            <v>59278492.78</v>
          </cell>
          <cell r="I10">
            <v>38.6121502264483</v>
          </cell>
          <cell r="J10">
            <v>-94244407.22</v>
          </cell>
          <cell r="K10">
            <v>82.927242706821</v>
          </cell>
          <cell r="L10">
            <v>-295362218.16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049226138.23</v>
          </cell>
          <cell r="H11">
            <v>145232030.76</v>
          </cell>
          <cell r="I11">
            <v>32.5767483732042</v>
          </cell>
          <cell r="J11">
            <v>-300582969.24</v>
          </cell>
          <cell r="K11">
            <v>94.5208543103911</v>
          </cell>
          <cell r="L11">
            <v>-234723861.77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3358972.12</v>
          </cell>
          <cell r="H12">
            <v>29689379.52</v>
          </cell>
          <cell r="I12">
            <v>51.4943553098051</v>
          </cell>
          <cell r="J12">
            <v>-27966220.48</v>
          </cell>
          <cell r="K12">
            <v>103.424613634932</v>
          </cell>
          <cell r="L12">
            <v>18985161.12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45713277.24</v>
          </cell>
          <cell r="H13">
            <v>17050089.18</v>
          </cell>
          <cell r="I13">
            <v>28.4201309819479</v>
          </cell>
          <cell r="J13">
            <v>-42942910.82</v>
          </cell>
          <cell r="K13">
            <v>86.6341632510654</v>
          </cell>
          <cell r="L13">
            <v>-68764222.76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8776429.94</v>
          </cell>
          <cell r="H14">
            <v>2008568.59</v>
          </cell>
          <cell r="I14">
            <v>24.976604615882</v>
          </cell>
          <cell r="J14">
            <v>-6033231.41</v>
          </cell>
          <cell r="K14">
            <v>88.5535332994277</v>
          </cell>
          <cell r="L14">
            <v>-8890070.06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5152389.43</v>
          </cell>
          <cell r="H15">
            <v>1191186.33</v>
          </cell>
          <cell r="I15">
            <v>28.5119799801093</v>
          </cell>
          <cell r="J15">
            <v>-2986658.67</v>
          </cell>
          <cell r="K15">
            <v>96.8335713390618</v>
          </cell>
          <cell r="L15">
            <v>-822475.57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58545073.62</v>
          </cell>
          <cell r="H16">
            <v>11324955.4</v>
          </cell>
          <cell r="I16">
            <v>31.7251830284142</v>
          </cell>
          <cell r="J16">
            <v>-24372097.6</v>
          </cell>
          <cell r="K16">
            <v>102.102740716853</v>
          </cell>
          <cell r="L16">
            <v>5324570.62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738570.84</v>
          </cell>
          <cell r="H18">
            <v>93808.79</v>
          </cell>
          <cell r="I18">
            <v>25.4890947871806</v>
          </cell>
          <cell r="J18">
            <v>-274226.21</v>
          </cell>
          <cell r="K18">
            <v>92.2679023116515</v>
          </cell>
          <cell r="L18">
            <v>-313294.16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9121342.78</v>
          </cell>
          <cell r="H19">
            <v>4097374.25</v>
          </cell>
          <cell r="I19">
            <v>35.1785813173892</v>
          </cell>
          <cell r="J19">
            <v>-7549980.75</v>
          </cell>
          <cell r="K19">
            <v>99.7259432782375</v>
          </cell>
          <cell r="L19">
            <v>-272395.219999999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210072.31</v>
          </cell>
          <cell r="H20">
            <v>859287.879999999</v>
          </cell>
          <cell r="I20">
            <v>22.8336645187006</v>
          </cell>
          <cell r="J20">
            <v>-2903962.12</v>
          </cell>
          <cell r="K20">
            <v>86.5339256296566</v>
          </cell>
          <cell r="L20">
            <v>-3767477.69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0565743.53</v>
          </cell>
          <cell r="H21">
            <v>1267772.22</v>
          </cell>
          <cell r="I21">
            <v>26.5171168623527</v>
          </cell>
          <cell r="J21">
            <v>-3513185.78</v>
          </cell>
          <cell r="K21">
            <v>102.587731652711</v>
          </cell>
          <cell r="L21">
            <v>1023253.53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132426.5</v>
          </cell>
          <cell r="H22">
            <v>367419.89</v>
          </cell>
          <cell r="I22">
            <v>117.311586845466</v>
          </cell>
          <cell r="J22">
            <v>54219.8900000001</v>
          </cell>
          <cell r="K22">
            <v>112.085337140567</v>
          </cell>
          <cell r="L22">
            <v>337746.5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7244210.54</v>
          </cell>
          <cell r="H24">
            <v>3674618.85000001</v>
          </cell>
          <cell r="I24">
            <v>27.2583925241798</v>
          </cell>
          <cell r="J24">
            <v>-9806069.14999999</v>
          </cell>
          <cell r="K24">
            <v>100.164488162778</v>
          </cell>
          <cell r="L24">
            <v>159692.540000007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131175.62</v>
          </cell>
          <cell r="H25">
            <v>260813.99</v>
          </cell>
          <cell r="I25">
            <v>47.0766380275081</v>
          </cell>
          <cell r="J25">
            <v>-293206.01</v>
          </cell>
          <cell r="K25">
            <v>93.9901074722051</v>
          </cell>
          <cell r="L25">
            <v>-328096.38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3932423.34</v>
          </cell>
          <cell r="H26">
            <v>1527046.96</v>
          </cell>
          <cell r="I26">
            <v>28.6925156925572</v>
          </cell>
          <cell r="J26">
            <v>-3795062.04</v>
          </cell>
          <cell r="K26">
            <v>93.7701013288751</v>
          </cell>
          <cell r="L26">
            <v>-2918782.66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458711.23</v>
          </cell>
          <cell r="H28">
            <v>1766766.16999999</v>
          </cell>
          <cell r="I28">
            <v>29.4794096530062</v>
          </cell>
          <cell r="J28">
            <v>-4226454.83000001</v>
          </cell>
          <cell r="K28">
            <v>90.7313397247945</v>
          </cell>
          <cell r="L28">
            <v>-4337369.77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1540379.26</v>
          </cell>
          <cell r="H29">
            <v>699719.190000001</v>
          </cell>
          <cell r="I29">
            <v>25.968751878851</v>
          </cell>
          <cell r="J29">
            <v>-1994746.81</v>
          </cell>
          <cell r="K29">
            <v>92.0207584752232</v>
          </cell>
          <cell r="L29">
            <v>-1867794.74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912515.46</v>
          </cell>
          <cell r="H30">
            <v>1008237.54</v>
          </cell>
          <cell r="I30">
            <v>25.783449084315</v>
          </cell>
          <cell r="J30">
            <v>-2902168.46</v>
          </cell>
          <cell r="K30">
            <v>91.2363112566073</v>
          </cell>
          <cell r="L30">
            <v>-2392967.54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001605.74</v>
          </cell>
          <cell r="H31">
            <v>95575.3399999999</v>
          </cell>
          <cell r="I31">
            <v>12.3570638970737</v>
          </cell>
          <cell r="J31">
            <v>-677871.66</v>
          </cell>
          <cell r="K31">
            <v>91.7270050037523</v>
          </cell>
          <cell r="L31">
            <v>-451102.26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5382286.4</v>
          </cell>
          <cell r="H32">
            <v>2699231.65</v>
          </cell>
          <cell r="I32">
            <v>31.723260227229</v>
          </cell>
          <cell r="J32">
            <v>-5809451.35</v>
          </cell>
          <cell r="K32">
            <v>88.5279221572133</v>
          </cell>
          <cell r="L32">
            <v>-7176830.6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02525.5</v>
          </cell>
          <cell r="H33">
            <v>19020</v>
          </cell>
          <cell r="I33">
            <v>165.391304347826</v>
          </cell>
          <cell r="J33">
            <v>7520</v>
          </cell>
          <cell r="K33">
            <v>277.052667578659</v>
          </cell>
          <cell r="L33">
            <v>12942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96966.46</v>
          </cell>
          <cell r="H34">
            <v>85773.0700000003</v>
          </cell>
          <cell r="I34">
            <v>11.2344145595526</v>
          </cell>
          <cell r="J34">
            <v>-677711.93</v>
          </cell>
          <cell r="K34">
            <v>101.313643241921</v>
          </cell>
          <cell r="L34">
            <v>73867.46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629945.54</v>
          </cell>
          <cell r="H35">
            <v>647840.209999999</v>
          </cell>
          <cell r="I35">
            <v>33.1818547802619</v>
          </cell>
          <cell r="J35">
            <v>-1304552.79</v>
          </cell>
          <cell r="K35">
            <v>91.2402583808115</v>
          </cell>
          <cell r="L35">
            <v>-1212568.46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5150574.84</v>
          </cell>
          <cell r="H36">
            <v>968370.050000005</v>
          </cell>
          <cell r="I36">
            <v>19.7163769283566</v>
          </cell>
          <cell r="J36">
            <v>-3943130.95</v>
          </cell>
          <cell r="K36">
            <v>92.1548673530375</v>
          </cell>
          <cell r="L36">
            <v>-2992364.16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494290.25</v>
          </cell>
          <cell r="H37">
            <v>1113875.71</v>
          </cell>
          <cell r="I37">
            <v>44.3197966473147</v>
          </cell>
          <cell r="J37">
            <v>-1399393.29</v>
          </cell>
          <cell r="K37">
            <v>100.095998696294</v>
          </cell>
          <cell r="L37">
            <v>17737.25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222636.53</v>
          </cell>
          <cell r="H38">
            <v>665359.969999999</v>
          </cell>
          <cell r="I38">
            <v>24.1733805058695</v>
          </cell>
          <cell r="J38">
            <v>-2087089.03</v>
          </cell>
          <cell r="K38">
            <v>92.0089625441626</v>
          </cell>
          <cell r="L38">
            <v>-1148394.47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032792.42</v>
          </cell>
          <cell r="H39">
            <v>500672.959999999</v>
          </cell>
          <cell r="I39">
            <v>24.1905469620066</v>
          </cell>
          <cell r="J39">
            <v>-1569032.04</v>
          </cell>
          <cell r="K39">
            <v>101.8955502764</v>
          </cell>
          <cell r="L39">
            <v>242447.42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073389.21</v>
          </cell>
          <cell r="H40">
            <v>738067.260000002</v>
          </cell>
          <cell r="I40">
            <v>25.3899744196959</v>
          </cell>
          <cell r="J40">
            <v>-2168856.74</v>
          </cell>
          <cell r="K40">
            <v>87.4410613851379</v>
          </cell>
          <cell r="L40">
            <v>-2164952.79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014631.34</v>
          </cell>
          <cell r="H41">
            <v>990178.329999998</v>
          </cell>
          <cell r="I41">
            <v>33.7809007163672</v>
          </cell>
          <cell r="J41">
            <v>-1940999.67</v>
          </cell>
          <cell r="K41">
            <v>97.2604079925373</v>
          </cell>
          <cell r="L41">
            <v>-732769.66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2856713.95</v>
          </cell>
          <cell r="H42">
            <v>1456903.76000001</v>
          </cell>
          <cell r="I42">
            <v>25.7682161220643</v>
          </cell>
          <cell r="J42">
            <v>-4196975.24</v>
          </cell>
          <cell r="K42">
            <v>89.6942187790061</v>
          </cell>
          <cell r="L42">
            <v>-4924196.05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8236556.73</v>
          </cell>
          <cell r="H43">
            <v>816098.080000002</v>
          </cell>
          <cell r="I43">
            <v>34.3388908524784</v>
          </cell>
          <cell r="J43">
            <v>-1560501.92</v>
          </cell>
          <cell r="K43">
            <v>82.3539836552474</v>
          </cell>
          <cell r="L43">
            <v>-3907553.27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175836.29</v>
          </cell>
          <cell r="H44">
            <v>578575.469999999</v>
          </cell>
          <cell r="I44">
            <v>19.3057789991868</v>
          </cell>
          <cell r="J44">
            <v>-2418327.53</v>
          </cell>
          <cell r="K44">
            <v>97.6438973762829</v>
          </cell>
          <cell r="L44">
            <v>-486833.710000001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782913.59</v>
          </cell>
          <cell r="H45">
            <v>165339.899999999</v>
          </cell>
          <cell r="I45">
            <v>16.588466524065</v>
          </cell>
          <cell r="J45">
            <v>-831376.100000001</v>
          </cell>
          <cell r="K45">
            <v>79.0009713644328</v>
          </cell>
          <cell r="L45">
            <v>-1802947.41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738092.24</v>
          </cell>
          <cell r="H46">
            <v>339272.78</v>
          </cell>
          <cell r="I46">
            <v>27.4955248314316</v>
          </cell>
          <cell r="J46">
            <v>-894647.22</v>
          </cell>
          <cell r="K46">
            <v>89.0071968294956</v>
          </cell>
          <cell r="L46">
            <v>-832185.76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440096.7</v>
          </cell>
          <cell r="H47">
            <v>265730.549999999</v>
          </cell>
          <cell r="I47">
            <v>12.2947186905894</v>
          </cell>
          <cell r="J47">
            <v>-1895608.45</v>
          </cell>
          <cell r="K47">
            <v>83.6561909333746</v>
          </cell>
          <cell r="L47">
            <v>-1844300.3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624933.03</v>
          </cell>
          <cell r="H48">
            <v>1052289.2</v>
          </cell>
          <cell r="I48">
            <v>32.4191768962857</v>
          </cell>
          <cell r="J48">
            <v>-2193595.8</v>
          </cell>
          <cell r="K48">
            <v>94.6881559815677</v>
          </cell>
          <cell r="L48">
            <v>-1044826.97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496427.43</v>
          </cell>
          <cell r="H49">
            <v>342036.01</v>
          </cell>
          <cell r="I49">
            <v>31.6436312332315</v>
          </cell>
          <cell r="J49">
            <v>-738863.99</v>
          </cell>
          <cell r="K49">
            <v>73.6196843844033</v>
          </cell>
          <cell r="L49">
            <v>-2686212.57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78529.34</v>
          </cell>
          <cell r="H50">
            <v>192696.32</v>
          </cell>
          <cell r="I50">
            <v>26.5931080167263</v>
          </cell>
          <cell r="J50">
            <v>-531913.68</v>
          </cell>
          <cell r="K50">
            <v>101.74221204229</v>
          </cell>
          <cell r="L50">
            <v>112649.34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7868860.27</v>
          </cell>
          <cell r="H51">
            <v>1380082.12</v>
          </cell>
          <cell r="I51">
            <v>22.0560465131147</v>
          </cell>
          <cell r="J51">
            <v>-4877077.88</v>
          </cell>
          <cell r="K51">
            <v>102.671232045512</v>
          </cell>
          <cell r="L51">
            <v>1245420.27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8405520.08</v>
          </cell>
          <cell r="H52">
            <v>1522529.48</v>
          </cell>
          <cell r="I52">
            <v>19.1099214029485</v>
          </cell>
          <cell r="J52">
            <v>-6444690.52</v>
          </cell>
          <cell r="K52">
            <v>93.2946571094472</v>
          </cell>
          <cell r="L52">
            <v>-4197764.92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849530.37</v>
          </cell>
          <cell r="H53">
            <v>816468.720000003</v>
          </cell>
          <cell r="I53">
            <v>20.7812872165372</v>
          </cell>
          <cell r="J53">
            <v>-3112396.28</v>
          </cell>
          <cell r="K53">
            <v>90.0884835730623</v>
          </cell>
          <cell r="L53">
            <v>-2513900.63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7397569.88</v>
          </cell>
          <cell r="H54">
            <v>2110001.25</v>
          </cell>
          <cell r="I54">
            <v>40.7821913360122</v>
          </cell>
          <cell r="J54">
            <v>-3063828.75</v>
          </cell>
          <cell r="K54">
            <v>95.5497342311168</v>
          </cell>
          <cell r="L54">
            <v>-2207560.12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4389088.48</v>
          </cell>
          <cell r="H55">
            <v>1618654.38999999</v>
          </cell>
          <cell r="I55">
            <v>21.1318100994803</v>
          </cell>
          <cell r="J55">
            <v>-6041145.61000001</v>
          </cell>
          <cell r="K55">
            <v>86.0317313246799</v>
          </cell>
          <cell r="L55">
            <v>-8830711.52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513519.47</v>
          </cell>
          <cell r="H56">
            <v>509154.430000002</v>
          </cell>
          <cell r="I56">
            <v>28.1029387089155</v>
          </cell>
          <cell r="J56">
            <v>-1302593.57</v>
          </cell>
          <cell r="K56">
            <v>94.3556639679151</v>
          </cell>
          <cell r="L56">
            <v>-628916.529999999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7916627.41</v>
          </cell>
          <cell r="H57">
            <v>1460780.77</v>
          </cell>
          <cell r="I57">
            <v>19.0550109807772</v>
          </cell>
          <cell r="J57">
            <v>-6205343.23</v>
          </cell>
          <cell r="K57">
            <v>94.9904388526187</v>
          </cell>
          <cell r="L57">
            <v>-2527004.59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080788.8</v>
          </cell>
          <cell r="H58">
            <v>584569.110000001</v>
          </cell>
          <cell r="I58">
            <v>22.0711967743994</v>
          </cell>
          <cell r="J58">
            <v>-2063991.89</v>
          </cell>
          <cell r="K58">
            <v>94.2067053840358</v>
          </cell>
          <cell r="L58">
            <v>-988897.199999999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254184.35</v>
          </cell>
          <cell r="H59">
            <v>588493.24</v>
          </cell>
          <cell r="I59">
            <v>25.4676511675007</v>
          </cell>
          <cell r="J59">
            <v>-1722254.76</v>
          </cell>
          <cell r="K59">
            <v>83.09580340431</v>
          </cell>
          <cell r="L59">
            <v>-1882580.65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889954.55</v>
          </cell>
          <cell r="H60">
            <v>284811.82</v>
          </cell>
          <cell r="I60">
            <v>61.8349587494573</v>
          </cell>
          <cell r="J60">
            <v>-175788.18</v>
          </cell>
          <cell r="K60">
            <v>113.341846999264</v>
          </cell>
          <cell r="L60">
            <v>1164179.55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452344.69</v>
          </cell>
          <cell r="H61">
            <v>665018.18</v>
          </cell>
          <cell r="I61">
            <v>36.5575383431367</v>
          </cell>
          <cell r="J61">
            <v>-1154081.82</v>
          </cell>
          <cell r="K61">
            <v>89.2784152988149</v>
          </cell>
          <cell r="L61">
            <v>-1015055.31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624227.33</v>
          </cell>
          <cell r="H62">
            <v>592705.43</v>
          </cell>
          <cell r="I62">
            <v>56.8792265570869</v>
          </cell>
          <cell r="J62">
            <v>-449336.57</v>
          </cell>
          <cell r="K62">
            <v>100.998951622949</v>
          </cell>
          <cell r="L62">
            <v>65518.3300000001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038584.03</v>
          </cell>
          <cell r="H63">
            <v>344859.529999999</v>
          </cell>
          <cell r="I63">
            <v>24.1020617403884</v>
          </cell>
          <cell r="J63">
            <v>-1085970.47</v>
          </cell>
          <cell r="K63">
            <v>99.3634525127596</v>
          </cell>
          <cell r="L63">
            <v>-70715.9700000007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800644.22</v>
          </cell>
          <cell r="H64">
            <v>358926.109999999</v>
          </cell>
          <cell r="I64">
            <v>37.489396881368</v>
          </cell>
          <cell r="J64">
            <v>-598480.890000001</v>
          </cell>
          <cell r="K64">
            <v>94.5538363262808</v>
          </cell>
          <cell r="L64">
            <v>-449305.78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8093790.94</v>
          </cell>
          <cell r="H65">
            <v>821901.950000003</v>
          </cell>
          <cell r="I65">
            <v>20.4029226329166</v>
          </cell>
          <cell r="J65">
            <v>-3206452.05</v>
          </cell>
          <cell r="K65">
            <v>100.574388566783</v>
          </cell>
          <cell r="L65">
            <v>160445.940000001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7380344.06</v>
          </cell>
          <cell r="H66">
            <v>1319862.48</v>
          </cell>
          <cell r="I66">
            <v>21.6884773053269</v>
          </cell>
          <cell r="J66">
            <v>-4765684.52</v>
          </cell>
          <cell r="K66">
            <v>81.7450951099345</v>
          </cell>
          <cell r="L66">
            <v>-10580740.94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4880161.24</v>
          </cell>
          <cell r="H67">
            <v>2143588.46</v>
          </cell>
          <cell r="I67">
            <v>23.0245188385638</v>
          </cell>
          <cell r="J67">
            <v>-7166436.54</v>
          </cell>
          <cell r="K67">
            <v>93.2951942338422</v>
          </cell>
          <cell r="L67">
            <v>-4662714.76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500552.05</v>
          </cell>
          <cell r="H68">
            <v>639670.15</v>
          </cell>
          <cell r="I68">
            <v>31.8781502135443</v>
          </cell>
          <cell r="J68">
            <v>-1366939.85</v>
          </cell>
          <cell r="K68">
            <v>89.4731590374217</v>
          </cell>
          <cell r="L68">
            <v>-1235427.95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022146.72</v>
          </cell>
          <cell r="H69">
            <v>366343.46</v>
          </cell>
          <cell r="I69">
            <v>46.3094566015698</v>
          </cell>
          <cell r="J69">
            <v>-424733.54</v>
          </cell>
          <cell r="K69">
            <v>92.4063821972863</v>
          </cell>
          <cell r="L69">
            <v>-577054.28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686294.38</v>
          </cell>
          <cell r="H70">
            <v>727306.18</v>
          </cell>
          <cell r="I70">
            <v>100.01542641991</v>
          </cell>
          <cell r="J70">
            <v>112.179999999702</v>
          </cell>
          <cell r="K70">
            <v>91.7501221202384</v>
          </cell>
          <cell r="L70">
            <v>-421376.62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5892285.15</v>
          </cell>
          <cell r="H71">
            <v>1553857.25</v>
          </cell>
          <cell r="I71">
            <v>24.5546376657235</v>
          </cell>
          <cell r="J71">
            <v>-4774304.75</v>
          </cell>
          <cell r="K71">
            <v>84.4203539262056</v>
          </cell>
          <cell r="L71">
            <v>-6623865.85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074653.33</v>
          </cell>
          <cell r="H72">
            <v>727299.529999999</v>
          </cell>
          <cell r="I72">
            <v>36.7284967970488</v>
          </cell>
          <cell r="J72">
            <v>-1252905.47</v>
          </cell>
          <cell r="K72">
            <v>88.8959331072296</v>
          </cell>
          <cell r="L72">
            <v>-2007898.67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140544.25</v>
          </cell>
          <cell r="H73">
            <v>363370.91</v>
          </cell>
          <cell r="I73">
            <v>38.9849487168484</v>
          </cell>
          <cell r="J73">
            <v>-568709.09</v>
          </cell>
          <cell r="K73">
            <v>95.4104172484611</v>
          </cell>
          <cell r="L73">
            <v>-343485.75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541448.26</v>
          </cell>
          <cell r="H74">
            <v>361125.34</v>
          </cell>
          <cell r="I74">
            <v>43.6024809773225</v>
          </cell>
          <cell r="J74">
            <v>-467096.66</v>
          </cell>
          <cell r="K74">
            <v>105.124711694222</v>
          </cell>
          <cell r="L74">
            <v>318888.26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601901.58</v>
          </cell>
          <cell r="H75">
            <v>330443.41</v>
          </cell>
          <cell r="I75">
            <v>31.1893835997863</v>
          </cell>
          <cell r="J75">
            <v>-729030.59</v>
          </cell>
          <cell r="K75">
            <v>105.70890357001</v>
          </cell>
          <cell r="L75">
            <v>356541.58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850228.06</v>
          </cell>
          <cell r="H76">
            <v>1374938.64</v>
          </cell>
          <cell r="I76">
            <v>75.5962966608038</v>
          </cell>
          <cell r="J76">
            <v>-443852.359999999</v>
          </cell>
          <cell r="K76">
            <v>94.5668447840805</v>
          </cell>
          <cell r="L76">
            <v>-680831.94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148286.32</v>
          </cell>
          <cell r="H77">
            <v>261414.310000001</v>
          </cell>
          <cell r="I77">
            <v>19.5042076494986</v>
          </cell>
          <cell r="J77">
            <v>-1078882.69</v>
          </cell>
          <cell r="K77">
            <v>115.89610894475</v>
          </cell>
          <cell r="L77">
            <v>1391921.32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8321157.65</v>
          </cell>
          <cell r="H78">
            <v>10199929.81</v>
          </cell>
          <cell r="I78">
            <v>25.2941828186841</v>
          </cell>
          <cell r="J78">
            <v>-30125270.19</v>
          </cell>
          <cell r="K78">
            <v>92.4333412603728</v>
          </cell>
          <cell r="L78">
            <v>-26876602.35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9016797.66</v>
          </cell>
          <cell r="H79">
            <v>1098517.53</v>
          </cell>
          <cell r="I79">
            <v>31.2493074626764</v>
          </cell>
          <cell r="J79">
            <v>-2416816.47</v>
          </cell>
          <cell r="K79">
            <v>98.6964194721975</v>
          </cell>
          <cell r="L79">
            <v>-383253.34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483068.63</v>
          </cell>
          <cell r="H80">
            <v>379234.93</v>
          </cell>
          <cell r="I80">
            <v>36.5775842113588</v>
          </cell>
          <cell r="J80">
            <v>-657561.07</v>
          </cell>
          <cell r="K80">
            <v>91.1535752508924</v>
          </cell>
          <cell r="L80">
            <v>-726229.37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3973420.11</v>
          </cell>
          <cell r="H81">
            <v>6011776.95</v>
          </cell>
          <cell r="I81">
            <v>45.6825497431667</v>
          </cell>
          <cell r="J81">
            <v>-7148121.05</v>
          </cell>
          <cell r="K81">
            <v>78.8739565422593</v>
          </cell>
          <cell r="L81">
            <v>-30527280.89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335801.63</v>
          </cell>
          <cell r="H82">
            <v>1009238.09</v>
          </cell>
          <cell r="I82">
            <v>29.193874782327</v>
          </cell>
          <cell r="J82">
            <v>-2447781.91</v>
          </cell>
          <cell r="K82">
            <v>96.0514764244375</v>
          </cell>
          <cell r="L82">
            <v>-1123731.37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719876841.97</v>
          </cell>
          <cell r="H83">
            <v>337657841.87</v>
          </cell>
          <cell r="I83">
            <v>33.1634043426637</v>
          </cell>
          <cell r="J83">
            <v>-680506151.13</v>
          </cell>
          <cell r="K83">
            <v>92.1825367291873</v>
          </cell>
          <cell r="L83">
            <v>-739481894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34658381.84</v>
      </c>
      <c r="F10" s="23" t="n">
        <f aca="false">[6]вспомогат!H10</f>
        <v>59278492.78</v>
      </c>
      <c r="G10" s="24" t="n">
        <f aca="false">[6]вспомогат!I10</f>
        <v>38.6121502264483</v>
      </c>
      <c r="H10" s="25" t="n">
        <f aca="false">[6]вспомогат!J10</f>
        <v>-94244407.22</v>
      </c>
      <c r="I10" s="26" t="n">
        <f aca="false">[6]вспомогат!K10</f>
        <v>82.927242706821</v>
      </c>
      <c r="J10" s="27" t="n">
        <f aca="false">[6]вспомогат!L10</f>
        <v>-295362218.1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049226138.23</v>
      </c>
      <c r="F12" s="28" t="n">
        <f aca="false">[6]вспомогат!H11</f>
        <v>145232030.76</v>
      </c>
      <c r="G12" s="29" t="n">
        <f aca="false">[6]вспомогат!I11</f>
        <v>32.5767483732042</v>
      </c>
      <c r="H12" s="25" t="n">
        <f aca="false">[6]вспомогат!J11</f>
        <v>-300582969.24</v>
      </c>
      <c r="I12" s="26" t="n">
        <f aca="false">[6]вспомогат!K11</f>
        <v>94.5208543103911</v>
      </c>
      <c r="J12" s="27" t="n">
        <f aca="false">[6]вспомогат!L11</f>
        <v>-234723861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3358972.12</v>
      </c>
      <c r="F13" s="28" t="n">
        <f aca="false">[6]вспомогат!H12</f>
        <v>29689379.52</v>
      </c>
      <c r="G13" s="29" t="n">
        <f aca="false">[6]вспомогат!I12</f>
        <v>51.4943553098051</v>
      </c>
      <c r="H13" s="25" t="n">
        <f aca="false">[6]вспомогат!J12</f>
        <v>-27966220.48</v>
      </c>
      <c r="I13" s="26" t="n">
        <f aca="false">[6]вспомогат!K12</f>
        <v>103.424613634932</v>
      </c>
      <c r="J13" s="27" t="n">
        <f aca="false">[6]вспомогат!L12</f>
        <v>18985161.1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45713277.24</v>
      </c>
      <c r="F14" s="28" t="n">
        <f aca="false">[6]вспомогат!H13</f>
        <v>17050089.18</v>
      </c>
      <c r="G14" s="29" t="n">
        <f aca="false">[6]вспомогат!I13</f>
        <v>28.4201309819479</v>
      </c>
      <c r="H14" s="25" t="n">
        <f aca="false">[6]вспомогат!J13</f>
        <v>-42942910.82</v>
      </c>
      <c r="I14" s="26" t="n">
        <f aca="false">[6]вспомогат!K13</f>
        <v>86.6341632510654</v>
      </c>
      <c r="J14" s="27" t="n">
        <f aca="false">[6]вспомогат!L13</f>
        <v>-68764222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8776429.94</v>
      </c>
      <c r="F15" s="28" t="n">
        <f aca="false">[6]вспомогат!H14</f>
        <v>2008568.59</v>
      </c>
      <c r="G15" s="29" t="n">
        <f aca="false">[6]вспомогат!I14</f>
        <v>24.976604615882</v>
      </c>
      <c r="H15" s="25" t="n">
        <f aca="false">[6]вспомогат!J14</f>
        <v>-6033231.41</v>
      </c>
      <c r="I15" s="26" t="n">
        <f aca="false">[6]вспомогат!K14</f>
        <v>88.5535332994277</v>
      </c>
      <c r="J15" s="27" t="n">
        <f aca="false">[6]вспомогат!L14</f>
        <v>-8890070.0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137074817.53</v>
      </c>
      <c r="F16" s="31" t="n">
        <f aca="false">SUM(F12:F15)</f>
        <v>193980068.05</v>
      </c>
      <c r="G16" s="32" t="n">
        <f aca="false">F16/D16*100</f>
        <v>33.9419484137858</v>
      </c>
      <c r="H16" s="31" t="n">
        <f aca="false">SUM(H12:H15)</f>
        <v>-377525331.95</v>
      </c>
      <c r="I16" s="33" t="n">
        <f aca="false">E16/C16*100</f>
        <v>94.5972795773561</v>
      </c>
      <c r="J16" s="31" t="n">
        <f aca="false">SUM(J12:J15)</f>
        <v>-293392993.4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5152389.43</v>
      </c>
      <c r="F17" s="35" t="n">
        <f aca="false">[6]вспомогат!H15</f>
        <v>1191186.33</v>
      </c>
      <c r="G17" s="36" t="n">
        <f aca="false">[6]вспомогат!I15</f>
        <v>28.5119799801093</v>
      </c>
      <c r="H17" s="37" t="n">
        <f aca="false">[6]вспомогат!J15</f>
        <v>-2986658.67</v>
      </c>
      <c r="I17" s="38" t="n">
        <f aca="false">[6]вспомогат!K15</f>
        <v>96.8335713390618</v>
      </c>
      <c r="J17" s="39" t="n">
        <f aca="false">[6]вспомогат!L15</f>
        <v>-822475.5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58545073.62</v>
      </c>
      <c r="F18" s="28" t="n">
        <f aca="false">[6]вспомогат!H16</f>
        <v>11324955.4</v>
      </c>
      <c r="G18" s="29" t="n">
        <f aca="false">[6]вспомогат!I16</f>
        <v>31.7251830284142</v>
      </c>
      <c r="H18" s="25" t="n">
        <f aca="false">[6]вспомогат!J16</f>
        <v>-24372097.6</v>
      </c>
      <c r="I18" s="26" t="n">
        <f aca="false">[6]вспомогат!K16</f>
        <v>102.102740716853</v>
      </c>
      <c r="J18" s="27" t="n">
        <f aca="false">[6]вспомогат!L16</f>
        <v>5324570.62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738570.84</v>
      </c>
      <c r="F20" s="28" t="n">
        <f aca="false">[6]вспомогат!H18</f>
        <v>93808.79</v>
      </c>
      <c r="G20" s="29" t="n">
        <f aca="false">[6]вспомогат!I18</f>
        <v>25.4890947871806</v>
      </c>
      <c r="H20" s="25" t="n">
        <f aca="false">[6]вспомогат!J18</f>
        <v>-274226.21</v>
      </c>
      <c r="I20" s="26" t="n">
        <f aca="false">[6]вспомогат!K18</f>
        <v>92.2679023116515</v>
      </c>
      <c r="J20" s="27" t="n">
        <f aca="false">[6]вспомогат!L18</f>
        <v>-313294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9121342.78</v>
      </c>
      <c r="F21" s="28" t="n">
        <f aca="false">[6]вспомогат!H19</f>
        <v>4097374.25</v>
      </c>
      <c r="G21" s="29" t="n">
        <f aca="false">[6]вспомогат!I19</f>
        <v>35.1785813173892</v>
      </c>
      <c r="H21" s="25" t="n">
        <f aca="false">[6]вспомогат!J19</f>
        <v>-7549980.75</v>
      </c>
      <c r="I21" s="26" t="n">
        <f aca="false">[6]вспомогат!K19</f>
        <v>99.7259432782375</v>
      </c>
      <c r="J21" s="27" t="n">
        <f aca="false">[6]вспомогат!L19</f>
        <v>-272395.21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210072.31</v>
      </c>
      <c r="F22" s="28" t="n">
        <f aca="false">[6]вспомогат!H20</f>
        <v>859287.879999999</v>
      </c>
      <c r="G22" s="29" t="n">
        <f aca="false">[6]вспомогат!I20</f>
        <v>22.8336645187006</v>
      </c>
      <c r="H22" s="25" t="n">
        <f aca="false">[6]вспомогат!J20</f>
        <v>-2903962.12</v>
      </c>
      <c r="I22" s="26" t="n">
        <f aca="false">[6]вспомогат!K20</f>
        <v>86.5339256296566</v>
      </c>
      <c r="J22" s="27" t="n">
        <f aca="false">[6]вспомогат!L20</f>
        <v>-3767477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0565743.53</v>
      </c>
      <c r="F23" s="28" t="n">
        <f aca="false">[6]вспомогат!H21</f>
        <v>1267772.22</v>
      </c>
      <c r="G23" s="29" t="n">
        <f aca="false">[6]вспомогат!I21</f>
        <v>26.5171168623527</v>
      </c>
      <c r="H23" s="25" t="n">
        <f aca="false">[6]вспомогат!J21</f>
        <v>-3513185.78</v>
      </c>
      <c r="I23" s="26" t="n">
        <f aca="false">[6]вспомогат!K21</f>
        <v>102.587731652711</v>
      </c>
      <c r="J23" s="27" t="n">
        <f aca="false">[6]вспомогат!L21</f>
        <v>1023253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132426.5</v>
      </c>
      <c r="F24" s="28" t="n">
        <f aca="false">[6]вспомогат!H22</f>
        <v>367419.89</v>
      </c>
      <c r="G24" s="29" t="n">
        <f aca="false">[6]вспомогат!I22</f>
        <v>117.311586845466</v>
      </c>
      <c r="H24" s="25" t="n">
        <f aca="false">[6]вспомогат!J22</f>
        <v>54219.8900000001</v>
      </c>
      <c r="I24" s="26" t="n">
        <f aca="false">[6]вспомогат!K22</f>
        <v>112.085337140567</v>
      </c>
      <c r="J24" s="27" t="n">
        <f aca="false">[6]вспомогат!L22</f>
        <v>337746.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7244210.54</v>
      </c>
      <c r="F26" s="28" t="n">
        <f aca="false">[6]вспомогат!H24</f>
        <v>3674618.85000001</v>
      </c>
      <c r="G26" s="29" t="n">
        <f aca="false">[6]вспомогат!I24</f>
        <v>27.2583925241798</v>
      </c>
      <c r="H26" s="25" t="n">
        <f aca="false">[6]вспомогат!J24</f>
        <v>-9806069.14999999</v>
      </c>
      <c r="I26" s="26" t="n">
        <f aca="false">[6]вспомогат!K24</f>
        <v>100.164488162778</v>
      </c>
      <c r="J26" s="27" t="n">
        <f aca="false">[6]вспомогат!L24</f>
        <v>159692.5400000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131175.62</v>
      </c>
      <c r="F27" s="28" t="n">
        <f aca="false">[6]вспомогат!H25</f>
        <v>260813.99</v>
      </c>
      <c r="G27" s="29" t="n">
        <f aca="false">[6]вспомогат!I25</f>
        <v>47.0766380275081</v>
      </c>
      <c r="H27" s="25" t="n">
        <f aca="false">[6]вспомогат!J25</f>
        <v>-293206.01</v>
      </c>
      <c r="I27" s="26" t="n">
        <f aca="false">[6]вспомогат!K25</f>
        <v>93.9901074722051</v>
      </c>
      <c r="J27" s="27" t="n">
        <f aca="false">[6]вспомогат!L25</f>
        <v>-328096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3932423.34</v>
      </c>
      <c r="F28" s="28" t="n">
        <f aca="false">[6]вспомогат!H26</f>
        <v>1527046.96</v>
      </c>
      <c r="G28" s="29" t="n">
        <f aca="false">[6]вспомогат!I26</f>
        <v>28.6925156925572</v>
      </c>
      <c r="H28" s="25" t="n">
        <f aca="false">[6]вспомогат!J26</f>
        <v>-3795062.04</v>
      </c>
      <c r="I28" s="26" t="n">
        <f aca="false">[6]вспомогат!K26</f>
        <v>93.7701013288751</v>
      </c>
      <c r="J28" s="27" t="n">
        <f aca="false">[6]вспомогат!L26</f>
        <v>-2918782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458711.23</v>
      </c>
      <c r="F30" s="28" t="n">
        <f aca="false">[6]вспомогат!H28</f>
        <v>1766766.16999999</v>
      </c>
      <c r="G30" s="29" t="n">
        <f aca="false">[6]вспомогат!I28</f>
        <v>29.4794096530062</v>
      </c>
      <c r="H30" s="25" t="n">
        <f aca="false">[6]вспомогат!J28</f>
        <v>-4226454.83000001</v>
      </c>
      <c r="I30" s="26" t="n">
        <f aca="false">[6]вспомогат!K28</f>
        <v>90.7313397247945</v>
      </c>
      <c r="J30" s="27" t="n">
        <f aca="false">[6]вспомогат!L28</f>
        <v>-4337369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1540379.26</v>
      </c>
      <c r="F31" s="28" t="n">
        <f aca="false">[6]вспомогат!H29</f>
        <v>699719.190000001</v>
      </c>
      <c r="G31" s="29" t="n">
        <f aca="false">[6]вспомогат!I29</f>
        <v>25.968751878851</v>
      </c>
      <c r="H31" s="25" t="n">
        <f aca="false">[6]вспомогат!J29</f>
        <v>-1994746.81</v>
      </c>
      <c r="I31" s="26" t="n">
        <f aca="false">[6]вспомогат!K29</f>
        <v>92.0207584752232</v>
      </c>
      <c r="J31" s="27" t="n">
        <f aca="false">[6]вспомогат!L29</f>
        <v>-1867794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912515.46</v>
      </c>
      <c r="F32" s="28" t="n">
        <f aca="false">[6]вспомогат!H30</f>
        <v>1008237.54</v>
      </c>
      <c r="G32" s="29" t="n">
        <f aca="false">[6]вспомогат!I30</f>
        <v>25.783449084315</v>
      </c>
      <c r="H32" s="25" t="n">
        <f aca="false">[6]вспомогат!J30</f>
        <v>-2902168.46</v>
      </c>
      <c r="I32" s="26" t="n">
        <f aca="false">[6]вспомогат!K30</f>
        <v>91.2363112566073</v>
      </c>
      <c r="J32" s="27" t="n">
        <f aca="false">[6]вспомогат!L30</f>
        <v>-2392967.5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001605.74</v>
      </c>
      <c r="F33" s="28" t="n">
        <f aca="false">[6]вспомогат!H31</f>
        <v>95575.3399999999</v>
      </c>
      <c r="G33" s="29" t="n">
        <f aca="false">[6]вспомогат!I31</f>
        <v>12.3570638970737</v>
      </c>
      <c r="H33" s="25" t="n">
        <f aca="false">[6]вспомогат!J31</f>
        <v>-677871.66</v>
      </c>
      <c r="I33" s="26" t="n">
        <f aca="false">[6]вспомогат!K31</f>
        <v>91.7270050037523</v>
      </c>
      <c r="J33" s="27" t="n">
        <f aca="false">[6]вспомогат!L31</f>
        <v>-451102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5382286.4</v>
      </c>
      <c r="F34" s="28" t="n">
        <f aca="false">[6]вспомогат!H32</f>
        <v>2699231.65</v>
      </c>
      <c r="G34" s="29" t="n">
        <f aca="false">[6]вспомогат!I32</f>
        <v>31.723260227229</v>
      </c>
      <c r="H34" s="25" t="n">
        <f aca="false">[6]вспомогат!J32</f>
        <v>-5809451.35</v>
      </c>
      <c r="I34" s="26" t="n">
        <f aca="false">[6]вспомогат!K32</f>
        <v>88.5279221572133</v>
      </c>
      <c r="J34" s="27" t="n">
        <f aca="false">[6]вспомогат!L32</f>
        <v>-7176830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02525.5</v>
      </c>
      <c r="F35" s="28" t="n">
        <f aca="false">[6]вспомогат!H33</f>
        <v>19020</v>
      </c>
      <c r="G35" s="29" t="n">
        <f aca="false">[6]вспомогат!I33</f>
        <v>165.391304347826</v>
      </c>
      <c r="H35" s="25" t="n">
        <f aca="false">[6]вспомогат!J33</f>
        <v>7520</v>
      </c>
      <c r="I35" s="26" t="n">
        <f aca="false">[6]вспомогат!K33</f>
        <v>277.052667578659</v>
      </c>
      <c r="J35" s="27" t="n">
        <f aca="false">[6]вспомогат!L33</f>
        <v>1294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96966.46</v>
      </c>
      <c r="F36" s="28" t="n">
        <f aca="false">[6]вспомогат!H34</f>
        <v>85773.0700000003</v>
      </c>
      <c r="G36" s="29" t="n">
        <f aca="false">[6]вспомогат!I34</f>
        <v>11.2344145595526</v>
      </c>
      <c r="H36" s="25" t="n">
        <f aca="false">[6]вспомогат!J34</f>
        <v>-677711.93</v>
      </c>
      <c r="I36" s="26" t="n">
        <f aca="false">[6]вспомогат!K34</f>
        <v>101.313643241921</v>
      </c>
      <c r="J36" s="27" t="n">
        <f aca="false">[6]вспомогат!L34</f>
        <v>73867.4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56170957.22</v>
      </c>
      <c r="F37" s="31" t="n">
        <f aca="false">SUM(F17:F36)</f>
        <v>31039100.52</v>
      </c>
      <c r="G37" s="32" t="n">
        <f aca="false">F37/D37*100</f>
        <v>30.20448975699</v>
      </c>
      <c r="H37" s="31" t="n">
        <f aca="false">SUM(H17:H36)</f>
        <v>-71724100.48</v>
      </c>
      <c r="I37" s="33" t="n">
        <f aca="false">E37/C37*100</f>
        <v>97.6825760000397</v>
      </c>
      <c r="J37" s="31" t="n">
        <f aca="false">SUM(J17:J36)</f>
        <v>-17939419.6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629945.54</v>
      </c>
      <c r="F38" s="28" t="n">
        <f aca="false">[6]вспомогат!H35</f>
        <v>647840.209999999</v>
      </c>
      <c r="G38" s="29" t="n">
        <f aca="false">[6]вспомогат!I35</f>
        <v>33.1818547802619</v>
      </c>
      <c r="H38" s="25" t="n">
        <f aca="false">[6]вспомогат!J35</f>
        <v>-1304552.79</v>
      </c>
      <c r="I38" s="26" t="n">
        <f aca="false">[6]вспомогат!K35</f>
        <v>91.2402583808115</v>
      </c>
      <c r="J38" s="27" t="n">
        <f aca="false">[6]вспомогат!L35</f>
        <v>-1212568.4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5150574.84</v>
      </c>
      <c r="F39" s="28" t="n">
        <f aca="false">[6]вспомогат!H36</f>
        <v>968370.050000005</v>
      </c>
      <c r="G39" s="29" t="n">
        <f aca="false">[6]вспомогат!I36</f>
        <v>19.7163769283566</v>
      </c>
      <c r="H39" s="25" t="n">
        <f aca="false">[6]вспомогат!J36</f>
        <v>-3943130.95</v>
      </c>
      <c r="I39" s="26" t="n">
        <f aca="false">[6]вспомогат!K36</f>
        <v>92.1548673530375</v>
      </c>
      <c r="J39" s="27" t="n">
        <f aca="false">[6]вспомогат!L36</f>
        <v>-2992364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494290.25</v>
      </c>
      <c r="F40" s="28" t="n">
        <f aca="false">[6]вспомогат!H37</f>
        <v>1113875.71</v>
      </c>
      <c r="G40" s="29" t="n">
        <f aca="false">[6]вспомогат!I37</f>
        <v>44.3197966473147</v>
      </c>
      <c r="H40" s="25" t="n">
        <f aca="false">[6]вспомогат!J37</f>
        <v>-1399393.29</v>
      </c>
      <c r="I40" s="26" t="n">
        <f aca="false">[6]вспомогат!K37</f>
        <v>100.095998696294</v>
      </c>
      <c r="J40" s="27" t="n">
        <f aca="false">[6]вспомогат!L37</f>
        <v>17737.2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222636.53</v>
      </c>
      <c r="F41" s="28" t="n">
        <f aca="false">[6]вспомогат!H38</f>
        <v>665359.969999999</v>
      </c>
      <c r="G41" s="29" t="n">
        <f aca="false">[6]вспомогат!I38</f>
        <v>24.1733805058695</v>
      </c>
      <c r="H41" s="25" t="n">
        <f aca="false">[6]вспомогат!J38</f>
        <v>-2087089.03</v>
      </c>
      <c r="I41" s="26" t="n">
        <f aca="false">[6]вспомогат!K38</f>
        <v>92.0089625441626</v>
      </c>
      <c r="J41" s="27" t="n">
        <f aca="false">[6]вспомогат!L38</f>
        <v>-1148394.4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032792.42</v>
      </c>
      <c r="F42" s="28" t="n">
        <f aca="false">[6]вспомогат!H39</f>
        <v>500672.959999999</v>
      </c>
      <c r="G42" s="29" t="n">
        <f aca="false">[6]вспомогат!I39</f>
        <v>24.1905469620066</v>
      </c>
      <c r="H42" s="25" t="n">
        <f aca="false">[6]вспомогат!J39</f>
        <v>-1569032.04</v>
      </c>
      <c r="I42" s="26" t="n">
        <f aca="false">[6]вспомогат!K39</f>
        <v>101.8955502764</v>
      </c>
      <c r="J42" s="27" t="n">
        <f aca="false">[6]вспомогат!L39</f>
        <v>242447.4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073389.21</v>
      </c>
      <c r="F43" s="28" t="n">
        <f aca="false">[6]вспомогат!H40</f>
        <v>738067.260000002</v>
      </c>
      <c r="G43" s="29" t="n">
        <f aca="false">[6]вспомогат!I40</f>
        <v>25.3899744196959</v>
      </c>
      <c r="H43" s="25" t="n">
        <f aca="false">[6]вспомогат!J40</f>
        <v>-2168856.74</v>
      </c>
      <c r="I43" s="26" t="n">
        <f aca="false">[6]вспомогат!K40</f>
        <v>87.4410613851379</v>
      </c>
      <c r="J43" s="27" t="n">
        <f aca="false">[6]вспомогат!L40</f>
        <v>-2164952.7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014631.34</v>
      </c>
      <c r="F44" s="28" t="n">
        <f aca="false">[6]вспомогат!H41</f>
        <v>990178.329999998</v>
      </c>
      <c r="G44" s="29" t="n">
        <f aca="false">[6]вспомогат!I41</f>
        <v>33.7809007163672</v>
      </c>
      <c r="H44" s="25" t="n">
        <f aca="false">[6]вспомогат!J41</f>
        <v>-1940999.67</v>
      </c>
      <c r="I44" s="26" t="n">
        <f aca="false">[6]вспомогат!K41</f>
        <v>97.2604079925373</v>
      </c>
      <c r="J44" s="27" t="n">
        <f aca="false">[6]вспомогат!L41</f>
        <v>-732769.6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2856713.95</v>
      </c>
      <c r="F45" s="28" t="n">
        <f aca="false">[6]вспомогат!H42</f>
        <v>1456903.76000001</v>
      </c>
      <c r="G45" s="29" t="n">
        <f aca="false">[6]вспомогат!I42</f>
        <v>25.7682161220643</v>
      </c>
      <c r="H45" s="25" t="n">
        <f aca="false">[6]вспомогат!J42</f>
        <v>-4196975.24</v>
      </c>
      <c r="I45" s="26" t="n">
        <f aca="false">[6]вспомогат!K42</f>
        <v>89.6942187790061</v>
      </c>
      <c r="J45" s="27" t="n">
        <f aca="false">[6]вспомогат!L42</f>
        <v>-4924196.0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8236556.73</v>
      </c>
      <c r="F46" s="28" t="n">
        <f aca="false">[6]вспомогат!H43</f>
        <v>816098.080000002</v>
      </c>
      <c r="G46" s="29" t="n">
        <f aca="false">[6]вспомогат!I43</f>
        <v>34.3388908524784</v>
      </c>
      <c r="H46" s="25" t="n">
        <f aca="false">[6]вспомогат!J43</f>
        <v>-1560501.92</v>
      </c>
      <c r="I46" s="26" t="n">
        <f aca="false">[6]вспомогат!K43</f>
        <v>82.3539836552474</v>
      </c>
      <c r="J46" s="27" t="n">
        <f aca="false">[6]вспомогат!L43</f>
        <v>-3907553.2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175836.29</v>
      </c>
      <c r="F47" s="28" t="n">
        <f aca="false">[6]вспомогат!H44</f>
        <v>578575.469999999</v>
      </c>
      <c r="G47" s="29" t="n">
        <f aca="false">[6]вспомогат!I44</f>
        <v>19.3057789991868</v>
      </c>
      <c r="H47" s="25" t="n">
        <f aca="false">[6]вспомогат!J44</f>
        <v>-2418327.53</v>
      </c>
      <c r="I47" s="26" t="n">
        <f aca="false">[6]вспомогат!K44</f>
        <v>97.6438973762829</v>
      </c>
      <c r="J47" s="27" t="n">
        <f aca="false">[6]вспомогат!L44</f>
        <v>-486833.71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782913.59</v>
      </c>
      <c r="F48" s="28" t="n">
        <f aca="false">[6]вспомогат!H45</f>
        <v>165339.899999999</v>
      </c>
      <c r="G48" s="29" t="n">
        <f aca="false">[6]вспомогат!I45</f>
        <v>16.588466524065</v>
      </c>
      <c r="H48" s="25" t="n">
        <f aca="false">[6]вспомогат!J45</f>
        <v>-831376.100000001</v>
      </c>
      <c r="I48" s="26" t="n">
        <f aca="false">[6]вспомогат!K45</f>
        <v>79.0009713644328</v>
      </c>
      <c r="J48" s="27" t="n">
        <f aca="false">[6]вспомогат!L45</f>
        <v>-1802947.4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738092.24</v>
      </c>
      <c r="F49" s="28" t="n">
        <f aca="false">[6]вспомогат!H46</f>
        <v>339272.78</v>
      </c>
      <c r="G49" s="29" t="n">
        <f aca="false">[6]вспомогат!I46</f>
        <v>27.4955248314316</v>
      </c>
      <c r="H49" s="25" t="n">
        <f aca="false">[6]вспомогат!J46</f>
        <v>-894647.22</v>
      </c>
      <c r="I49" s="26" t="n">
        <f aca="false">[6]вспомогат!K46</f>
        <v>89.0071968294956</v>
      </c>
      <c r="J49" s="27" t="n">
        <f aca="false">[6]вспомогат!L46</f>
        <v>-832185.7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440096.7</v>
      </c>
      <c r="F50" s="28" t="n">
        <f aca="false">[6]вспомогат!H47</f>
        <v>265730.549999999</v>
      </c>
      <c r="G50" s="29" t="n">
        <f aca="false">[6]вспомогат!I47</f>
        <v>12.2947186905894</v>
      </c>
      <c r="H50" s="25" t="n">
        <f aca="false">[6]вспомогат!J47</f>
        <v>-1895608.45</v>
      </c>
      <c r="I50" s="26" t="n">
        <f aca="false">[6]вспомогат!K47</f>
        <v>83.6561909333746</v>
      </c>
      <c r="J50" s="27" t="n">
        <f aca="false">[6]вспомогат!L47</f>
        <v>-1844300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624933.03</v>
      </c>
      <c r="F51" s="28" t="n">
        <f aca="false">[6]вспомогат!H48</f>
        <v>1052289.2</v>
      </c>
      <c r="G51" s="29" t="n">
        <f aca="false">[6]вспомогат!I48</f>
        <v>32.4191768962857</v>
      </c>
      <c r="H51" s="25" t="n">
        <f aca="false">[6]вспомогат!J48</f>
        <v>-2193595.8</v>
      </c>
      <c r="I51" s="26" t="n">
        <f aca="false">[6]вспомогат!K48</f>
        <v>94.6881559815677</v>
      </c>
      <c r="J51" s="27" t="n">
        <f aca="false">[6]вспомогат!L48</f>
        <v>-1044826.9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496427.43</v>
      </c>
      <c r="F52" s="28" t="n">
        <f aca="false">[6]вспомогат!H49</f>
        <v>342036.01</v>
      </c>
      <c r="G52" s="29" t="n">
        <f aca="false">[6]вспомогат!I49</f>
        <v>31.6436312332315</v>
      </c>
      <c r="H52" s="25" t="n">
        <f aca="false">[6]вспомогат!J49</f>
        <v>-738863.99</v>
      </c>
      <c r="I52" s="26" t="n">
        <f aca="false">[6]вспомогат!K49</f>
        <v>73.6196843844033</v>
      </c>
      <c r="J52" s="27" t="n">
        <f aca="false">[6]вспомогат!L49</f>
        <v>-2686212.5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78529.34</v>
      </c>
      <c r="F53" s="28" t="n">
        <f aca="false">[6]вспомогат!H50</f>
        <v>192696.32</v>
      </c>
      <c r="G53" s="29" t="n">
        <f aca="false">[6]вспомогат!I50</f>
        <v>26.5931080167263</v>
      </c>
      <c r="H53" s="25" t="n">
        <f aca="false">[6]вспомогат!J50</f>
        <v>-531913.68</v>
      </c>
      <c r="I53" s="26" t="n">
        <f aca="false">[6]вспомогат!K50</f>
        <v>101.74221204229</v>
      </c>
      <c r="J53" s="27" t="n">
        <f aca="false">[6]вспомогат!L50</f>
        <v>112649.3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7868860.27</v>
      </c>
      <c r="F54" s="28" t="n">
        <f aca="false">[6]вспомогат!H51</f>
        <v>1380082.12</v>
      </c>
      <c r="G54" s="29" t="n">
        <f aca="false">[6]вспомогат!I51</f>
        <v>22.0560465131147</v>
      </c>
      <c r="H54" s="25" t="n">
        <f aca="false">[6]вспомогат!J51</f>
        <v>-4877077.88</v>
      </c>
      <c r="I54" s="26" t="n">
        <f aca="false">[6]вспомогат!K51</f>
        <v>102.671232045512</v>
      </c>
      <c r="J54" s="27" t="n">
        <f aca="false">[6]вспомогат!L51</f>
        <v>1245420.2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8405520.08</v>
      </c>
      <c r="F55" s="28" t="n">
        <f aca="false">[6]вспомогат!H52</f>
        <v>1522529.48</v>
      </c>
      <c r="G55" s="29" t="n">
        <f aca="false">[6]вспомогат!I52</f>
        <v>19.1099214029485</v>
      </c>
      <c r="H55" s="25" t="n">
        <f aca="false">[6]вспомогат!J52</f>
        <v>-6444690.52</v>
      </c>
      <c r="I55" s="26" t="n">
        <f aca="false">[6]вспомогат!K52</f>
        <v>93.2946571094472</v>
      </c>
      <c r="J55" s="27" t="n">
        <f aca="false">[6]вспомогат!L52</f>
        <v>-4197764.9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849530.37</v>
      </c>
      <c r="F56" s="28" t="n">
        <f aca="false">[6]вспомогат!H53</f>
        <v>816468.720000003</v>
      </c>
      <c r="G56" s="29" t="n">
        <f aca="false">[6]вспомогат!I53</f>
        <v>20.7812872165372</v>
      </c>
      <c r="H56" s="25" t="n">
        <f aca="false">[6]вспомогат!J53</f>
        <v>-3112396.28</v>
      </c>
      <c r="I56" s="26" t="n">
        <f aca="false">[6]вспомогат!K53</f>
        <v>90.0884835730623</v>
      </c>
      <c r="J56" s="27" t="n">
        <f aca="false">[6]вспомогат!L53</f>
        <v>-2513900.6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7397569.88</v>
      </c>
      <c r="F57" s="28" t="n">
        <f aca="false">[6]вспомогат!H54</f>
        <v>2110001.25</v>
      </c>
      <c r="G57" s="29" t="n">
        <f aca="false">[6]вспомогат!I54</f>
        <v>40.7821913360122</v>
      </c>
      <c r="H57" s="25" t="n">
        <f aca="false">[6]вспомогат!J54</f>
        <v>-3063828.75</v>
      </c>
      <c r="I57" s="26" t="n">
        <f aca="false">[6]вспомогат!K54</f>
        <v>95.5497342311168</v>
      </c>
      <c r="J57" s="27" t="n">
        <f aca="false">[6]вспомогат!L54</f>
        <v>-2207560.1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4389088.48</v>
      </c>
      <c r="F58" s="28" t="n">
        <f aca="false">[6]вспомогат!H55</f>
        <v>1618654.38999999</v>
      </c>
      <c r="G58" s="29" t="n">
        <f aca="false">[6]вспомогат!I55</f>
        <v>21.1318100994803</v>
      </c>
      <c r="H58" s="25" t="n">
        <f aca="false">[6]вспомогат!J55</f>
        <v>-6041145.61000001</v>
      </c>
      <c r="I58" s="26" t="n">
        <f aca="false">[6]вспомогат!K55</f>
        <v>86.0317313246799</v>
      </c>
      <c r="J58" s="27" t="n">
        <f aca="false">[6]вспомогат!L55</f>
        <v>-8830711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513519.47</v>
      </c>
      <c r="F59" s="28" t="n">
        <f aca="false">[6]вспомогат!H56</f>
        <v>509154.430000002</v>
      </c>
      <c r="G59" s="29" t="n">
        <f aca="false">[6]вспомогат!I56</f>
        <v>28.1029387089155</v>
      </c>
      <c r="H59" s="25" t="n">
        <f aca="false">[6]вспомогат!J56</f>
        <v>-1302593.57</v>
      </c>
      <c r="I59" s="26" t="n">
        <f aca="false">[6]вспомогат!K56</f>
        <v>94.3556639679151</v>
      </c>
      <c r="J59" s="27" t="n">
        <f aca="false">[6]вспомогат!L56</f>
        <v>-628916.52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7916627.41</v>
      </c>
      <c r="F60" s="28" t="n">
        <f aca="false">[6]вспомогат!H57</f>
        <v>1460780.77</v>
      </c>
      <c r="G60" s="29" t="n">
        <f aca="false">[6]вспомогат!I57</f>
        <v>19.0550109807772</v>
      </c>
      <c r="H60" s="25" t="n">
        <f aca="false">[6]вспомогат!J57</f>
        <v>-6205343.23</v>
      </c>
      <c r="I60" s="26" t="n">
        <f aca="false">[6]вспомогат!K57</f>
        <v>94.9904388526187</v>
      </c>
      <c r="J60" s="27" t="n">
        <f aca="false">[6]вспомогат!L57</f>
        <v>-2527004.5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080788.8</v>
      </c>
      <c r="F61" s="28" t="n">
        <f aca="false">[6]вспомогат!H58</f>
        <v>584569.110000001</v>
      </c>
      <c r="G61" s="29" t="n">
        <f aca="false">[6]вспомогат!I58</f>
        <v>22.0711967743994</v>
      </c>
      <c r="H61" s="25" t="n">
        <f aca="false">[6]вспомогат!J58</f>
        <v>-2063991.89</v>
      </c>
      <c r="I61" s="26" t="n">
        <f aca="false">[6]вспомогат!K58</f>
        <v>94.2067053840358</v>
      </c>
      <c r="J61" s="27" t="n">
        <f aca="false">[6]вспомогат!L58</f>
        <v>-988897.19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254184.35</v>
      </c>
      <c r="F62" s="28" t="n">
        <f aca="false">[6]вспомогат!H59</f>
        <v>588493.24</v>
      </c>
      <c r="G62" s="29" t="n">
        <f aca="false">[6]вспомогат!I59</f>
        <v>25.4676511675007</v>
      </c>
      <c r="H62" s="25" t="n">
        <f aca="false">[6]вспомогат!J59</f>
        <v>-1722254.76</v>
      </c>
      <c r="I62" s="26" t="n">
        <f aca="false">[6]вспомогат!K59</f>
        <v>83.09580340431</v>
      </c>
      <c r="J62" s="27" t="n">
        <f aca="false">[6]вспомогат!L59</f>
        <v>-1882580.6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889954.55</v>
      </c>
      <c r="F63" s="28" t="n">
        <f aca="false">[6]вспомогат!H60</f>
        <v>284811.82</v>
      </c>
      <c r="G63" s="29" t="n">
        <f aca="false">[6]вспомогат!I60</f>
        <v>61.8349587494573</v>
      </c>
      <c r="H63" s="25" t="n">
        <f aca="false">[6]вспомогат!J60</f>
        <v>-175788.18</v>
      </c>
      <c r="I63" s="26" t="n">
        <f aca="false">[6]вспомогат!K60</f>
        <v>113.341846999264</v>
      </c>
      <c r="J63" s="27" t="n">
        <f aca="false">[6]вспомогат!L60</f>
        <v>1164179.5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452344.69</v>
      </c>
      <c r="F64" s="28" t="n">
        <f aca="false">[6]вспомогат!H61</f>
        <v>665018.18</v>
      </c>
      <c r="G64" s="29" t="n">
        <f aca="false">[6]вспомогат!I61</f>
        <v>36.5575383431367</v>
      </c>
      <c r="H64" s="25" t="n">
        <f aca="false">[6]вспомогат!J61</f>
        <v>-1154081.82</v>
      </c>
      <c r="I64" s="26" t="n">
        <f aca="false">[6]вспомогат!K61</f>
        <v>89.2784152988149</v>
      </c>
      <c r="J64" s="27" t="n">
        <f aca="false">[6]вспомогат!L61</f>
        <v>-1015055.3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624227.33</v>
      </c>
      <c r="F65" s="28" t="n">
        <f aca="false">[6]вспомогат!H62</f>
        <v>592705.43</v>
      </c>
      <c r="G65" s="29" t="n">
        <f aca="false">[6]вспомогат!I62</f>
        <v>56.8792265570869</v>
      </c>
      <c r="H65" s="25" t="n">
        <f aca="false">[6]вспомогат!J62</f>
        <v>-449336.57</v>
      </c>
      <c r="I65" s="26" t="n">
        <f aca="false">[6]вспомогат!K62</f>
        <v>100.998951622949</v>
      </c>
      <c r="J65" s="27" t="n">
        <f aca="false">[6]вспомогат!L62</f>
        <v>65518.33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038584.03</v>
      </c>
      <c r="F66" s="28" t="n">
        <f aca="false">[6]вспомогат!H63</f>
        <v>344859.529999999</v>
      </c>
      <c r="G66" s="29" t="n">
        <f aca="false">[6]вспомогат!I63</f>
        <v>24.1020617403884</v>
      </c>
      <c r="H66" s="25" t="n">
        <f aca="false">[6]вспомогат!J63</f>
        <v>-1085970.47</v>
      </c>
      <c r="I66" s="26" t="n">
        <f aca="false">[6]вспомогат!K63</f>
        <v>99.3634525127596</v>
      </c>
      <c r="J66" s="27" t="n">
        <f aca="false">[6]вспомогат!L63</f>
        <v>-70715.970000000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800644.22</v>
      </c>
      <c r="F67" s="28" t="n">
        <f aca="false">[6]вспомогат!H64</f>
        <v>358926.109999999</v>
      </c>
      <c r="G67" s="29" t="n">
        <f aca="false">[6]вспомогат!I64</f>
        <v>37.489396881368</v>
      </c>
      <c r="H67" s="25" t="n">
        <f aca="false">[6]вспомогат!J64</f>
        <v>-598480.890000001</v>
      </c>
      <c r="I67" s="26" t="n">
        <f aca="false">[6]вспомогат!K64</f>
        <v>94.5538363262808</v>
      </c>
      <c r="J67" s="27" t="n">
        <f aca="false">[6]вспомогат!L64</f>
        <v>-449305.7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8093790.94</v>
      </c>
      <c r="F68" s="28" t="n">
        <f aca="false">[6]вспомогат!H65</f>
        <v>821901.950000003</v>
      </c>
      <c r="G68" s="29" t="n">
        <f aca="false">[6]вспомогат!I65</f>
        <v>20.4029226329166</v>
      </c>
      <c r="H68" s="25" t="n">
        <f aca="false">[6]вспомогат!J65</f>
        <v>-3206452.05</v>
      </c>
      <c r="I68" s="26" t="n">
        <f aca="false">[6]вспомогат!K65</f>
        <v>100.574388566783</v>
      </c>
      <c r="J68" s="27" t="n">
        <f aca="false">[6]вспомогат!L65</f>
        <v>160445.94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7380344.06</v>
      </c>
      <c r="F69" s="28" t="n">
        <f aca="false">[6]вспомогат!H66</f>
        <v>1319862.48</v>
      </c>
      <c r="G69" s="29" t="n">
        <f aca="false">[6]вспомогат!I66</f>
        <v>21.6884773053269</v>
      </c>
      <c r="H69" s="25" t="n">
        <f aca="false">[6]вспомогат!J66</f>
        <v>-4765684.52</v>
      </c>
      <c r="I69" s="26" t="n">
        <f aca="false">[6]вспомогат!K66</f>
        <v>81.7450951099345</v>
      </c>
      <c r="J69" s="27" t="n">
        <f aca="false">[6]вспомогат!L66</f>
        <v>-10580740.9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4880161.24</v>
      </c>
      <c r="F70" s="28" t="n">
        <f aca="false">[6]вспомогат!H67</f>
        <v>2143588.46</v>
      </c>
      <c r="G70" s="29" t="n">
        <f aca="false">[6]вспомогат!I67</f>
        <v>23.0245188385638</v>
      </c>
      <c r="H70" s="25" t="n">
        <f aca="false">[6]вспомогат!J67</f>
        <v>-7166436.54</v>
      </c>
      <c r="I70" s="26" t="n">
        <f aca="false">[6]вспомогат!K67</f>
        <v>93.2951942338422</v>
      </c>
      <c r="J70" s="27" t="n">
        <f aca="false">[6]вспомогат!L67</f>
        <v>-4662714.7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500552.05</v>
      </c>
      <c r="F71" s="28" t="n">
        <f aca="false">[6]вспомогат!H68</f>
        <v>639670.15</v>
      </c>
      <c r="G71" s="29" t="n">
        <f aca="false">[6]вспомогат!I68</f>
        <v>31.8781502135443</v>
      </c>
      <c r="H71" s="25" t="n">
        <f aca="false">[6]вспомогат!J68</f>
        <v>-1366939.85</v>
      </c>
      <c r="I71" s="26" t="n">
        <f aca="false">[6]вспомогат!K68</f>
        <v>89.4731590374217</v>
      </c>
      <c r="J71" s="27" t="n">
        <f aca="false">[6]вспомогат!L68</f>
        <v>-1235427.9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022146.72</v>
      </c>
      <c r="F72" s="28" t="n">
        <f aca="false">[6]вспомогат!H69</f>
        <v>366343.46</v>
      </c>
      <c r="G72" s="29" t="n">
        <f aca="false">[6]вспомогат!I69</f>
        <v>46.3094566015698</v>
      </c>
      <c r="H72" s="25" t="n">
        <f aca="false">[6]вспомогат!J69</f>
        <v>-424733.54</v>
      </c>
      <c r="I72" s="26" t="n">
        <f aca="false">[6]вспомогат!K69</f>
        <v>92.4063821972863</v>
      </c>
      <c r="J72" s="27" t="n">
        <f aca="false">[6]вспомогат!L69</f>
        <v>-577054.2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686294.38</v>
      </c>
      <c r="F73" s="28" t="n">
        <f aca="false">[6]вспомогат!H70</f>
        <v>727306.18</v>
      </c>
      <c r="G73" s="29" t="n">
        <f aca="false">[6]вспомогат!I70</f>
        <v>100.01542641991</v>
      </c>
      <c r="H73" s="25" t="n">
        <f aca="false">[6]вспомогат!J70</f>
        <v>112.179999999702</v>
      </c>
      <c r="I73" s="26" t="n">
        <f aca="false">[6]вспомогат!K70</f>
        <v>91.7501221202384</v>
      </c>
      <c r="J73" s="27" t="n">
        <f aca="false">[6]вспомогат!L70</f>
        <v>-421376.6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5892285.15</v>
      </c>
      <c r="F74" s="28" t="n">
        <f aca="false">[6]вспомогат!H71</f>
        <v>1553857.25</v>
      </c>
      <c r="G74" s="29" t="n">
        <f aca="false">[6]вспомогат!I71</f>
        <v>24.5546376657235</v>
      </c>
      <c r="H74" s="25" t="n">
        <f aca="false">[6]вспомогат!J71</f>
        <v>-4774304.75</v>
      </c>
      <c r="I74" s="26" t="n">
        <f aca="false">[6]вспомогат!K71</f>
        <v>84.4203539262056</v>
      </c>
      <c r="J74" s="27" t="n">
        <f aca="false">[6]вспомогат!L71</f>
        <v>-6623865.8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074653.33</v>
      </c>
      <c r="F75" s="28" t="n">
        <f aca="false">[6]вспомогат!H72</f>
        <v>727299.529999999</v>
      </c>
      <c r="G75" s="29" t="n">
        <f aca="false">[6]вспомогат!I72</f>
        <v>36.7284967970488</v>
      </c>
      <c r="H75" s="25" t="n">
        <f aca="false">[6]вспомогат!J72</f>
        <v>-1252905.47</v>
      </c>
      <c r="I75" s="26" t="n">
        <f aca="false">[6]вспомогат!K72</f>
        <v>88.8959331072296</v>
      </c>
      <c r="J75" s="27" t="n">
        <f aca="false">[6]вспомогат!L72</f>
        <v>-2007898.6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140544.25</v>
      </c>
      <c r="F76" s="28" t="n">
        <f aca="false">[6]вспомогат!H73</f>
        <v>363370.91</v>
      </c>
      <c r="G76" s="29" t="n">
        <f aca="false">[6]вспомогат!I73</f>
        <v>38.9849487168484</v>
      </c>
      <c r="H76" s="25" t="n">
        <f aca="false">[6]вспомогат!J73</f>
        <v>-568709.09</v>
      </c>
      <c r="I76" s="26" t="n">
        <f aca="false">[6]вспомогат!K73</f>
        <v>95.4104172484611</v>
      </c>
      <c r="J76" s="27" t="n">
        <f aca="false">[6]вспомогат!L73</f>
        <v>-343485.7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541448.26</v>
      </c>
      <c r="F77" s="28" t="n">
        <f aca="false">[6]вспомогат!H74</f>
        <v>361125.34</v>
      </c>
      <c r="G77" s="29" t="n">
        <f aca="false">[6]вспомогат!I74</f>
        <v>43.6024809773225</v>
      </c>
      <c r="H77" s="25" t="n">
        <f aca="false">[6]вспомогат!J74</f>
        <v>-467096.66</v>
      </c>
      <c r="I77" s="26" t="n">
        <f aca="false">[6]вспомогат!K74</f>
        <v>105.124711694222</v>
      </c>
      <c r="J77" s="27" t="n">
        <f aca="false">[6]вспомогат!L74</f>
        <v>318888.2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601901.58</v>
      </c>
      <c r="F78" s="28" t="n">
        <f aca="false">[6]вспомогат!H75</f>
        <v>330443.41</v>
      </c>
      <c r="G78" s="29" t="n">
        <f aca="false">[6]вспомогат!I75</f>
        <v>31.1893835997863</v>
      </c>
      <c r="H78" s="25" t="n">
        <f aca="false">[6]вспомогат!J75</f>
        <v>-729030.59</v>
      </c>
      <c r="I78" s="26" t="n">
        <f aca="false">[6]вспомогат!K75</f>
        <v>105.70890357001</v>
      </c>
      <c r="J78" s="27" t="n">
        <f aca="false">[6]вспомогат!L75</f>
        <v>356541.5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850228.06</v>
      </c>
      <c r="F79" s="28" t="n">
        <f aca="false">[6]вспомогат!H76</f>
        <v>1374938.64</v>
      </c>
      <c r="G79" s="29" t="n">
        <f aca="false">[6]вспомогат!I76</f>
        <v>75.5962966608038</v>
      </c>
      <c r="H79" s="25" t="n">
        <f aca="false">[6]вспомогат!J76</f>
        <v>-443852.359999999</v>
      </c>
      <c r="I79" s="26" t="n">
        <f aca="false">[6]вспомогат!K76</f>
        <v>94.5668447840805</v>
      </c>
      <c r="J79" s="27" t="n">
        <f aca="false">[6]вспомогат!L76</f>
        <v>-680831.9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148286.32</v>
      </c>
      <c r="F80" s="28" t="n">
        <f aca="false">[6]вспомогат!H77</f>
        <v>261414.310000001</v>
      </c>
      <c r="G80" s="29" t="n">
        <f aca="false">[6]вспомогат!I77</f>
        <v>19.5042076494986</v>
      </c>
      <c r="H80" s="25" t="n">
        <f aca="false">[6]вспомогат!J77</f>
        <v>-1078882.69</v>
      </c>
      <c r="I80" s="26" t="n">
        <f aca="false">[6]вспомогат!K77</f>
        <v>115.89610894475</v>
      </c>
      <c r="J80" s="27" t="n">
        <f aca="false">[6]вспомогат!L77</f>
        <v>1391921.3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8321157.65</v>
      </c>
      <c r="F81" s="28" t="n">
        <f aca="false">[6]вспомогат!H78</f>
        <v>10199929.81</v>
      </c>
      <c r="G81" s="29" t="n">
        <f aca="false">[6]вспомогат!I78</f>
        <v>25.2941828186841</v>
      </c>
      <c r="H81" s="25" t="n">
        <f aca="false">[6]вспомогат!J78</f>
        <v>-30125270.19</v>
      </c>
      <c r="I81" s="26" t="n">
        <f aca="false">[6]вспомогат!K78</f>
        <v>92.4333412603728</v>
      </c>
      <c r="J81" s="27" t="n">
        <f aca="false">[6]вспомогат!L78</f>
        <v>-26876602.3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9016797.66</v>
      </c>
      <c r="F82" s="28" t="n">
        <f aca="false">[6]вспомогат!H79</f>
        <v>1098517.53</v>
      </c>
      <c r="G82" s="29" t="n">
        <f aca="false">[6]вспомогат!I79</f>
        <v>31.2493074626764</v>
      </c>
      <c r="H82" s="25" t="n">
        <f aca="false">[6]вспомогат!J79</f>
        <v>-2416816.47</v>
      </c>
      <c r="I82" s="26" t="n">
        <f aca="false">[6]вспомогат!K79</f>
        <v>98.6964194721975</v>
      </c>
      <c r="J82" s="27" t="n">
        <f aca="false">[6]вспомогат!L79</f>
        <v>-383253.3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483068.63</v>
      </c>
      <c r="F83" s="28" t="n">
        <f aca="false">[6]вспомогат!H80</f>
        <v>379234.93</v>
      </c>
      <c r="G83" s="29" t="n">
        <f aca="false">[6]вспомогат!I80</f>
        <v>36.5775842113588</v>
      </c>
      <c r="H83" s="25" t="n">
        <f aca="false">[6]вспомогат!J80</f>
        <v>-657561.07</v>
      </c>
      <c r="I83" s="26" t="n">
        <f aca="false">[6]вспомогат!K80</f>
        <v>91.1535752508924</v>
      </c>
      <c r="J83" s="27" t="n">
        <f aca="false">[6]вспомогат!L80</f>
        <v>-726229.3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3973420.11</v>
      </c>
      <c r="F84" s="28" t="n">
        <f aca="false">[6]вспомогат!H81</f>
        <v>6011776.95</v>
      </c>
      <c r="G84" s="29" t="n">
        <f aca="false">[6]вспомогат!I81</f>
        <v>45.6825497431667</v>
      </c>
      <c r="H84" s="25" t="n">
        <f aca="false">[6]вспомогат!J81</f>
        <v>-7148121.05</v>
      </c>
      <c r="I84" s="26" t="n">
        <f aca="false">[6]вспомогат!K81</f>
        <v>78.8739565422593</v>
      </c>
      <c r="J84" s="27" t="n">
        <f aca="false">[6]вспомогат!L81</f>
        <v>-30527280.8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335801.63</v>
      </c>
      <c r="F85" s="28" t="n">
        <f aca="false">[6]вспомогат!H82</f>
        <v>1009238.09</v>
      </c>
      <c r="G85" s="29" t="n">
        <f aca="false">[6]вспомогат!I82</f>
        <v>29.193874782327</v>
      </c>
      <c r="H85" s="25" t="n">
        <f aca="false">[6]вспомогат!J82</f>
        <v>-2447781.91</v>
      </c>
      <c r="I85" s="26" t="n">
        <f aca="false">[6]вспомогат!K82</f>
        <v>96.0514764244375</v>
      </c>
      <c r="J85" s="27" t="n">
        <f aca="false">[6]вспомогат!L82</f>
        <v>-1123731.3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91972685.38</v>
      </c>
      <c r="F86" s="31" t="n">
        <f aca="false">SUM(F38:F85)</f>
        <v>53360180.52</v>
      </c>
      <c r="G86" s="32" t="n">
        <f aca="false">F86/D86*100</f>
        <v>28.0293544300508</v>
      </c>
      <c r="H86" s="31" t="n">
        <f aca="false">SUM(H38:H85)</f>
        <v>-137012311.48</v>
      </c>
      <c r="I86" s="33" t="n">
        <f aca="false">E86/C86*100</f>
        <v>91.2912676052983</v>
      </c>
      <c r="J86" s="31" t="n">
        <f aca="false">SUM(J38:J85)</f>
        <v>-132787263.6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719876841.97</v>
      </c>
      <c r="F87" s="45" t="n">
        <f aca="false">[6]вспомогат!H83</f>
        <v>337657841.87</v>
      </c>
      <c r="G87" s="46" t="n">
        <f aca="false">[6]вспомогат!I83</f>
        <v>33.1634043426637</v>
      </c>
      <c r="H87" s="45" t="n">
        <f aca="false">[6]вспомогат!J83</f>
        <v>-680506151.13</v>
      </c>
      <c r="I87" s="46" t="n">
        <f aca="false">[6]вспомогат!K83</f>
        <v>92.1825367291873</v>
      </c>
      <c r="J87" s="45" t="n">
        <f aca="false">[6]вспомогат!L83</f>
        <v>-739481894.9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58:27Z</dcterms:created>
  <dc:creator>08dohod2</dc:creator>
  <dc:description/>
  <dc:language>en-US</dc:language>
  <cp:lastModifiedBy>08dohod2</cp:lastModifiedBy>
  <dcterms:modified xsi:type="dcterms:W3CDTF">2020-09-11T08:04:11Z</dcterms:modified>
  <cp:revision>0</cp:revision>
  <dc:subject/>
  <dc:title/>
</cp:coreProperties>
</file>