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11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9.2020</v>
          </cell>
        </row>
        <row r="6">
          <cell r="G6" t="str">
            <v>Фактично надійшло на 11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42249961.64</v>
          </cell>
          <cell r="H10">
            <v>66870072.5800002</v>
          </cell>
          <cell r="I10">
            <v>43.5570671085552</v>
          </cell>
          <cell r="J10">
            <v>-86652827.4199998</v>
          </cell>
          <cell r="K10">
            <v>83.3660571232504</v>
          </cell>
          <cell r="L10">
            <v>-287770638.36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073324611.65</v>
          </cell>
          <cell r="H11">
            <v>169330504.18</v>
          </cell>
          <cell r="I11">
            <v>37.9822357210951</v>
          </cell>
          <cell r="J11">
            <v>-276484495.82</v>
          </cell>
          <cell r="K11">
            <v>95.0833835980812</v>
          </cell>
          <cell r="L11">
            <v>-210625388.35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73847446.62</v>
          </cell>
          <cell r="H12">
            <v>30177854.02</v>
          </cell>
          <cell r="I12">
            <v>52.3415835061988</v>
          </cell>
          <cell r="J12">
            <v>-27477745.98</v>
          </cell>
          <cell r="K12">
            <v>103.512726473293</v>
          </cell>
          <cell r="L12">
            <v>19473635.62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47001200.68</v>
          </cell>
          <cell r="H13">
            <v>18338012.62</v>
          </cell>
          <cell r="I13">
            <v>30.5669205073925</v>
          </cell>
          <cell r="J13">
            <v>-41654987.38</v>
          </cell>
          <cell r="K13">
            <v>86.8844994543007</v>
          </cell>
          <cell r="L13">
            <v>-67476299.32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9508496.41</v>
          </cell>
          <cell r="H14">
            <v>2740635.06</v>
          </cell>
          <cell r="I14">
            <v>34.0798709244198</v>
          </cell>
          <cell r="J14">
            <v>-5301164.94000001</v>
          </cell>
          <cell r="K14">
            <v>89.4961101762021</v>
          </cell>
          <cell r="L14">
            <v>-8158003.59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5204505.54</v>
          </cell>
          <cell r="H15">
            <v>1243302.44</v>
          </cell>
          <cell r="I15">
            <v>29.759419988056</v>
          </cell>
          <cell r="J15">
            <v>-2934542.56</v>
          </cell>
          <cell r="K15">
            <v>97.0342118813707</v>
          </cell>
          <cell r="L15">
            <v>-770359.460000001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59455374.31</v>
          </cell>
          <cell r="H16">
            <v>12235256.09</v>
          </cell>
          <cell r="I16">
            <v>34.27525541114</v>
          </cell>
          <cell r="J16">
            <v>-23461796.91</v>
          </cell>
          <cell r="K16">
            <v>102.462230046988</v>
          </cell>
          <cell r="L16">
            <v>6234871.3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757692.84</v>
          </cell>
          <cell r="H18">
            <v>112930.79</v>
          </cell>
          <cell r="I18">
            <v>30.6847962829622</v>
          </cell>
          <cell r="J18">
            <v>-255104.21</v>
          </cell>
          <cell r="K18">
            <v>92.7398331385671</v>
          </cell>
          <cell r="L18">
            <v>-294172.16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99458966.77</v>
          </cell>
          <cell r="H19">
            <v>4434998.24</v>
          </cell>
          <cell r="I19">
            <v>38.0772994383703</v>
          </cell>
          <cell r="J19">
            <v>-7212356.76000001</v>
          </cell>
          <cell r="K19">
            <v>100.065626639376</v>
          </cell>
          <cell r="L19">
            <v>65228.7699999958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4274500.43</v>
          </cell>
          <cell r="H20">
            <v>923716</v>
          </cell>
          <cell r="I20">
            <v>24.5456985318541</v>
          </cell>
          <cell r="J20">
            <v>-2839534</v>
          </cell>
          <cell r="K20">
            <v>86.7642106975057</v>
          </cell>
          <cell r="L20">
            <v>-3703049.57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0786787.13</v>
          </cell>
          <cell r="H21">
            <v>1488815.82</v>
          </cell>
          <cell r="I21">
            <v>31.1405333408074</v>
          </cell>
          <cell r="J21">
            <v>-3292142.18</v>
          </cell>
          <cell r="K21">
            <v>103.146734386226</v>
          </cell>
          <cell r="L21">
            <v>1244297.13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140693.04</v>
          </cell>
          <cell r="H22">
            <v>375686.43</v>
          </cell>
          <cell r="I22">
            <v>119.95096743295</v>
          </cell>
          <cell r="J22">
            <v>62486.4300000002</v>
          </cell>
          <cell r="K22">
            <v>112.381132723603</v>
          </cell>
          <cell r="L22">
            <v>346013.0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815.56</v>
          </cell>
          <cell r="H23">
            <v>493</v>
          </cell>
        </row>
        <row r="23">
          <cell r="J23">
            <v>493</v>
          </cell>
          <cell r="K23">
            <v>27.8112713405978</v>
          </cell>
          <cell r="L23">
            <v>-316192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8145145.08</v>
          </cell>
          <cell r="H24">
            <v>4575553.39</v>
          </cell>
          <cell r="I24">
            <v>33.9415420785645</v>
          </cell>
          <cell r="J24">
            <v>-8905134.61</v>
          </cell>
          <cell r="K24">
            <v>101.09247808183</v>
          </cell>
          <cell r="L24">
            <v>1060627.08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226970.91</v>
          </cell>
          <cell r="H25">
            <v>356609.28</v>
          </cell>
          <cell r="I25">
            <v>64.3675823977474</v>
          </cell>
          <cell r="J25">
            <v>-197410.72</v>
          </cell>
          <cell r="K25">
            <v>95.7448339265748</v>
          </cell>
          <cell r="L25">
            <v>-232301.09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4098596.44</v>
          </cell>
          <cell r="H26">
            <v>1693220.06</v>
          </cell>
          <cell r="I26">
            <v>31.8148324282722</v>
          </cell>
          <cell r="J26">
            <v>-3628888.94000001</v>
          </cell>
          <cell r="K26">
            <v>94.1247839810143</v>
          </cell>
          <cell r="L26">
            <v>-2752609.56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2519594.53</v>
          </cell>
          <cell r="H28">
            <v>1827649.47</v>
          </cell>
          <cell r="I28">
            <v>30.4952790828171</v>
          </cell>
          <cell r="J28">
            <v>-4165571.53</v>
          </cell>
          <cell r="K28">
            <v>90.8614431409331</v>
          </cell>
          <cell r="L28">
            <v>-4276486.47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1660207.86</v>
          </cell>
          <cell r="H29">
            <v>819547.789999999</v>
          </cell>
          <cell r="I29">
            <v>30.4159633114687</v>
          </cell>
          <cell r="J29">
            <v>-1874918.21</v>
          </cell>
          <cell r="K29">
            <v>92.5326676912091</v>
          </cell>
          <cell r="L29">
            <v>-1747966.14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5093845.26</v>
          </cell>
          <cell r="H30">
            <v>1189567.34</v>
          </cell>
          <cell r="I30">
            <v>30.4205583768028</v>
          </cell>
          <cell r="J30">
            <v>-2720838.66</v>
          </cell>
          <cell r="K30">
            <v>91.9003896030698</v>
          </cell>
          <cell r="L30">
            <v>-2211637.74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132224.07</v>
          </cell>
          <cell r="H31">
            <v>226193.67</v>
          </cell>
          <cell r="I31">
            <v>29.2448829719425</v>
          </cell>
          <cell r="J31">
            <v>-547253.33</v>
          </cell>
          <cell r="K31">
            <v>94.1224813432152</v>
          </cell>
          <cell r="L31">
            <v>-320483.93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5629162.56</v>
          </cell>
          <cell r="H32">
            <v>2946107.81</v>
          </cell>
          <cell r="I32">
            <v>34.6247217107513</v>
          </cell>
          <cell r="J32">
            <v>-5562575.19</v>
          </cell>
          <cell r="K32">
            <v>88.9225507450817</v>
          </cell>
          <cell r="L32">
            <v>-6929954.44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07345.5</v>
          </cell>
          <cell r="H33">
            <v>23840</v>
          </cell>
          <cell r="I33">
            <v>207.304347826087</v>
          </cell>
          <cell r="J33">
            <v>12340</v>
          </cell>
          <cell r="K33">
            <v>283.646374829001</v>
          </cell>
          <cell r="L33">
            <v>13424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708146.9</v>
          </cell>
          <cell r="H34">
            <v>96953.5100000007</v>
          </cell>
          <cell r="I34">
            <v>12.6988100617564</v>
          </cell>
          <cell r="J34">
            <v>-666531.489999999</v>
          </cell>
          <cell r="K34">
            <v>101.512473815595</v>
          </cell>
          <cell r="L34">
            <v>85047.9000000004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802095.72</v>
          </cell>
          <cell r="H35">
            <v>819990.390000001</v>
          </cell>
          <cell r="I35">
            <v>41.9992486143927</v>
          </cell>
          <cell r="J35">
            <v>-1132402.61</v>
          </cell>
          <cell r="K35">
            <v>92.4838921600513</v>
          </cell>
          <cell r="L35">
            <v>-1040418.28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5403133.35</v>
          </cell>
          <cell r="H36">
            <v>1220928.56</v>
          </cell>
          <cell r="I36">
            <v>24.8585627896646</v>
          </cell>
          <cell r="J36">
            <v>-3690572.44</v>
          </cell>
          <cell r="K36">
            <v>92.8170043477772</v>
          </cell>
          <cell r="L36">
            <v>-2739805.65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8603586.27</v>
          </cell>
          <cell r="H37">
            <v>1223171.73</v>
          </cell>
          <cell r="I37">
            <v>48.6685559723213</v>
          </cell>
          <cell r="J37">
            <v>-1290097.27</v>
          </cell>
          <cell r="K37">
            <v>100.687537713339</v>
          </cell>
          <cell r="L37">
            <v>127033.27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3306684.43</v>
          </cell>
          <cell r="H38">
            <v>749407.869999999</v>
          </cell>
          <cell r="I38">
            <v>27.226948437555</v>
          </cell>
          <cell r="J38">
            <v>-2003041.13</v>
          </cell>
          <cell r="K38">
            <v>92.5938050652037</v>
          </cell>
          <cell r="L38">
            <v>-1064346.57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3048835.06</v>
          </cell>
          <cell r="H39">
            <v>516715.6</v>
          </cell>
          <cell r="I39">
            <v>24.9656641888578</v>
          </cell>
          <cell r="J39">
            <v>-1552989.4</v>
          </cell>
          <cell r="K39">
            <v>102.020978011148</v>
          </cell>
          <cell r="L39">
            <v>258490.060000001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093870.18</v>
          </cell>
          <cell r="H40">
            <v>758548.23</v>
          </cell>
          <cell r="I40">
            <v>26.094532571199</v>
          </cell>
          <cell r="J40">
            <v>-2148375.77</v>
          </cell>
          <cell r="K40">
            <v>87.5598719412807</v>
          </cell>
          <cell r="L40">
            <v>-2144471.82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6089076.23</v>
          </cell>
          <cell r="H41">
            <v>1064623.22</v>
          </cell>
          <cell r="I41">
            <v>36.3206608401127</v>
          </cell>
          <cell r="J41">
            <v>-1866554.78</v>
          </cell>
          <cell r="K41">
            <v>97.5387336885554</v>
          </cell>
          <cell r="L41">
            <v>-658324.77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3220287.18</v>
          </cell>
          <cell r="H42">
            <v>1820476.99</v>
          </cell>
          <cell r="I42">
            <v>32.1987256890358</v>
          </cell>
          <cell r="J42">
            <v>-3833402.01</v>
          </cell>
          <cell r="K42">
            <v>90.4551361202623</v>
          </cell>
          <cell r="L42">
            <v>-4560622.82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8341160.33</v>
          </cell>
          <cell r="H43">
            <v>920701.68</v>
          </cell>
          <cell r="I43">
            <v>38.7402878061096</v>
          </cell>
          <cell r="J43">
            <v>-1455898.32</v>
          </cell>
          <cell r="K43">
            <v>82.8263602827118</v>
          </cell>
          <cell r="L43">
            <v>-3802949.67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242456.96</v>
          </cell>
          <cell r="H44">
            <v>645196.140000001</v>
          </cell>
          <cell r="I44">
            <v>21.5287628595253</v>
          </cell>
          <cell r="J44">
            <v>-2351706.86</v>
          </cell>
          <cell r="K44">
            <v>97.9663178088795</v>
          </cell>
          <cell r="L44">
            <v>-420213.039999999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785352.69</v>
          </cell>
          <cell r="H45">
            <v>167779</v>
          </cell>
          <cell r="I45">
            <v>16.8331801636575</v>
          </cell>
          <cell r="J45">
            <v>-828937</v>
          </cell>
          <cell r="K45">
            <v>79.0293796976215</v>
          </cell>
          <cell r="L45">
            <v>-1800508.31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933363.92</v>
          </cell>
          <cell r="H46">
            <v>534544.46</v>
          </cell>
          <cell r="I46">
            <v>43.320836034751</v>
          </cell>
          <cell r="J46">
            <v>-699375.54</v>
          </cell>
          <cell r="K46">
            <v>91.5866487333754</v>
          </cell>
          <cell r="L46">
            <v>-636914.08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449673.86</v>
          </cell>
          <cell r="H47">
            <v>275307.709999999</v>
          </cell>
          <cell r="I47">
            <v>12.7378310389994</v>
          </cell>
          <cell r="J47">
            <v>-1886031.29</v>
          </cell>
          <cell r="K47">
            <v>83.7410617510178</v>
          </cell>
          <cell r="L47">
            <v>-1834723.14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8696507.76</v>
          </cell>
          <cell r="H48">
            <v>1123863.93</v>
          </cell>
          <cell r="I48">
            <v>34.6242682658198</v>
          </cell>
          <cell r="J48">
            <v>-2122021.07</v>
          </cell>
          <cell r="K48">
            <v>95.0520380523199</v>
          </cell>
          <cell r="L48">
            <v>-973252.239999998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508056.9</v>
          </cell>
          <cell r="H49">
            <v>353665.48</v>
          </cell>
          <cell r="I49">
            <v>32.7195374225183</v>
          </cell>
          <cell r="J49">
            <v>-727234.52</v>
          </cell>
          <cell r="K49">
            <v>73.7338931750509</v>
          </cell>
          <cell r="L49">
            <v>-2674583.1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663297.83</v>
          </cell>
          <cell r="H50">
            <v>277464.810000001</v>
          </cell>
          <cell r="I50">
            <v>38.2916065193691</v>
          </cell>
          <cell r="J50">
            <v>-447145.19</v>
          </cell>
          <cell r="K50">
            <v>103.053224464419</v>
          </cell>
          <cell r="L50">
            <v>197417.83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8170030.44</v>
          </cell>
          <cell r="H51">
            <v>1681252.29</v>
          </cell>
          <cell r="I51">
            <v>26.8692552212186</v>
          </cell>
          <cell r="J51">
            <v>-4575907.71</v>
          </cell>
          <cell r="K51">
            <v>103.317195041807</v>
          </cell>
          <cell r="L51">
            <v>1546590.44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8548157.19</v>
          </cell>
          <cell r="H52">
            <v>1665166.59</v>
          </cell>
          <cell r="I52">
            <v>20.9002210306731</v>
          </cell>
          <cell r="J52">
            <v>-6302053.41</v>
          </cell>
          <cell r="K52">
            <v>93.5224999614637</v>
          </cell>
          <cell r="L52">
            <v>-4055127.81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3014694.47</v>
          </cell>
          <cell r="H53">
            <v>981632.82</v>
          </cell>
          <cell r="I53">
            <v>24.9851501642332</v>
          </cell>
          <cell r="J53">
            <v>-2947232.18</v>
          </cell>
          <cell r="K53">
            <v>90.7396734692558</v>
          </cell>
          <cell r="L53">
            <v>-2348736.53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7619929.17</v>
          </cell>
          <cell r="H54">
            <v>2332360.54</v>
          </cell>
          <cell r="I54">
            <v>45.0799608800444</v>
          </cell>
          <cell r="J54">
            <v>-2841469.46</v>
          </cell>
          <cell r="K54">
            <v>95.9979928890419</v>
          </cell>
          <cell r="L54">
            <v>-1985200.83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4686523.85</v>
          </cell>
          <cell r="H55">
            <v>1916089.76</v>
          </cell>
          <cell r="I55">
            <v>25.0148797618736</v>
          </cell>
          <cell r="J55">
            <v>-5743710.24</v>
          </cell>
          <cell r="K55">
            <v>86.5022095134752</v>
          </cell>
          <cell r="L55">
            <v>-8533276.15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611927.48</v>
          </cell>
          <cell r="H56">
            <v>607562.440000001</v>
          </cell>
          <cell r="I56">
            <v>33.534599734621</v>
          </cell>
          <cell r="J56">
            <v>-1204185.56</v>
          </cell>
          <cell r="K56">
            <v>95.238846155365</v>
          </cell>
          <cell r="L56">
            <v>-530508.52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8197199.73</v>
          </cell>
          <cell r="H57">
            <v>1741353.09</v>
          </cell>
          <cell r="I57">
            <v>22.7149089944279</v>
          </cell>
          <cell r="J57">
            <v>-5924770.91</v>
          </cell>
          <cell r="K57">
            <v>95.5466484451397</v>
          </cell>
          <cell r="L57">
            <v>-2246432.27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149878.36</v>
          </cell>
          <cell r="H58">
            <v>653658.67</v>
          </cell>
          <cell r="I58">
            <v>24.6797664845174</v>
          </cell>
          <cell r="J58">
            <v>-1994902.33</v>
          </cell>
          <cell r="K58">
            <v>94.6114554186878</v>
          </cell>
          <cell r="L58">
            <v>-919807.640000001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297555.67</v>
          </cell>
          <cell r="H59">
            <v>631864.560000001</v>
          </cell>
          <cell r="I59">
            <v>27.3445897172691</v>
          </cell>
          <cell r="J59">
            <v>-1678883.44</v>
          </cell>
          <cell r="K59">
            <v>83.485246119497</v>
          </cell>
          <cell r="L59">
            <v>-1839209.33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902053.24</v>
          </cell>
          <cell r="H60">
            <v>296910.51</v>
          </cell>
          <cell r="I60">
            <v>64.4616825879287</v>
          </cell>
          <cell r="J60">
            <v>-163689.49</v>
          </cell>
          <cell r="K60">
            <v>113.480501617335</v>
          </cell>
          <cell r="L60">
            <v>1176278.24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557080.69</v>
          </cell>
          <cell r="H61">
            <v>769754.18</v>
          </cell>
          <cell r="I61">
            <v>42.3151107690616</v>
          </cell>
          <cell r="J61">
            <v>-1049345.82</v>
          </cell>
          <cell r="K61">
            <v>90.3846957982128</v>
          </cell>
          <cell r="L61">
            <v>-910319.310000001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646570.56</v>
          </cell>
          <cell r="H62">
            <v>615048.659999999</v>
          </cell>
          <cell r="I62">
            <v>59.0234040470537</v>
          </cell>
          <cell r="J62">
            <v>-426993.340000001</v>
          </cell>
          <cell r="K62">
            <v>101.33961668371</v>
          </cell>
          <cell r="L62">
            <v>87861.5599999996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1089574.41</v>
          </cell>
          <cell r="H63">
            <v>395849.91</v>
          </cell>
          <cell r="I63">
            <v>27.6657541427004</v>
          </cell>
          <cell r="J63">
            <v>-1034980.09</v>
          </cell>
          <cell r="K63">
            <v>99.8224407478419</v>
          </cell>
          <cell r="L63">
            <v>-19725.5899999999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846657.28</v>
          </cell>
          <cell r="H64">
            <v>404939.17</v>
          </cell>
          <cell r="I64">
            <v>42.2954051934026</v>
          </cell>
          <cell r="J64">
            <v>-552467.83</v>
          </cell>
          <cell r="K64">
            <v>95.1115737671137</v>
          </cell>
          <cell r="L64">
            <v>-403292.72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8192705.82</v>
          </cell>
          <cell r="H65">
            <v>920816.830000002</v>
          </cell>
          <cell r="I65">
            <v>22.8583890591542</v>
          </cell>
          <cell r="J65">
            <v>-3107537.17</v>
          </cell>
          <cell r="K65">
            <v>100.928498967811</v>
          </cell>
          <cell r="L65">
            <v>259360.82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7785893.88</v>
          </cell>
          <cell r="H66">
            <v>1725412.3</v>
          </cell>
          <cell r="I66">
            <v>28.3526246695655</v>
          </cell>
          <cell r="J66">
            <v>-4360134.7</v>
          </cell>
          <cell r="K66">
            <v>82.4447883955244</v>
          </cell>
          <cell r="L66">
            <v>-10175191.12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5030283.54</v>
          </cell>
          <cell r="H67">
            <v>2293710.76</v>
          </cell>
          <cell r="I67">
            <v>24.6369989339448</v>
          </cell>
          <cell r="J67">
            <v>-7016314.24</v>
          </cell>
          <cell r="K67">
            <v>93.5110643684049</v>
          </cell>
          <cell r="L67">
            <v>-4512592.46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548699.15</v>
          </cell>
          <cell r="H68">
            <v>687817.25</v>
          </cell>
          <cell r="I68">
            <v>34.2775751142474</v>
          </cell>
          <cell r="J68">
            <v>-1318792.75</v>
          </cell>
          <cell r="K68">
            <v>89.8834110998826</v>
          </cell>
          <cell r="L68">
            <v>-1187280.85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041127.9</v>
          </cell>
          <cell r="H69">
            <v>385324.640000001</v>
          </cell>
          <cell r="I69">
            <v>48.7088665199469</v>
          </cell>
          <cell r="J69">
            <v>-405752.359999999</v>
          </cell>
          <cell r="K69">
            <v>92.6561608253289</v>
          </cell>
          <cell r="L69">
            <v>-558073.1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690539.13</v>
          </cell>
          <cell r="H70">
            <v>731550.93</v>
          </cell>
          <cell r="I70">
            <v>100.599142732201</v>
          </cell>
          <cell r="J70">
            <v>4356.9299999997</v>
          </cell>
          <cell r="K70">
            <v>91.8332275121088</v>
          </cell>
          <cell r="L70">
            <v>-417131.87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6203995.68</v>
          </cell>
          <cell r="H71">
            <v>1865567.78</v>
          </cell>
          <cell r="I71">
            <v>29.4804048948178</v>
          </cell>
          <cell r="J71">
            <v>-4462594.22</v>
          </cell>
          <cell r="K71">
            <v>85.1535118501202</v>
          </cell>
          <cell r="L71">
            <v>-6312155.32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6120335.68</v>
          </cell>
          <cell r="H72">
            <v>772981.879999999</v>
          </cell>
          <cell r="I72">
            <v>39.0354473400481</v>
          </cell>
          <cell r="J72">
            <v>-1207223.12</v>
          </cell>
          <cell r="K72">
            <v>89.1485653131262</v>
          </cell>
          <cell r="L72">
            <v>-1962216.32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160232.44</v>
          </cell>
          <cell r="H73">
            <v>383059.100000001</v>
          </cell>
          <cell r="I73">
            <v>41.0972341429921</v>
          </cell>
          <cell r="J73">
            <v>-549020.899999999</v>
          </cell>
          <cell r="K73">
            <v>95.6734866108233</v>
          </cell>
          <cell r="L73">
            <v>-323797.56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549732.18</v>
          </cell>
          <cell r="H74">
            <v>369409.26</v>
          </cell>
          <cell r="I74">
            <v>44.6026862362989</v>
          </cell>
          <cell r="J74">
            <v>-458812.74</v>
          </cell>
          <cell r="K74">
            <v>105.257838895889</v>
          </cell>
          <cell r="L74">
            <v>327172.18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630454.08</v>
          </cell>
          <cell r="H75">
            <v>358995.91</v>
          </cell>
          <cell r="I75">
            <v>33.8843529902574</v>
          </cell>
          <cell r="J75">
            <v>-700478.09</v>
          </cell>
          <cell r="K75">
            <v>106.166082980004</v>
          </cell>
          <cell r="L75">
            <v>385094.08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1986937.94</v>
          </cell>
          <cell r="H76">
            <v>1511648.52</v>
          </cell>
          <cell r="I76">
            <v>83.1128216491064</v>
          </cell>
          <cell r="J76">
            <v>-307142.48</v>
          </cell>
          <cell r="K76">
            <v>95.6578129862917</v>
          </cell>
          <cell r="L76">
            <v>-544122.060000001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155184.64</v>
          </cell>
          <cell r="H77">
            <v>268312.630000001</v>
          </cell>
          <cell r="I77">
            <v>20.0188935735886</v>
          </cell>
          <cell r="J77">
            <v>-1071984.37</v>
          </cell>
          <cell r="K77">
            <v>115.974889580322</v>
          </cell>
          <cell r="L77">
            <v>1398819.64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29971061.06</v>
          </cell>
          <cell r="H78">
            <v>11849833.22</v>
          </cell>
          <cell r="I78">
            <v>29.3856774919902</v>
          </cell>
          <cell r="J78">
            <v>-28475366.78</v>
          </cell>
          <cell r="K78">
            <v>92.8978440235659</v>
          </cell>
          <cell r="L78">
            <v>-25226698.94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9316527.17</v>
          </cell>
          <cell r="H79">
            <v>1398247.04</v>
          </cell>
          <cell r="I79">
            <v>39.7756526122412</v>
          </cell>
          <cell r="J79">
            <v>-2117086.96</v>
          </cell>
          <cell r="K79">
            <v>99.7159058329525</v>
          </cell>
          <cell r="L79">
            <v>-83523.8299999982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558989.12</v>
          </cell>
          <cell r="H80">
            <v>455155.42</v>
          </cell>
          <cell r="I80">
            <v>43.900190587155</v>
          </cell>
          <cell r="J80">
            <v>-581640.58</v>
          </cell>
          <cell r="K80">
            <v>92.078386239603</v>
          </cell>
          <cell r="L80">
            <v>-650308.88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4712204.58</v>
          </cell>
          <cell r="H81">
            <v>6750561.42</v>
          </cell>
          <cell r="I81">
            <v>51.2964570090133</v>
          </cell>
          <cell r="J81">
            <v>-6409336.58</v>
          </cell>
          <cell r="K81">
            <v>79.3852235914067</v>
          </cell>
          <cell r="L81">
            <v>-29788496.42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7450534.86</v>
          </cell>
          <cell r="H82">
            <v>1123971.32</v>
          </cell>
          <cell r="I82">
            <v>32.5127225182383</v>
          </cell>
          <cell r="J82">
            <v>-2333048.68</v>
          </cell>
          <cell r="K82">
            <v>96.4546215849712</v>
          </cell>
          <cell r="L82">
            <v>-1008998.14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765264724.89</v>
          </cell>
          <cell r="H83">
            <v>383045724.790001</v>
          </cell>
          <cell r="I83">
            <v>37.6212208861722</v>
          </cell>
          <cell r="J83">
            <v>-635118268.21</v>
          </cell>
          <cell r="K83">
            <v>92.662356600518</v>
          </cell>
          <cell r="L83">
            <v>-694094011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42249961.64</v>
      </c>
      <c r="F10" s="23" t="n">
        <f aca="false">[6]вспомогат!H10</f>
        <v>66870072.5800002</v>
      </c>
      <c r="G10" s="24" t="n">
        <f aca="false">[6]вспомогат!I10</f>
        <v>43.5570671085552</v>
      </c>
      <c r="H10" s="25" t="n">
        <f aca="false">[6]вспомогат!J10</f>
        <v>-86652827.4199998</v>
      </c>
      <c r="I10" s="26" t="n">
        <f aca="false">[6]вспомогат!K10</f>
        <v>83.3660571232504</v>
      </c>
      <c r="J10" s="27" t="n">
        <f aca="false">[6]вспомогат!L10</f>
        <v>-287770638.3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073324611.65</v>
      </c>
      <c r="F12" s="28" t="n">
        <f aca="false">[6]вспомогат!H11</f>
        <v>169330504.18</v>
      </c>
      <c r="G12" s="29" t="n">
        <f aca="false">[6]вспомогат!I11</f>
        <v>37.9822357210951</v>
      </c>
      <c r="H12" s="25" t="n">
        <f aca="false">[6]вспомогат!J11</f>
        <v>-276484495.82</v>
      </c>
      <c r="I12" s="26" t="n">
        <f aca="false">[6]вспомогат!K11</f>
        <v>95.0833835980812</v>
      </c>
      <c r="J12" s="27" t="n">
        <f aca="false">[6]вспомогат!L11</f>
        <v>-210625388.3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73847446.62</v>
      </c>
      <c r="F13" s="28" t="n">
        <f aca="false">[6]вспомогат!H12</f>
        <v>30177854.02</v>
      </c>
      <c r="G13" s="29" t="n">
        <f aca="false">[6]вспомогат!I12</f>
        <v>52.3415835061988</v>
      </c>
      <c r="H13" s="25" t="n">
        <f aca="false">[6]вспомогат!J12</f>
        <v>-27477745.98</v>
      </c>
      <c r="I13" s="26" t="n">
        <f aca="false">[6]вспомогат!K12</f>
        <v>103.512726473293</v>
      </c>
      <c r="J13" s="27" t="n">
        <f aca="false">[6]вспомогат!L12</f>
        <v>19473635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47001200.68</v>
      </c>
      <c r="F14" s="28" t="n">
        <f aca="false">[6]вспомогат!H13</f>
        <v>18338012.62</v>
      </c>
      <c r="G14" s="29" t="n">
        <f aca="false">[6]вспомогат!I13</f>
        <v>30.5669205073925</v>
      </c>
      <c r="H14" s="25" t="n">
        <f aca="false">[6]вспомогат!J13</f>
        <v>-41654987.38</v>
      </c>
      <c r="I14" s="26" t="n">
        <f aca="false">[6]вспомогат!K13</f>
        <v>86.8844994543007</v>
      </c>
      <c r="J14" s="27" t="n">
        <f aca="false">[6]вспомогат!L13</f>
        <v>-67476299.3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9508496.41</v>
      </c>
      <c r="F15" s="28" t="n">
        <f aca="false">[6]вспомогат!H14</f>
        <v>2740635.06</v>
      </c>
      <c r="G15" s="29" t="n">
        <f aca="false">[6]вспомогат!I14</f>
        <v>34.0798709244198</v>
      </c>
      <c r="H15" s="25" t="n">
        <f aca="false">[6]вспомогат!J14</f>
        <v>-5301164.94000001</v>
      </c>
      <c r="I15" s="26" t="n">
        <f aca="false">[6]вспомогат!K14</f>
        <v>89.4961101762021</v>
      </c>
      <c r="J15" s="27" t="n">
        <f aca="false">[6]вспомогат!L14</f>
        <v>-8158003.5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163681755.36</v>
      </c>
      <c r="F16" s="31" t="n">
        <f aca="false">SUM(F12:F15)</f>
        <v>220587005.88</v>
      </c>
      <c r="G16" s="32" t="n">
        <f aca="false">F16/D16*100</f>
        <v>38.5975365902055</v>
      </c>
      <c r="H16" s="31" t="n">
        <f aca="false">SUM(H12:H15)</f>
        <v>-350918394.12</v>
      </c>
      <c r="I16" s="33" t="n">
        <f aca="false">E16/C16*100</f>
        <v>95.0872362211669</v>
      </c>
      <c r="J16" s="31" t="n">
        <f aca="false">SUM(J12:J15)</f>
        <v>-266786055.6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5204505.54</v>
      </c>
      <c r="F17" s="35" t="n">
        <f aca="false">[6]вспомогат!H15</f>
        <v>1243302.44</v>
      </c>
      <c r="G17" s="36" t="n">
        <f aca="false">[6]вспомогат!I15</f>
        <v>29.759419988056</v>
      </c>
      <c r="H17" s="37" t="n">
        <f aca="false">[6]вспомогат!J15</f>
        <v>-2934542.56</v>
      </c>
      <c r="I17" s="38" t="n">
        <f aca="false">[6]вспомогат!K15</f>
        <v>97.0342118813707</v>
      </c>
      <c r="J17" s="39" t="n">
        <f aca="false">[6]вспомогат!L15</f>
        <v>-770359.46000000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59455374.31</v>
      </c>
      <c r="F18" s="28" t="n">
        <f aca="false">[6]вспомогат!H16</f>
        <v>12235256.09</v>
      </c>
      <c r="G18" s="29" t="n">
        <f aca="false">[6]вспомогат!I16</f>
        <v>34.27525541114</v>
      </c>
      <c r="H18" s="25" t="n">
        <f aca="false">[6]вспомогат!J16</f>
        <v>-23461796.91</v>
      </c>
      <c r="I18" s="26" t="n">
        <f aca="false">[6]вспомогат!K16</f>
        <v>102.462230046988</v>
      </c>
      <c r="J18" s="27" t="n">
        <f aca="false">[6]вспомогат!L16</f>
        <v>6234871.3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757692.84</v>
      </c>
      <c r="F20" s="28" t="n">
        <f aca="false">[6]вспомогат!H18</f>
        <v>112930.79</v>
      </c>
      <c r="G20" s="29" t="n">
        <f aca="false">[6]вспомогат!I18</f>
        <v>30.6847962829622</v>
      </c>
      <c r="H20" s="25" t="n">
        <f aca="false">[6]вспомогат!J18</f>
        <v>-255104.21</v>
      </c>
      <c r="I20" s="26" t="n">
        <f aca="false">[6]вспомогат!K18</f>
        <v>92.7398331385671</v>
      </c>
      <c r="J20" s="27" t="n">
        <f aca="false">[6]вспомогат!L18</f>
        <v>-294172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99458966.77</v>
      </c>
      <c r="F21" s="28" t="n">
        <f aca="false">[6]вспомогат!H19</f>
        <v>4434998.24</v>
      </c>
      <c r="G21" s="29" t="n">
        <f aca="false">[6]вспомогат!I19</f>
        <v>38.0772994383703</v>
      </c>
      <c r="H21" s="25" t="n">
        <f aca="false">[6]вспомогат!J19</f>
        <v>-7212356.76000001</v>
      </c>
      <c r="I21" s="26" t="n">
        <f aca="false">[6]вспомогат!K19</f>
        <v>100.065626639376</v>
      </c>
      <c r="J21" s="27" t="n">
        <f aca="false">[6]вспомогат!L19</f>
        <v>65228.769999995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4274500.43</v>
      </c>
      <c r="F22" s="28" t="n">
        <f aca="false">[6]вспомогат!H20</f>
        <v>923716</v>
      </c>
      <c r="G22" s="29" t="n">
        <f aca="false">[6]вспомогат!I20</f>
        <v>24.5456985318541</v>
      </c>
      <c r="H22" s="25" t="n">
        <f aca="false">[6]вспомогат!J20</f>
        <v>-2839534</v>
      </c>
      <c r="I22" s="26" t="n">
        <f aca="false">[6]вспомогат!K20</f>
        <v>86.7642106975057</v>
      </c>
      <c r="J22" s="27" t="n">
        <f aca="false">[6]вспомогат!L20</f>
        <v>-3703049.5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0786787.13</v>
      </c>
      <c r="F23" s="28" t="n">
        <f aca="false">[6]вспомогат!H21</f>
        <v>1488815.82</v>
      </c>
      <c r="G23" s="29" t="n">
        <f aca="false">[6]вспомогат!I21</f>
        <v>31.1405333408074</v>
      </c>
      <c r="H23" s="25" t="n">
        <f aca="false">[6]вспомогат!J21</f>
        <v>-3292142.18</v>
      </c>
      <c r="I23" s="26" t="n">
        <f aca="false">[6]вспомогат!K21</f>
        <v>103.146734386226</v>
      </c>
      <c r="J23" s="27" t="n">
        <f aca="false">[6]вспомогат!L21</f>
        <v>1244297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140693.04</v>
      </c>
      <c r="F24" s="28" t="n">
        <f aca="false">[6]вспомогат!H22</f>
        <v>375686.43</v>
      </c>
      <c r="G24" s="29" t="n">
        <f aca="false">[6]вспомогат!I22</f>
        <v>119.95096743295</v>
      </c>
      <c r="H24" s="25" t="n">
        <f aca="false">[6]вспомогат!J22</f>
        <v>62486.4300000002</v>
      </c>
      <c r="I24" s="26" t="n">
        <f aca="false">[6]вспомогат!K22</f>
        <v>112.381132723603</v>
      </c>
      <c r="J24" s="27" t="n">
        <f aca="false">[6]вспомогат!L22</f>
        <v>346013.0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815.56</v>
      </c>
      <c r="F25" s="28" t="n">
        <f aca="false">[6]вспомогат!H23</f>
        <v>493</v>
      </c>
      <c r="G25" s="29" t="n">
        <f aca="false">[6]вспомогат!I23</f>
        <v>0</v>
      </c>
      <c r="H25" s="25" t="n">
        <f aca="false">[6]вспомогат!J23</f>
        <v>493</v>
      </c>
      <c r="I25" s="26" t="n">
        <f aca="false">[6]вспомогат!K23</f>
        <v>27.8112713405978</v>
      </c>
      <c r="J25" s="27" t="n">
        <f aca="false">[6]вспомогат!L23</f>
        <v>-31619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8145145.08</v>
      </c>
      <c r="F26" s="28" t="n">
        <f aca="false">[6]вспомогат!H24</f>
        <v>4575553.39</v>
      </c>
      <c r="G26" s="29" t="n">
        <f aca="false">[6]вспомогат!I24</f>
        <v>33.9415420785645</v>
      </c>
      <c r="H26" s="25" t="n">
        <f aca="false">[6]вспомогат!J24</f>
        <v>-8905134.61</v>
      </c>
      <c r="I26" s="26" t="n">
        <f aca="false">[6]вспомогат!K24</f>
        <v>101.09247808183</v>
      </c>
      <c r="J26" s="27" t="n">
        <f aca="false">[6]вспомогат!L24</f>
        <v>1060627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226970.91</v>
      </c>
      <c r="F27" s="28" t="n">
        <f aca="false">[6]вспомогат!H25</f>
        <v>356609.28</v>
      </c>
      <c r="G27" s="29" t="n">
        <f aca="false">[6]вспомогат!I25</f>
        <v>64.3675823977474</v>
      </c>
      <c r="H27" s="25" t="n">
        <f aca="false">[6]вспомогат!J25</f>
        <v>-197410.72</v>
      </c>
      <c r="I27" s="26" t="n">
        <f aca="false">[6]вспомогат!K25</f>
        <v>95.7448339265748</v>
      </c>
      <c r="J27" s="27" t="n">
        <f aca="false">[6]вспомогат!L25</f>
        <v>-232301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4098596.44</v>
      </c>
      <c r="F28" s="28" t="n">
        <f aca="false">[6]вспомогат!H26</f>
        <v>1693220.06</v>
      </c>
      <c r="G28" s="29" t="n">
        <f aca="false">[6]вспомогат!I26</f>
        <v>31.8148324282722</v>
      </c>
      <c r="H28" s="25" t="n">
        <f aca="false">[6]вспомогат!J26</f>
        <v>-3628888.94000001</v>
      </c>
      <c r="I28" s="26" t="n">
        <f aca="false">[6]вспомогат!K26</f>
        <v>94.1247839810143</v>
      </c>
      <c r="J28" s="27" t="n">
        <f aca="false">[6]вспомогат!L26</f>
        <v>-2752609.5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2519594.53</v>
      </c>
      <c r="F30" s="28" t="n">
        <f aca="false">[6]вспомогат!H28</f>
        <v>1827649.47</v>
      </c>
      <c r="G30" s="29" t="n">
        <f aca="false">[6]вспомогат!I28</f>
        <v>30.4952790828171</v>
      </c>
      <c r="H30" s="25" t="n">
        <f aca="false">[6]вспомогат!J28</f>
        <v>-4165571.53</v>
      </c>
      <c r="I30" s="26" t="n">
        <f aca="false">[6]вспомогат!K28</f>
        <v>90.8614431409331</v>
      </c>
      <c r="J30" s="27" t="n">
        <f aca="false">[6]вспомогат!L28</f>
        <v>-4276486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1660207.86</v>
      </c>
      <c r="F31" s="28" t="n">
        <f aca="false">[6]вспомогат!H29</f>
        <v>819547.789999999</v>
      </c>
      <c r="G31" s="29" t="n">
        <f aca="false">[6]вспомогат!I29</f>
        <v>30.4159633114687</v>
      </c>
      <c r="H31" s="25" t="n">
        <f aca="false">[6]вспомогат!J29</f>
        <v>-1874918.21</v>
      </c>
      <c r="I31" s="26" t="n">
        <f aca="false">[6]вспомогат!K29</f>
        <v>92.5326676912091</v>
      </c>
      <c r="J31" s="27" t="n">
        <f aca="false">[6]вспомогат!L29</f>
        <v>-1747966.1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5093845.26</v>
      </c>
      <c r="F32" s="28" t="n">
        <f aca="false">[6]вспомогат!H30</f>
        <v>1189567.34</v>
      </c>
      <c r="G32" s="29" t="n">
        <f aca="false">[6]вспомогат!I30</f>
        <v>30.4205583768028</v>
      </c>
      <c r="H32" s="25" t="n">
        <f aca="false">[6]вспомогат!J30</f>
        <v>-2720838.66</v>
      </c>
      <c r="I32" s="26" t="n">
        <f aca="false">[6]вспомогат!K30</f>
        <v>91.9003896030698</v>
      </c>
      <c r="J32" s="27" t="n">
        <f aca="false">[6]вспомогат!L30</f>
        <v>-2211637.7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132224.07</v>
      </c>
      <c r="F33" s="28" t="n">
        <f aca="false">[6]вспомогат!H31</f>
        <v>226193.67</v>
      </c>
      <c r="G33" s="29" t="n">
        <f aca="false">[6]вспомогат!I31</f>
        <v>29.2448829719425</v>
      </c>
      <c r="H33" s="25" t="n">
        <f aca="false">[6]вспомогат!J31</f>
        <v>-547253.33</v>
      </c>
      <c r="I33" s="26" t="n">
        <f aca="false">[6]вспомогат!K31</f>
        <v>94.1224813432152</v>
      </c>
      <c r="J33" s="27" t="n">
        <f aca="false">[6]вспомогат!L31</f>
        <v>-320483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5629162.56</v>
      </c>
      <c r="F34" s="28" t="n">
        <f aca="false">[6]вспомогат!H32</f>
        <v>2946107.81</v>
      </c>
      <c r="G34" s="29" t="n">
        <f aca="false">[6]вспомогат!I32</f>
        <v>34.6247217107513</v>
      </c>
      <c r="H34" s="25" t="n">
        <f aca="false">[6]вспомогат!J32</f>
        <v>-5562575.19</v>
      </c>
      <c r="I34" s="26" t="n">
        <f aca="false">[6]вспомогат!K32</f>
        <v>88.9225507450817</v>
      </c>
      <c r="J34" s="27" t="n">
        <f aca="false">[6]вспомогат!L32</f>
        <v>-6929954.4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07345.5</v>
      </c>
      <c r="F35" s="28" t="n">
        <f aca="false">[6]вспомогат!H33</f>
        <v>23840</v>
      </c>
      <c r="G35" s="29" t="n">
        <f aca="false">[6]вспомогат!I33</f>
        <v>207.304347826087</v>
      </c>
      <c r="H35" s="25" t="n">
        <f aca="false">[6]вспомогат!J33</f>
        <v>12340</v>
      </c>
      <c r="I35" s="26" t="n">
        <f aca="false">[6]вспомогат!K33</f>
        <v>283.646374829001</v>
      </c>
      <c r="J35" s="27" t="n">
        <f aca="false">[6]вспомогат!L33</f>
        <v>1342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708146.9</v>
      </c>
      <c r="F36" s="28" t="n">
        <f aca="false">[6]вспомогат!H34</f>
        <v>96953.5100000007</v>
      </c>
      <c r="G36" s="29" t="n">
        <f aca="false">[6]вспомогат!I34</f>
        <v>12.6988100617564</v>
      </c>
      <c r="H36" s="25" t="n">
        <f aca="false">[6]вспомогат!J34</f>
        <v>-666531.489999999</v>
      </c>
      <c r="I36" s="26" t="n">
        <f aca="false">[6]вспомогат!K34</f>
        <v>101.512473815595</v>
      </c>
      <c r="J36" s="27" t="n">
        <f aca="false">[6]вспомогат!L34</f>
        <v>85047.900000000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59702297.83</v>
      </c>
      <c r="F37" s="31" t="n">
        <f aca="false">SUM(F17:F36)</f>
        <v>34570441.13</v>
      </c>
      <c r="G37" s="32" t="n">
        <f aca="false">F37/D37*100</f>
        <v>33.6408761050563</v>
      </c>
      <c r="H37" s="31" t="n">
        <f aca="false">SUM(H17:H36)</f>
        <v>-68192759.87</v>
      </c>
      <c r="I37" s="33" t="n">
        <f aca="false">E37/C37*100</f>
        <v>98.1387565029072</v>
      </c>
      <c r="J37" s="31" t="n">
        <f aca="false">SUM(J17:J36)</f>
        <v>-14408079.0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802095.72</v>
      </c>
      <c r="F38" s="28" t="n">
        <f aca="false">[6]вспомогат!H35</f>
        <v>819990.390000001</v>
      </c>
      <c r="G38" s="29" t="n">
        <f aca="false">[6]вспомогат!I35</f>
        <v>41.9992486143927</v>
      </c>
      <c r="H38" s="25" t="n">
        <f aca="false">[6]вспомогат!J35</f>
        <v>-1132402.61</v>
      </c>
      <c r="I38" s="26" t="n">
        <f aca="false">[6]вспомогат!K35</f>
        <v>92.4838921600513</v>
      </c>
      <c r="J38" s="27" t="n">
        <f aca="false">[6]вспомогат!L35</f>
        <v>-1040418.2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5403133.35</v>
      </c>
      <c r="F39" s="28" t="n">
        <f aca="false">[6]вспомогат!H36</f>
        <v>1220928.56</v>
      </c>
      <c r="G39" s="29" t="n">
        <f aca="false">[6]вспомогат!I36</f>
        <v>24.8585627896646</v>
      </c>
      <c r="H39" s="25" t="n">
        <f aca="false">[6]вспомогат!J36</f>
        <v>-3690572.44</v>
      </c>
      <c r="I39" s="26" t="n">
        <f aca="false">[6]вспомогат!K36</f>
        <v>92.8170043477772</v>
      </c>
      <c r="J39" s="27" t="n">
        <f aca="false">[6]вспомогат!L36</f>
        <v>-2739805.6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8603586.27</v>
      </c>
      <c r="F40" s="28" t="n">
        <f aca="false">[6]вспомогат!H37</f>
        <v>1223171.73</v>
      </c>
      <c r="G40" s="29" t="n">
        <f aca="false">[6]вспомогат!I37</f>
        <v>48.6685559723213</v>
      </c>
      <c r="H40" s="25" t="n">
        <f aca="false">[6]вспомогат!J37</f>
        <v>-1290097.27</v>
      </c>
      <c r="I40" s="26" t="n">
        <f aca="false">[6]вспомогат!K37</f>
        <v>100.687537713339</v>
      </c>
      <c r="J40" s="27" t="n">
        <f aca="false">[6]вспомогат!L37</f>
        <v>127033.2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3306684.43</v>
      </c>
      <c r="F41" s="28" t="n">
        <f aca="false">[6]вспомогат!H38</f>
        <v>749407.869999999</v>
      </c>
      <c r="G41" s="29" t="n">
        <f aca="false">[6]вспомогат!I38</f>
        <v>27.226948437555</v>
      </c>
      <c r="H41" s="25" t="n">
        <f aca="false">[6]вспомогат!J38</f>
        <v>-2003041.13</v>
      </c>
      <c r="I41" s="26" t="n">
        <f aca="false">[6]вспомогат!K38</f>
        <v>92.5938050652037</v>
      </c>
      <c r="J41" s="27" t="n">
        <f aca="false">[6]вспомогат!L38</f>
        <v>-1064346.5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3048835.06</v>
      </c>
      <c r="F42" s="28" t="n">
        <f aca="false">[6]вспомогат!H39</f>
        <v>516715.6</v>
      </c>
      <c r="G42" s="29" t="n">
        <f aca="false">[6]вспомогат!I39</f>
        <v>24.9656641888578</v>
      </c>
      <c r="H42" s="25" t="n">
        <f aca="false">[6]вспомогат!J39</f>
        <v>-1552989.4</v>
      </c>
      <c r="I42" s="26" t="n">
        <f aca="false">[6]вспомогат!K39</f>
        <v>102.020978011148</v>
      </c>
      <c r="J42" s="27" t="n">
        <f aca="false">[6]вспомогат!L39</f>
        <v>258490.06000000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093870.18</v>
      </c>
      <c r="F43" s="28" t="n">
        <f aca="false">[6]вспомогат!H40</f>
        <v>758548.23</v>
      </c>
      <c r="G43" s="29" t="n">
        <f aca="false">[6]вспомогат!I40</f>
        <v>26.094532571199</v>
      </c>
      <c r="H43" s="25" t="n">
        <f aca="false">[6]вспомогат!J40</f>
        <v>-2148375.77</v>
      </c>
      <c r="I43" s="26" t="n">
        <f aca="false">[6]вспомогат!K40</f>
        <v>87.5598719412807</v>
      </c>
      <c r="J43" s="27" t="n">
        <f aca="false">[6]вспомогат!L40</f>
        <v>-2144471.8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6089076.23</v>
      </c>
      <c r="F44" s="28" t="n">
        <f aca="false">[6]вспомогат!H41</f>
        <v>1064623.22</v>
      </c>
      <c r="G44" s="29" t="n">
        <f aca="false">[6]вспомогат!I41</f>
        <v>36.3206608401127</v>
      </c>
      <c r="H44" s="25" t="n">
        <f aca="false">[6]вспомогат!J41</f>
        <v>-1866554.78</v>
      </c>
      <c r="I44" s="26" t="n">
        <f aca="false">[6]вспомогат!K41</f>
        <v>97.5387336885554</v>
      </c>
      <c r="J44" s="27" t="n">
        <f aca="false">[6]вспомогат!L41</f>
        <v>-658324.7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3220287.18</v>
      </c>
      <c r="F45" s="28" t="n">
        <f aca="false">[6]вспомогат!H42</f>
        <v>1820476.99</v>
      </c>
      <c r="G45" s="29" t="n">
        <f aca="false">[6]вспомогат!I42</f>
        <v>32.1987256890358</v>
      </c>
      <c r="H45" s="25" t="n">
        <f aca="false">[6]вспомогат!J42</f>
        <v>-3833402.01</v>
      </c>
      <c r="I45" s="26" t="n">
        <f aca="false">[6]вспомогат!K42</f>
        <v>90.4551361202623</v>
      </c>
      <c r="J45" s="27" t="n">
        <f aca="false">[6]вспомогат!L42</f>
        <v>-4560622.8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8341160.33</v>
      </c>
      <c r="F46" s="28" t="n">
        <f aca="false">[6]вспомогат!H43</f>
        <v>920701.68</v>
      </c>
      <c r="G46" s="29" t="n">
        <f aca="false">[6]вспомогат!I43</f>
        <v>38.7402878061096</v>
      </c>
      <c r="H46" s="25" t="n">
        <f aca="false">[6]вспомогат!J43</f>
        <v>-1455898.32</v>
      </c>
      <c r="I46" s="26" t="n">
        <f aca="false">[6]вспомогат!K43</f>
        <v>82.8263602827118</v>
      </c>
      <c r="J46" s="27" t="n">
        <f aca="false">[6]вспомогат!L43</f>
        <v>-3802949.6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242456.96</v>
      </c>
      <c r="F47" s="28" t="n">
        <f aca="false">[6]вспомогат!H44</f>
        <v>645196.140000001</v>
      </c>
      <c r="G47" s="29" t="n">
        <f aca="false">[6]вспомогат!I44</f>
        <v>21.5287628595253</v>
      </c>
      <c r="H47" s="25" t="n">
        <f aca="false">[6]вспомогат!J44</f>
        <v>-2351706.86</v>
      </c>
      <c r="I47" s="26" t="n">
        <f aca="false">[6]вспомогат!K44</f>
        <v>97.9663178088795</v>
      </c>
      <c r="J47" s="27" t="n">
        <f aca="false">[6]вспомогат!L44</f>
        <v>-420213.03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785352.69</v>
      </c>
      <c r="F48" s="28" t="n">
        <f aca="false">[6]вспомогат!H45</f>
        <v>167779</v>
      </c>
      <c r="G48" s="29" t="n">
        <f aca="false">[6]вспомогат!I45</f>
        <v>16.8331801636575</v>
      </c>
      <c r="H48" s="25" t="n">
        <f aca="false">[6]вспомогат!J45</f>
        <v>-828937</v>
      </c>
      <c r="I48" s="26" t="n">
        <f aca="false">[6]вспомогат!K45</f>
        <v>79.0293796976215</v>
      </c>
      <c r="J48" s="27" t="n">
        <f aca="false">[6]вспомогат!L45</f>
        <v>-1800508.3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933363.92</v>
      </c>
      <c r="F49" s="28" t="n">
        <f aca="false">[6]вспомогат!H46</f>
        <v>534544.46</v>
      </c>
      <c r="G49" s="29" t="n">
        <f aca="false">[6]вспомогат!I46</f>
        <v>43.320836034751</v>
      </c>
      <c r="H49" s="25" t="n">
        <f aca="false">[6]вспомогат!J46</f>
        <v>-699375.54</v>
      </c>
      <c r="I49" s="26" t="n">
        <f aca="false">[6]вспомогат!K46</f>
        <v>91.5866487333754</v>
      </c>
      <c r="J49" s="27" t="n">
        <f aca="false">[6]вспомогат!L46</f>
        <v>-636914.0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449673.86</v>
      </c>
      <c r="F50" s="28" t="n">
        <f aca="false">[6]вспомогат!H47</f>
        <v>275307.709999999</v>
      </c>
      <c r="G50" s="29" t="n">
        <f aca="false">[6]вспомогат!I47</f>
        <v>12.7378310389994</v>
      </c>
      <c r="H50" s="25" t="n">
        <f aca="false">[6]вспомогат!J47</f>
        <v>-1886031.29</v>
      </c>
      <c r="I50" s="26" t="n">
        <f aca="false">[6]вспомогат!K47</f>
        <v>83.7410617510178</v>
      </c>
      <c r="J50" s="27" t="n">
        <f aca="false">[6]вспомогат!L47</f>
        <v>-1834723.1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8696507.76</v>
      </c>
      <c r="F51" s="28" t="n">
        <f aca="false">[6]вспомогат!H48</f>
        <v>1123863.93</v>
      </c>
      <c r="G51" s="29" t="n">
        <f aca="false">[6]вспомогат!I48</f>
        <v>34.6242682658198</v>
      </c>
      <c r="H51" s="25" t="n">
        <f aca="false">[6]вспомогат!J48</f>
        <v>-2122021.07</v>
      </c>
      <c r="I51" s="26" t="n">
        <f aca="false">[6]вспомогат!K48</f>
        <v>95.0520380523199</v>
      </c>
      <c r="J51" s="27" t="n">
        <f aca="false">[6]вспомогат!L48</f>
        <v>-973252.23999999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508056.9</v>
      </c>
      <c r="F52" s="28" t="n">
        <f aca="false">[6]вспомогат!H49</f>
        <v>353665.48</v>
      </c>
      <c r="G52" s="29" t="n">
        <f aca="false">[6]вспомогат!I49</f>
        <v>32.7195374225183</v>
      </c>
      <c r="H52" s="25" t="n">
        <f aca="false">[6]вспомогат!J49</f>
        <v>-727234.52</v>
      </c>
      <c r="I52" s="26" t="n">
        <f aca="false">[6]вспомогат!K49</f>
        <v>73.7338931750509</v>
      </c>
      <c r="J52" s="27" t="n">
        <f aca="false">[6]вспомогат!L49</f>
        <v>-2674583.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663297.83</v>
      </c>
      <c r="F53" s="28" t="n">
        <f aca="false">[6]вспомогат!H50</f>
        <v>277464.810000001</v>
      </c>
      <c r="G53" s="29" t="n">
        <f aca="false">[6]вспомогат!I50</f>
        <v>38.2916065193691</v>
      </c>
      <c r="H53" s="25" t="n">
        <f aca="false">[6]вспомогат!J50</f>
        <v>-447145.19</v>
      </c>
      <c r="I53" s="26" t="n">
        <f aca="false">[6]вспомогат!K50</f>
        <v>103.053224464419</v>
      </c>
      <c r="J53" s="27" t="n">
        <f aca="false">[6]вспомогат!L50</f>
        <v>197417.8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8170030.44</v>
      </c>
      <c r="F54" s="28" t="n">
        <f aca="false">[6]вспомогат!H51</f>
        <v>1681252.29</v>
      </c>
      <c r="G54" s="29" t="n">
        <f aca="false">[6]вспомогат!I51</f>
        <v>26.8692552212186</v>
      </c>
      <c r="H54" s="25" t="n">
        <f aca="false">[6]вспомогат!J51</f>
        <v>-4575907.71</v>
      </c>
      <c r="I54" s="26" t="n">
        <f aca="false">[6]вспомогат!K51</f>
        <v>103.317195041807</v>
      </c>
      <c r="J54" s="27" t="n">
        <f aca="false">[6]вспомогат!L51</f>
        <v>1546590.4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8548157.19</v>
      </c>
      <c r="F55" s="28" t="n">
        <f aca="false">[6]вспомогат!H52</f>
        <v>1665166.59</v>
      </c>
      <c r="G55" s="29" t="n">
        <f aca="false">[6]вспомогат!I52</f>
        <v>20.9002210306731</v>
      </c>
      <c r="H55" s="25" t="n">
        <f aca="false">[6]вспомогат!J52</f>
        <v>-6302053.41</v>
      </c>
      <c r="I55" s="26" t="n">
        <f aca="false">[6]вспомогат!K52</f>
        <v>93.5224999614637</v>
      </c>
      <c r="J55" s="27" t="n">
        <f aca="false">[6]вспомогат!L52</f>
        <v>-4055127.8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3014694.47</v>
      </c>
      <c r="F56" s="28" t="n">
        <f aca="false">[6]вспомогат!H53</f>
        <v>981632.82</v>
      </c>
      <c r="G56" s="29" t="n">
        <f aca="false">[6]вспомогат!I53</f>
        <v>24.9851501642332</v>
      </c>
      <c r="H56" s="25" t="n">
        <f aca="false">[6]вспомогат!J53</f>
        <v>-2947232.18</v>
      </c>
      <c r="I56" s="26" t="n">
        <f aca="false">[6]вспомогат!K53</f>
        <v>90.7396734692558</v>
      </c>
      <c r="J56" s="27" t="n">
        <f aca="false">[6]вспомогат!L53</f>
        <v>-2348736.5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7619929.17</v>
      </c>
      <c r="F57" s="28" t="n">
        <f aca="false">[6]вспомогат!H54</f>
        <v>2332360.54</v>
      </c>
      <c r="G57" s="29" t="n">
        <f aca="false">[6]вспомогат!I54</f>
        <v>45.0799608800444</v>
      </c>
      <c r="H57" s="25" t="n">
        <f aca="false">[6]вспомогат!J54</f>
        <v>-2841469.46</v>
      </c>
      <c r="I57" s="26" t="n">
        <f aca="false">[6]вспомогат!K54</f>
        <v>95.9979928890419</v>
      </c>
      <c r="J57" s="27" t="n">
        <f aca="false">[6]вспомогат!L54</f>
        <v>-1985200.8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4686523.85</v>
      </c>
      <c r="F58" s="28" t="n">
        <f aca="false">[6]вспомогат!H55</f>
        <v>1916089.76</v>
      </c>
      <c r="G58" s="29" t="n">
        <f aca="false">[6]вспомогат!I55</f>
        <v>25.0148797618736</v>
      </c>
      <c r="H58" s="25" t="n">
        <f aca="false">[6]вспомогат!J55</f>
        <v>-5743710.24</v>
      </c>
      <c r="I58" s="26" t="n">
        <f aca="false">[6]вспомогат!K55</f>
        <v>86.5022095134752</v>
      </c>
      <c r="J58" s="27" t="n">
        <f aca="false">[6]вспомогат!L55</f>
        <v>-8533276.1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611927.48</v>
      </c>
      <c r="F59" s="28" t="n">
        <f aca="false">[6]вспомогат!H56</f>
        <v>607562.440000001</v>
      </c>
      <c r="G59" s="29" t="n">
        <f aca="false">[6]вспомогат!I56</f>
        <v>33.534599734621</v>
      </c>
      <c r="H59" s="25" t="n">
        <f aca="false">[6]вспомогат!J56</f>
        <v>-1204185.56</v>
      </c>
      <c r="I59" s="26" t="n">
        <f aca="false">[6]вспомогат!K56</f>
        <v>95.238846155365</v>
      </c>
      <c r="J59" s="27" t="n">
        <f aca="false">[6]вспомогат!L56</f>
        <v>-530508.5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8197199.73</v>
      </c>
      <c r="F60" s="28" t="n">
        <f aca="false">[6]вспомогат!H57</f>
        <v>1741353.09</v>
      </c>
      <c r="G60" s="29" t="n">
        <f aca="false">[6]вспомогат!I57</f>
        <v>22.7149089944279</v>
      </c>
      <c r="H60" s="25" t="n">
        <f aca="false">[6]вспомогат!J57</f>
        <v>-5924770.91</v>
      </c>
      <c r="I60" s="26" t="n">
        <f aca="false">[6]вспомогат!K57</f>
        <v>95.5466484451397</v>
      </c>
      <c r="J60" s="27" t="n">
        <f aca="false">[6]вспомогат!L57</f>
        <v>-2246432.2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149878.36</v>
      </c>
      <c r="F61" s="28" t="n">
        <f aca="false">[6]вспомогат!H58</f>
        <v>653658.67</v>
      </c>
      <c r="G61" s="29" t="n">
        <f aca="false">[6]вспомогат!I58</f>
        <v>24.6797664845174</v>
      </c>
      <c r="H61" s="25" t="n">
        <f aca="false">[6]вспомогат!J58</f>
        <v>-1994902.33</v>
      </c>
      <c r="I61" s="26" t="n">
        <f aca="false">[6]вспомогат!K58</f>
        <v>94.6114554186878</v>
      </c>
      <c r="J61" s="27" t="n">
        <f aca="false">[6]вспомогат!L58</f>
        <v>-919807.64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297555.67</v>
      </c>
      <c r="F62" s="28" t="n">
        <f aca="false">[6]вспомогат!H59</f>
        <v>631864.560000001</v>
      </c>
      <c r="G62" s="29" t="n">
        <f aca="false">[6]вспомогат!I59</f>
        <v>27.3445897172691</v>
      </c>
      <c r="H62" s="25" t="n">
        <f aca="false">[6]вспомогат!J59</f>
        <v>-1678883.44</v>
      </c>
      <c r="I62" s="26" t="n">
        <f aca="false">[6]вспомогат!K59</f>
        <v>83.485246119497</v>
      </c>
      <c r="J62" s="27" t="n">
        <f aca="false">[6]вспомогат!L59</f>
        <v>-1839209.3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902053.24</v>
      </c>
      <c r="F63" s="28" t="n">
        <f aca="false">[6]вспомогат!H60</f>
        <v>296910.51</v>
      </c>
      <c r="G63" s="29" t="n">
        <f aca="false">[6]вспомогат!I60</f>
        <v>64.4616825879287</v>
      </c>
      <c r="H63" s="25" t="n">
        <f aca="false">[6]вспомогат!J60</f>
        <v>-163689.49</v>
      </c>
      <c r="I63" s="26" t="n">
        <f aca="false">[6]вспомогат!K60</f>
        <v>113.480501617335</v>
      </c>
      <c r="J63" s="27" t="n">
        <f aca="false">[6]вспомогат!L60</f>
        <v>1176278.2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557080.69</v>
      </c>
      <c r="F64" s="28" t="n">
        <f aca="false">[6]вспомогат!H61</f>
        <v>769754.18</v>
      </c>
      <c r="G64" s="29" t="n">
        <f aca="false">[6]вспомогат!I61</f>
        <v>42.3151107690616</v>
      </c>
      <c r="H64" s="25" t="n">
        <f aca="false">[6]вспомогат!J61</f>
        <v>-1049345.82</v>
      </c>
      <c r="I64" s="26" t="n">
        <f aca="false">[6]вспомогат!K61</f>
        <v>90.3846957982128</v>
      </c>
      <c r="J64" s="27" t="n">
        <f aca="false">[6]вспомогат!L61</f>
        <v>-910319.31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646570.56</v>
      </c>
      <c r="F65" s="28" t="n">
        <f aca="false">[6]вспомогат!H62</f>
        <v>615048.659999999</v>
      </c>
      <c r="G65" s="29" t="n">
        <f aca="false">[6]вспомогат!I62</f>
        <v>59.0234040470537</v>
      </c>
      <c r="H65" s="25" t="n">
        <f aca="false">[6]вспомогат!J62</f>
        <v>-426993.340000001</v>
      </c>
      <c r="I65" s="26" t="n">
        <f aca="false">[6]вспомогат!K62</f>
        <v>101.33961668371</v>
      </c>
      <c r="J65" s="27" t="n">
        <f aca="false">[6]вспомогат!L62</f>
        <v>87861.559999999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1089574.41</v>
      </c>
      <c r="F66" s="28" t="n">
        <f aca="false">[6]вспомогат!H63</f>
        <v>395849.91</v>
      </c>
      <c r="G66" s="29" t="n">
        <f aca="false">[6]вспомогат!I63</f>
        <v>27.6657541427004</v>
      </c>
      <c r="H66" s="25" t="n">
        <f aca="false">[6]вспомогат!J63</f>
        <v>-1034980.09</v>
      </c>
      <c r="I66" s="26" t="n">
        <f aca="false">[6]вспомогат!K63</f>
        <v>99.8224407478419</v>
      </c>
      <c r="J66" s="27" t="n">
        <f aca="false">[6]вспомогат!L63</f>
        <v>-19725.589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846657.28</v>
      </c>
      <c r="F67" s="28" t="n">
        <f aca="false">[6]вспомогат!H64</f>
        <v>404939.17</v>
      </c>
      <c r="G67" s="29" t="n">
        <f aca="false">[6]вспомогат!I64</f>
        <v>42.2954051934026</v>
      </c>
      <c r="H67" s="25" t="n">
        <f aca="false">[6]вспомогат!J64</f>
        <v>-552467.83</v>
      </c>
      <c r="I67" s="26" t="n">
        <f aca="false">[6]вспомогат!K64</f>
        <v>95.1115737671137</v>
      </c>
      <c r="J67" s="27" t="n">
        <f aca="false">[6]вспомогат!L64</f>
        <v>-403292.7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8192705.82</v>
      </c>
      <c r="F68" s="28" t="n">
        <f aca="false">[6]вспомогат!H65</f>
        <v>920816.830000002</v>
      </c>
      <c r="G68" s="29" t="n">
        <f aca="false">[6]вспомогат!I65</f>
        <v>22.8583890591542</v>
      </c>
      <c r="H68" s="25" t="n">
        <f aca="false">[6]вспомогат!J65</f>
        <v>-3107537.17</v>
      </c>
      <c r="I68" s="26" t="n">
        <f aca="false">[6]вспомогат!K65</f>
        <v>100.928498967811</v>
      </c>
      <c r="J68" s="27" t="n">
        <f aca="false">[6]вспомогат!L65</f>
        <v>259360.8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7785893.88</v>
      </c>
      <c r="F69" s="28" t="n">
        <f aca="false">[6]вспомогат!H66</f>
        <v>1725412.3</v>
      </c>
      <c r="G69" s="29" t="n">
        <f aca="false">[6]вспомогат!I66</f>
        <v>28.3526246695655</v>
      </c>
      <c r="H69" s="25" t="n">
        <f aca="false">[6]вспомогат!J66</f>
        <v>-4360134.7</v>
      </c>
      <c r="I69" s="26" t="n">
        <f aca="false">[6]вспомогат!K66</f>
        <v>82.4447883955244</v>
      </c>
      <c r="J69" s="27" t="n">
        <f aca="false">[6]вспомогат!L66</f>
        <v>-10175191.1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5030283.54</v>
      </c>
      <c r="F70" s="28" t="n">
        <f aca="false">[6]вспомогат!H67</f>
        <v>2293710.76</v>
      </c>
      <c r="G70" s="29" t="n">
        <f aca="false">[6]вспомогат!I67</f>
        <v>24.6369989339448</v>
      </c>
      <c r="H70" s="25" t="n">
        <f aca="false">[6]вспомогат!J67</f>
        <v>-7016314.24</v>
      </c>
      <c r="I70" s="26" t="n">
        <f aca="false">[6]вспомогат!K67</f>
        <v>93.5110643684049</v>
      </c>
      <c r="J70" s="27" t="n">
        <f aca="false">[6]вспомогат!L67</f>
        <v>-4512592.4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548699.15</v>
      </c>
      <c r="F71" s="28" t="n">
        <f aca="false">[6]вспомогат!H68</f>
        <v>687817.25</v>
      </c>
      <c r="G71" s="29" t="n">
        <f aca="false">[6]вспомогат!I68</f>
        <v>34.2775751142474</v>
      </c>
      <c r="H71" s="25" t="n">
        <f aca="false">[6]вспомогат!J68</f>
        <v>-1318792.75</v>
      </c>
      <c r="I71" s="26" t="n">
        <f aca="false">[6]вспомогат!K68</f>
        <v>89.8834110998826</v>
      </c>
      <c r="J71" s="27" t="n">
        <f aca="false">[6]вспомогат!L68</f>
        <v>-1187280.8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041127.9</v>
      </c>
      <c r="F72" s="28" t="n">
        <f aca="false">[6]вспомогат!H69</f>
        <v>385324.640000001</v>
      </c>
      <c r="G72" s="29" t="n">
        <f aca="false">[6]вспомогат!I69</f>
        <v>48.7088665199469</v>
      </c>
      <c r="H72" s="25" t="n">
        <f aca="false">[6]вспомогат!J69</f>
        <v>-405752.359999999</v>
      </c>
      <c r="I72" s="26" t="n">
        <f aca="false">[6]вспомогат!K69</f>
        <v>92.6561608253289</v>
      </c>
      <c r="J72" s="27" t="n">
        <f aca="false">[6]вспомогат!L69</f>
        <v>-558073.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690539.13</v>
      </c>
      <c r="F73" s="28" t="n">
        <f aca="false">[6]вспомогат!H70</f>
        <v>731550.93</v>
      </c>
      <c r="G73" s="29" t="n">
        <f aca="false">[6]вспомогат!I70</f>
        <v>100.599142732201</v>
      </c>
      <c r="H73" s="25" t="n">
        <f aca="false">[6]вспомогат!J70</f>
        <v>4356.9299999997</v>
      </c>
      <c r="I73" s="26" t="n">
        <f aca="false">[6]вспомогат!K70</f>
        <v>91.8332275121088</v>
      </c>
      <c r="J73" s="27" t="n">
        <f aca="false">[6]вспомогат!L70</f>
        <v>-417131.8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6203995.68</v>
      </c>
      <c r="F74" s="28" t="n">
        <f aca="false">[6]вспомогат!H71</f>
        <v>1865567.78</v>
      </c>
      <c r="G74" s="29" t="n">
        <f aca="false">[6]вспомогат!I71</f>
        <v>29.4804048948178</v>
      </c>
      <c r="H74" s="25" t="n">
        <f aca="false">[6]вспомогат!J71</f>
        <v>-4462594.22</v>
      </c>
      <c r="I74" s="26" t="n">
        <f aca="false">[6]вспомогат!K71</f>
        <v>85.1535118501202</v>
      </c>
      <c r="J74" s="27" t="n">
        <f aca="false">[6]вспомогат!L71</f>
        <v>-6312155.3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6120335.68</v>
      </c>
      <c r="F75" s="28" t="n">
        <f aca="false">[6]вспомогат!H72</f>
        <v>772981.879999999</v>
      </c>
      <c r="G75" s="29" t="n">
        <f aca="false">[6]вспомогат!I72</f>
        <v>39.0354473400481</v>
      </c>
      <c r="H75" s="25" t="n">
        <f aca="false">[6]вспомогат!J72</f>
        <v>-1207223.12</v>
      </c>
      <c r="I75" s="26" t="n">
        <f aca="false">[6]вспомогат!K72</f>
        <v>89.1485653131262</v>
      </c>
      <c r="J75" s="27" t="n">
        <f aca="false">[6]вспомогат!L72</f>
        <v>-1962216.3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160232.44</v>
      </c>
      <c r="F76" s="28" t="n">
        <f aca="false">[6]вспомогат!H73</f>
        <v>383059.100000001</v>
      </c>
      <c r="G76" s="29" t="n">
        <f aca="false">[6]вспомогат!I73</f>
        <v>41.0972341429921</v>
      </c>
      <c r="H76" s="25" t="n">
        <f aca="false">[6]вспомогат!J73</f>
        <v>-549020.899999999</v>
      </c>
      <c r="I76" s="26" t="n">
        <f aca="false">[6]вспомогат!K73</f>
        <v>95.6734866108233</v>
      </c>
      <c r="J76" s="27" t="n">
        <f aca="false">[6]вспомогат!L73</f>
        <v>-323797.5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549732.18</v>
      </c>
      <c r="F77" s="28" t="n">
        <f aca="false">[6]вспомогат!H74</f>
        <v>369409.26</v>
      </c>
      <c r="G77" s="29" t="n">
        <f aca="false">[6]вспомогат!I74</f>
        <v>44.6026862362989</v>
      </c>
      <c r="H77" s="25" t="n">
        <f aca="false">[6]вспомогат!J74</f>
        <v>-458812.74</v>
      </c>
      <c r="I77" s="26" t="n">
        <f aca="false">[6]вспомогат!K74</f>
        <v>105.257838895889</v>
      </c>
      <c r="J77" s="27" t="n">
        <f aca="false">[6]вспомогат!L74</f>
        <v>327172.1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630454.08</v>
      </c>
      <c r="F78" s="28" t="n">
        <f aca="false">[6]вспомогат!H75</f>
        <v>358995.91</v>
      </c>
      <c r="G78" s="29" t="n">
        <f aca="false">[6]вспомогат!I75</f>
        <v>33.8843529902574</v>
      </c>
      <c r="H78" s="25" t="n">
        <f aca="false">[6]вспомогат!J75</f>
        <v>-700478.09</v>
      </c>
      <c r="I78" s="26" t="n">
        <f aca="false">[6]вспомогат!K75</f>
        <v>106.166082980004</v>
      </c>
      <c r="J78" s="27" t="n">
        <f aca="false">[6]вспомогат!L75</f>
        <v>385094.0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1986937.94</v>
      </c>
      <c r="F79" s="28" t="n">
        <f aca="false">[6]вспомогат!H76</f>
        <v>1511648.52</v>
      </c>
      <c r="G79" s="29" t="n">
        <f aca="false">[6]вспомогат!I76</f>
        <v>83.1128216491064</v>
      </c>
      <c r="H79" s="25" t="n">
        <f aca="false">[6]вспомогат!J76</f>
        <v>-307142.48</v>
      </c>
      <c r="I79" s="26" t="n">
        <f aca="false">[6]вспомогат!K76</f>
        <v>95.6578129862917</v>
      </c>
      <c r="J79" s="27" t="n">
        <f aca="false">[6]вспомогат!L76</f>
        <v>-544122.0600000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155184.64</v>
      </c>
      <c r="F80" s="28" t="n">
        <f aca="false">[6]вспомогат!H77</f>
        <v>268312.630000001</v>
      </c>
      <c r="G80" s="29" t="n">
        <f aca="false">[6]вспомогат!I77</f>
        <v>20.0188935735886</v>
      </c>
      <c r="H80" s="25" t="n">
        <f aca="false">[6]вспомогат!J77</f>
        <v>-1071984.37</v>
      </c>
      <c r="I80" s="26" t="n">
        <f aca="false">[6]вспомогат!K77</f>
        <v>115.974889580322</v>
      </c>
      <c r="J80" s="27" t="n">
        <f aca="false">[6]вспомогат!L77</f>
        <v>1398819.6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29971061.06</v>
      </c>
      <c r="F81" s="28" t="n">
        <f aca="false">[6]вспомогат!H78</f>
        <v>11849833.22</v>
      </c>
      <c r="G81" s="29" t="n">
        <f aca="false">[6]вспомогат!I78</f>
        <v>29.3856774919902</v>
      </c>
      <c r="H81" s="25" t="n">
        <f aca="false">[6]вспомогат!J78</f>
        <v>-28475366.78</v>
      </c>
      <c r="I81" s="26" t="n">
        <f aca="false">[6]вспомогат!K78</f>
        <v>92.8978440235659</v>
      </c>
      <c r="J81" s="27" t="n">
        <f aca="false">[6]вспомогат!L78</f>
        <v>-25226698.94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9316527.17</v>
      </c>
      <c r="F82" s="28" t="n">
        <f aca="false">[6]вспомогат!H79</f>
        <v>1398247.04</v>
      </c>
      <c r="G82" s="29" t="n">
        <f aca="false">[6]вспомогат!I79</f>
        <v>39.7756526122412</v>
      </c>
      <c r="H82" s="25" t="n">
        <f aca="false">[6]вспомогат!J79</f>
        <v>-2117086.96</v>
      </c>
      <c r="I82" s="26" t="n">
        <f aca="false">[6]вспомогат!K79</f>
        <v>99.7159058329525</v>
      </c>
      <c r="J82" s="27" t="n">
        <f aca="false">[6]вспомогат!L79</f>
        <v>-83523.829999998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558989.12</v>
      </c>
      <c r="F83" s="28" t="n">
        <f aca="false">[6]вспомогат!H80</f>
        <v>455155.42</v>
      </c>
      <c r="G83" s="29" t="n">
        <f aca="false">[6]вспомогат!I80</f>
        <v>43.900190587155</v>
      </c>
      <c r="H83" s="25" t="n">
        <f aca="false">[6]вспомогат!J80</f>
        <v>-581640.58</v>
      </c>
      <c r="I83" s="26" t="n">
        <f aca="false">[6]вспомогат!K80</f>
        <v>92.078386239603</v>
      </c>
      <c r="J83" s="27" t="n">
        <f aca="false">[6]вспомогат!L80</f>
        <v>-650308.8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4712204.58</v>
      </c>
      <c r="F84" s="28" t="n">
        <f aca="false">[6]вспомогат!H81</f>
        <v>6750561.42</v>
      </c>
      <c r="G84" s="29" t="n">
        <f aca="false">[6]вспомогат!I81</f>
        <v>51.2964570090133</v>
      </c>
      <c r="H84" s="25" t="n">
        <f aca="false">[6]вспомогат!J81</f>
        <v>-6409336.58</v>
      </c>
      <c r="I84" s="26" t="n">
        <f aca="false">[6]вспомогат!K81</f>
        <v>79.3852235914067</v>
      </c>
      <c r="J84" s="27" t="n">
        <f aca="false">[6]вспомогат!L81</f>
        <v>-29788496.4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7450534.86</v>
      </c>
      <c r="F85" s="28" t="n">
        <f aca="false">[6]вспомогат!H82</f>
        <v>1123971.32</v>
      </c>
      <c r="G85" s="29" t="n">
        <f aca="false">[6]вспомогат!I82</f>
        <v>32.5127225182383</v>
      </c>
      <c r="H85" s="25" t="n">
        <f aca="false">[6]вспомогат!J82</f>
        <v>-2333048.68</v>
      </c>
      <c r="I85" s="26" t="n">
        <f aca="false">[6]вспомогат!K82</f>
        <v>96.4546215849712</v>
      </c>
      <c r="J85" s="27" t="n">
        <f aca="false">[6]вспомогат!L82</f>
        <v>-1008998.14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399630710.06</v>
      </c>
      <c r="F86" s="31" t="n">
        <f aca="false">SUM(F38:F85)</f>
        <v>61018205.2</v>
      </c>
      <c r="G86" s="32" t="n">
        <f aca="false">F86/D86*100</f>
        <v>32.052007387706</v>
      </c>
      <c r="H86" s="31" t="n">
        <f aca="false">SUM(H38:H85)</f>
        <v>-129354286.8</v>
      </c>
      <c r="I86" s="33" t="n">
        <f aca="false">E86/C86*100</f>
        <v>91.7935122166565</v>
      </c>
      <c r="J86" s="31" t="n">
        <f aca="false">SUM(J38:J85)</f>
        <v>-125129238.9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765264724.89</v>
      </c>
      <c r="F87" s="45" t="n">
        <f aca="false">[6]вспомогат!H83</f>
        <v>383045724.790001</v>
      </c>
      <c r="G87" s="46" t="n">
        <f aca="false">[6]вспомогат!I83</f>
        <v>37.6212208861722</v>
      </c>
      <c r="H87" s="45" t="n">
        <f aca="false">[6]вспомогат!J83</f>
        <v>-635118268.21</v>
      </c>
      <c r="I87" s="46" t="n">
        <f aca="false">[6]вспомогат!K83</f>
        <v>92.662356600518</v>
      </c>
      <c r="J87" s="45" t="n">
        <f aca="false">[6]вспомогат!L83</f>
        <v>-694094011.9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1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7:47:30Z</dcterms:created>
  <dc:creator>08dohod2</dc:creator>
  <dc:description/>
  <dc:language>en-US</dc:language>
  <cp:lastModifiedBy>08dohod2</cp:lastModifiedBy>
  <dcterms:modified xsi:type="dcterms:W3CDTF">2020-09-14T07:48:01Z</dcterms:modified>
  <cp:revision>0</cp:revision>
  <dc:subject/>
  <dc:title/>
</cp:coreProperties>
</file>