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14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9.2020</v>
          </cell>
        </row>
        <row r="6">
          <cell r="G6" t="str">
            <v>Фактично надійшло на 14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47302806.28</v>
          </cell>
          <cell r="H10">
            <v>71922917.22</v>
          </cell>
          <cell r="I10">
            <v>46.8483315648675</v>
          </cell>
          <cell r="J10">
            <v>-81599982.78</v>
          </cell>
          <cell r="K10">
            <v>83.6581255899496</v>
          </cell>
          <cell r="L10">
            <v>-282717793.72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085624817.25</v>
          </cell>
          <cell r="H11">
            <v>181630709.78</v>
          </cell>
          <cell r="I11">
            <v>40.7412737974272</v>
          </cell>
          <cell r="J11">
            <v>-264184290.22</v>
          </cell>
          <cell r="K11">
            <v>95.3705065943814</v>
          </cell>
          <cell r="L11">
            <v>-198325182.75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5230708.97</v>
          </cell>
          <cell r="H12">
            <v>31561116.37</v>
          </cell>
          <cell r="I12">
            <v>54.7407647652613</v>
          </cell>
          <cell r="J12">
            <v>-26094483.63</v>
          </cell>
          <cell r="K12">
            <v>103.762244456025</v>
          </cell>
          <cell r="L12">
            <v>20856897.97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48332449.19</v>
          </cell>
          <cell r="H13">
            <v>19669261.13</v>
          </cell>
          <cell r="I13">
            <v>32.7859269081393</v>
          </cell>
          <cell r="J13">
            <v>-40323738.87</v>
          </cell>
          <cell r="K13">
            <v>87.1432568363048</v>
          </cell>
          <cell r="L13">
            <v>-66145050.81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9889050.72</v>
          </cell>
          <cell r="H14">
            <v>3121189.37</v>
          </cell>
          <cell r="I14">
            <v>38.8120740381506</v>
          </cell>
          <cell r="J14">
            <v>-4920610.63</v>
          </cell>
          <cell r="K14">
            <v>89.9860953178011</v>
          </cell>
          <cell r="L14">
            <v>-7777449.28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5850629.34</v>
          </cell>
          <cell r="H15">
            <v>1889426.24</v>
          </cell>
          <cell r="I15">
            <v>45.2249003972143</v>
          </cell>
          <cell r="J15">
            <v>-2288418.76</v>
          </cell>
          <cell r="K15">
            <v>99.5217081590222</v>
          </cell>
          <cell r="L15">
            <v>-124235.66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60466068.04</v>
          </cell>
          <cell r="H16">
            <v>13245949.82</v>
          </cell>
          <cell r="I16">
            <v>37.1065640068383</v>
          </cell>
          <cell r="J16">
            <v>-22451103.18</v>
          </cell>
          <cell r="K16">
            <v>102.86136586657</v>
          </cell>
          <cell r="L16">
            <v>7245565.03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763250.83</v>
          </cell>
          <cell r="H18">
            <v>118488.78</v>
          </cell>
          <cell r="I18">
            <v>32.1949760213024</v>
          </cell>
          <cell r="J18">
            <v>-249546.22</v>
          </cell>
          <cell r="K18">
            <v>92.8770042930848</v>
          </cell>
          <cell r="L18">
            <v>-288614.17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0056647.06</v>
          </cell>
          <cell r="H19">
            <v>5032678.53</v>
          </cell>
          <cell r="I19">
            <v>43.2087673982634</v>
          </cell>
          <cell r="J19">
            <v>-6614676.47</v>
          </cell>
          <cell r="K19">
            <v>100.666952539807</v>
          </cell>
          <cell r="L19">
            <v>662909.060000002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401023.72</v>
          </cell>
          <cell r="H20">
            <v>1050239.29</v>
          </cell>
          <cell r="I20">
            <v>27.9077735999468</v>
          </cell>
          <cell r="J20">
            <v>-2713010.71</v>
          </cell>
          <cell r="K20">
            <v>87.2164421831075</v>
          </cell>
          <cell r="L20">
            <v>-3576526.28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1175949.75</v>
          </cell>
          <cell r="H21">
            <v>1877978.44</v>
          </cell>
          <cell r="I21">
            <v>39.2803793716656</v>
          </cell>
          <cell r="J21">
            <v>-2902979.56</v>
          </cell>
          <cell r="K21">
            <v>104.130897548435</v>
          </cell>
          <cell r="L21">
            <v>1633459.75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165083.64</v>
          </cell>
          <cell r="H22">
            <v>400077.03</v>
          </cell>
          <cell r="I22">
            <v>127.738515325671</v>
          </cell>
          <cell r="J22">
            <v>86877.0300000003</v>
          </cell>
          <cell r="K22">
            <v>113.253883807806</v>
          </cell>
          <cell r="L22">
            <v>370403.6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8514965.21</v>
          </cell>
          <cell r="H24">
            <v>4945373.52</v>
          </cell>
          <cell r="I24">
            <v>36.6848748372486</v>
          </cell>
          <cell r="J24">
            <v>-8535314.48</v>
          </cell>
          <cell r="K24">
            <v>101.473404039561</v>
          </cell>
          <cell r="L24">
            <v>1430447.20999999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236018.85</v>
          </cell>
          <cell r="H25">
            <v>365657.22</v>
          </cell>
          <cell r="I25">
            <v>66.0007256055738</v>
          </cell>
          <cell r="J25">
            <v>-188362.78</v>
          </cell>
          <cell r="K25">
            <v>95.910569211426</v>
          </cell>
          <cell r="L25">
            <v>-223253.15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4520997.2</v>
          </cell>
          <cell r="H26">
            <v>2115620.82</v>
          </cell>
          <cell r="I26">
            <v>39.7515499964394</v>
          </cell>
          <cell r="J26">
            <v>-3206488.18</v>
          </cell>
          <cell r="K26">
            <v>95.0263632487924</v>
          </cell>
          <cell r="L26">
            <v>-2330208.8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647227.71</v>
          </cell>
          <cell r="H28">
            <v>1955282.65</v>
          </cell>
          <cell r="I28">
            <v>32.6249048716875</v>
          </cell>
          <cell r="J28">
            <v>-4037938.35</v>
          </cell>
          <cell r="K28">
            <v>91.1341864503568</v>
          </cell>
          <cell r="L28">
            <v>-4148853.29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1739934.48</v>
          </cell>
          <cell r="H29">
            <v>899274.41</v>
          </cell>
          <cell r="I29">
            <v>33.3748657433421</v>
          </cell>
          <cell r="J29">
            <v>-1795191.59</v>
          </cell>
          <cell r="K29">
            <v>92.8732607677985</v>
          </cell>
          <cell r="L29">
            <v>-1668239.52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5549487.71</v>
          </cell>
          <cell r="H30">
            <v>1645209.79</v>
          </cell>
          <cell r="I30">
            <v>42.0726080616693</v>
          </cell>
          <cell r="J30">
            <v>-2265196.21</v>
          </cell>
          <cell r="K30">
            <v>93.569074423624</v>
          </cell>
          <cell r="L30">
            <v>-1755995.29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135024.07</v>
          </cell>
          <cell r="H31">
            <v>228993.67</v>
          </cell>
          <cell r="I31">
            <v>29.6068987273853</v>
          </cell>
          <cell r="J31">
            <v>-544453.33</v>
          </cell>
          <cell r="K31">
            <v>94.1738319748646</v>
          </cell>
          <cell r="L31">
            <v>-317683.93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5967296.76</v>
          </cell>
          <cell r="H32">
            <v>3284242.01</v>
          </cell>
          <cell r="I32">
            <v>38.5987115749876</v>
          </cell>
          <cell r="J32">
            <v>-5224440.99</v>
          </cell>
          <cell r="K32">
            <v>89.4630542179807</v>
          </cell>
          <cell r="L32">
            <v>-6591820.24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09385.5</v>
          </cell>
          <cell r="H33">
            <v>25880</v>
          </cell>
          <cell r="I33">
            <v>225.04347826087</v>
          </cell>
          <cell r="J33">
            <v>14380</v>
          </cell>
          <cell r="K33">
            <v>286.43707250342</v>
          </cell>
          <cell r="L33">
            <v>13628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715399.59</v>
          </cell>
          <cell r="H34">
            <v>104206.2</v>
          </cell>
          <cell r="I34">
            <v>13.6487553782982</v>
          </cell>
          <cell r="J34">
            <v>-659278.8</v>
          </cell>
          <cell r="K34">
            <v>101.641454116316</v>
          </cell>
          <cell r="L34">
            <v>92300.5899999999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822431.51</v>
          </cell>
          <cell r="H35">
            <v>840326.18</v>
          </cell>
          <cell r="I35">
            <v>43.040831430967</v>
          </cell>
          <cell r="J35">
            <v>-1112066.82</v>
          </cell>
          <cell r="K35">
            <v>92.6308003734004</v>
          </cell>
          <cell r="L35">
            <v>-1020082.49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5515864.28</v>
          </cell>
          <cell r="H36">
            <v>1333659.49</v>
          </cell>
          <cell r="I36">
            <v>27.1538067486905</v>
          </cell>
          <cell r="J36">
            <v>-3577841.51</v>
          </cell>
          <cell r="K36">
            <v>93.1125529681916</v>
          </cell>
          <cell r="L36">
            <v>-2627074.72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628012.75</v>
          </cell>
          <cell r="H37">
            <v>1247598.21</v>
          </cell>
          <cell r="I37">
            <v>49.6404567119557</v>
          </cell>
          <cell r="J37">
            <v>-1265670.79</v>
          </cell>
          <cell r="K37">
            <v>100.819740294632</v>
          </cell>
          <cell r="L37">
            <v>151459.75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410815.6</v>
          </cell>
          <cell r="H38">
            <v>853539.039999999</v>
          </cell>
          <cell r="I38">
            <v>31.0101673091854</v>
          </cell>
          <cell r="J38">
            <v>-1898909.96</v>
          </cell>
          <cell r="K38">
            <v>93.318395875703</v>
          </cell>
          <cell r="L38">
            <v>-960215.4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114426.23</v>
          </cell>
          <cell r="H39">
            <v>582306.77</v>
          </cell>
          <cell r="I39">
            <v>28.1347713804624</v>
          </cell>
          <cell r="J39">
            <v>-1487398.23</v>
          </cell>
          <cell r="K39">
            <v>102.533795843662</v>
          </cell>
          <cell r="L39">
            <v>324081.23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097809.58</v>
          </cell>
          <cell r="H40">
            <v>762487.630000001</v>
          </cell>
          <cell r="I40">
            <v>26.2300503900343</v>
          </cell>
          <cell r="J40">
            <v>-2144436.37</v>
          </cell>
          <cell r="K40">
            <v>87.5827244870766</v>
          </cell>
          <cell r="L40">
            <v>-2140532.42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282259.2</v>
          </cell>
          <cell r="H41">
            <v>1257806.19</v>
          </cell>
          <cell r="I41">
            <v>42.9112865202999</v>
          </cell>
          <cell r="J41">
            <v>-1673371.81</v>
          </cell>
          <cell r="K41">
            <v>98.2609831886096</v>
          </cell>
          <cell r="L41">
            <v>-465141.800000001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3455554.5</v>
          </cell>
          <cell r="H42">
            <v>2055744.31</v>
          </cell>
          <cell r="I42">
            <v>36.3598922085174</v>
          </cell>
          <cell r="J42">
            <v>-3598134.69</v>
          </cell>
          <cell r="K42">
            <v>90.9475238123343</v>
          </cell>
          <cell r="L42">
            <v>-4325355.5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8722253.26</v>
          </cell>
          <cell r="H43">
            <v>1301794.61</v>
          </cell>
          <cell r="I43">
            <v>54.7755032399227</v>
          </cell>
          <cell r="J43">
            <v>-1074805.39</v>
          </cell>
          <cell r="K43">
            <v>84.5473277544232</v>
          </cell>
          <cell r="L43">
            <v>-3421856.74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316685.98</v>
          </cell>
          <cell r="H44">
            <v>719425.16</v>
          </cell>
          <cell r="I44">
            <v>24.005620468864</v>
          </cell>
          <cell r="J44">
            <v>-2277477.84</v>
          </cell>
          <cell r="K44">
            <v>98.3255599590953</v>
          </cell>
          <cell r="L44">
            <v>-345984.02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822642.82</v>
          </cell>
          <cell r="H45">
            <v>205069.13</v>
          </cell>
          <cell r="I45">
            <v>20.5744795909768</v>
          </cell>
          <cell r="J45">
            <v>-791646.87</v>
          </cell>
          <cell r="K45">
            <v>79.4636999131479</v>
          </cell>
          <cell r="L45">
            <v>-1763218.18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937101.02</v>
          </cell>
          <cell r="H46">
            <v>538281.56</v>
          </cell>
          <cell r="I46">
            <v>43.6237000778008</v>
          </cell>
          <cell r="J46">
            <v>-695638.44</v>
          </cell>
          <cell r="K46">
            <v>91.6360141595857</v>
          </cell>
          <cell r="L46">
            <v>-633176.98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453219.56</v>
          </cell>
          <cell r="H47">
            <v>278853.41</v>
          </cell>
          <cell r="I47">
            <v>12.9018821202967</v>
          </cell>
          <cell r="J47">
            <v>-1882485.59</v>
          </cell>
          <cell r="K47">
            <v>83.772483013492</v>
          </cell>
          <cell r="L47">
            <v>-1831177.44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780640.41</v>
          </cell>
          <cell r="H48">
            <v>1207996.58</v>
          </cell>
          <cell r="I48">
            <v>37.2162470327816</v>
          </cell>
          <cell r="J48">
            <v>-2037888.42</v>
          </cell>
          <cell r="K48">
            <v>95.4797639117102</v>
          </cell>
          <cell r="L48">
            <v>-889119.5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545191.24</v>
          </cell>
          <cell r="H49">
            <v>390799.82</v>
          </cell>
          <cell r="I49">
            <v>36.155039319086</v>
          </cell>
          <cell r="J49">
            <v>-690100.18</v>
          </cell>
          <cell r="K49">
            <v>74.0985760077937</v>
          </cell>
          <cell r="L49">
            <v>-2637448.76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719991.81</v>
          </cell>
          <cell r="H50">
            <v>334158.79</v>
          </cell>
          <cell r="I50">
            <v>46.1156746387712</v>
          </cell>
          <cell r="J50">
            <v>-390451.21</v>
          </cell>
          <cell r="K50">
            <v>103.930042159768</v>
          </cell>
          <cell r="L50">
            <v>254111.81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8454529.49</v>
          </cell>
          <cell r="H51">
            <v>1965751.34</v>
          </cell>
          <cell r="I51">
            <v>31.4160312346177</v>
          </cell>
          <cell r="J51">
            <v>-4291408.66</v>
          </cell>
          <cell r="K51">
            <v>103.92740108838</v>
          </cell>
          <cell r="L51">
            <v>1831089.49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9094433.87</v>
          </cell>
          <cell r="H52">
            <v>2211443.27</v>
          </cell>
          <cell r="I52">
            <v>27.7567742575201</v>
          </cell>
          <cell r="J52">
            <v>-5755776.73</v>
          </cell>
          <cell r="K52">
            <v>94.395100624512</v>
          </cell>
          <cell r="L52">
            <v>-3508851.13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349255.69</v>
          </cell>
          <cell r="H53">
            <v>1316194.04</v>
          </cell>
          <cell r="I53">
            <v>33.5006176083933</v>
          </cell>
          <cell r="J53">
            <v>-2612670.96</v>
          </cell>
          <cell r="K53">
            <v>92.0587427229384</v>
          </cell>
          <cell r="L53">
            <v>-2014175.31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7832513</v>
          </cell>
          <cell r="H54">
            <v>2544944.37</v>
          </cell>
          <cell r="I54">
            <v>49.1887899293173</v>
          </cell>
          <cell r="J54">
            <v>-2628885.63</v>
          </cell>
          <cell r="K54">
            <v>96.426544996455</v>
          </cell>
          <cell r="L54">
            <v>-1772617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5160318.96</v>
          </cell>
          <cell r="H55">
            <v>2389884.87</v>
          </cell>
          <cell r="I55">
            <v>31.2003560145173</v>
          </cell>
          <cell r="J55">
            <v>-5269915.13</v>
          </cell>
          <cell r="K55">
            <v>87.2516505272082</v>
          </cell>
          <cell r="L55">
            <v>-8059481.04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661282.55</v>
          </cell>
          <cell r="H56">
            <v>656917.510000002</v>
          </cell>
          <cell r="I56">
            <v>36.2587683276042</v>
          </cell>
          <cell r="J56">
            <v>-1154830.49</v>
          </cell>
          <cell r="K56">
            <v>95.6817930118692</v>
          </cell>
          <cell r="L56">
            <v>-481153.449999999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8447639.14</v>
          </cell>
          <cell r="H57">
            <v>1991792.5</v>
          </cell>
          <cell r="I57">
            <v>25.9817412293357</v>
          </cell>
          <cell r="J57">
            <v>-5674331.5</v>
          </cell>
          <cell r="K57">
            <v>96.0431222319598</v>
          </cell>
          <cell r="L57">
            <v>-1995992.86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270834.37</v>
          </cell>
          <cell r="H58">
            <v>774614.68</v>
          </cell>
          <cell r="I58">
            <v>29.2466241102244</v>
          </cell>
          <cell r="J58">
            <v>-1873946.32</v>
          </cell>
          <cell r="K58">
            <v>95.3200566782541</v>
          </cell>
          <cell r="L58">
            <v>-798851.630000001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376739.22</v>
          </cell>
          <cell r="H59">
            <v>711048.110000001</v>
          </cell>
          <cell r="I59">
            <v>30.771339410442</v>
          </cell>
          <cell r="J59">
            <v>-1599699.89</v>
          </cell>
          <cell r="K59">
            <v>84.1962564532878</v>
          </cell>
          <cell r="L59">
            <v>-1760025.78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965201.36</v>
          </cell>
          <cell r="H60">
            <v>360058.629999999</v>
          </cell>
          <cell r="I60">
            <v>78.1716521927918</v>
          </cell>
          <cell r="J60">
            <v>-100541.370000001</v>
          </cell>
          <cell r="K60">
            <v>114.204198022525</v>
          </cell>
          <cell r="L60">
            <v>1239426.36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571125.1</v>
          </cell>
          <cell r="H61">
            <v>783798.59</v>
          </cell>
          <cell r="I61">
            <v>43.0871634324666</v>
          </cell>
          <cell r="J61">
            <v>-1035301.41</v>
          </cell>
          <cell r="K61">
            <v>90.5330407503644</v>
          </cell>
          <cell r="L61">
            <v>-896274.9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742878.64</v>
          </cell>
          <cell r="H62">
            <v>711356.739999999</v>
          </cell>
          <cell r="I62">
            <v>68.2656495611501</v>
          </cell>
          <cell r="J62">
            <v>-330685.260000001</v>
          </cell>
          <cell r="K62">
            <v>102.80801663864</v>
          </cell>
          <cell r="L62">
            <v>184169.64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304095.09</v>
          </cell>
          <cell r="H63">
            <v>610370.59</v>
          </cell>
          <cell r="I63">
            <v>42.6584982143231</v>
          </cell>
          <cell r="J63">
            <v>-820459.41</v>
          </cell>
          <cell r="K63">
            <v>101.753441620984</v>
          </cell>
          <cell r="L63">
            <v>194795.0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922156.01</v>
          </cell>
          <cell r="H64">
            <v>480437.899999999</v>
          </cell>
          <cell r="I64">
            <v>50.1811559765073</v>
          </cell>
          <cell r="J64">
            <v>-476969.100000001</v>
          </cell>
          <cell r="K64">
            <v>96.026715434639</v>
          </cell>
          <cell r="L64">
            <v>-327793.99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8391868.86</v>
          </cell>
          <cell r="H65">
            <v>1119979.87</v>
          </cell>
          <cell r="I65">
            <v>27.8024193007864</v>
          </cell>
          <cell r="J65">
            <v>-2908374.13</v>
          </cell>
          <cell r="K65">
            <v>101.641492846632</v>
          </cell>
          <cell r="L65">
            <v>458523.859999999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8042719.09</v>
          </cell>
          <cell r="H66">
            <v>1982237.51000001</v>
          </cell>
          <cell r="I66">
            <v>32.5728732355531</v>
          </cell>
          <cell r="J66">
            <v>-4103309.48999999</v>
          </cell>
          <cell r="K66">
            <v>82.8878877784983</v>
          </cell>
          <cell r="L66">
            <v>-9918365.91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5320094.28</v>
          </cell>
          <cell r="H67">
            <v>2583521.5</v>
          </cell>
          <cell r="I67">
            <v>27.7498878896673</v>
          </cell>
          <cell r="J67">
            <v>-6726503.5</v>
          </cell>
          <cell r="K67">
            <v>93.9278011452963</v>
          </cell>
          <cell r="L67">
            <v>-4222781.72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574192.45</v>
          </cell>
          <cell r="H68">
            <v>713310.549999999</v>
          </cell>
          <cell r="I68">
            <v>35.5480412237554</v>
          </cell>
          <cell r="J68">
            <v>-1293299.45</v>
          </cell>
          <cell r="K68">
            <v>90.100634544367</v>
          </cell>
          <cell r="L68">
            <v>-1161787.55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089808.07</v>
          </cell>
          <cell r="H69">
            <v>434004.810000001</v>
          </cell>
          <cell r="I69">
            <v>54.8625241284983</v>
          </cell>
          <cell r="J69">
            <v>-357072.19</v>
          </cell>
          <cell r="K69">
            <v>93.2967567248188</v>
          </cell>
          <cell r="L69">
            <v>-509392.93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794549.26</v>
          </cell>
          <cell r="H70">
            <v>835561.06</v>
          </cell>
          <cell r="I70">
            <v>114.902083900582</v>
          </cell>
          <cell r="J70">
            <v>108367.06</v>
          </cell>
          <cell r="K70">
            <v>93.8695789137554</v>
          </cell>
          <cell r="L70">
            <v>-313121.74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6511499.82</v>
          </cell>
          <cell r="H71">
            <v>2173071.92</v>
          </cell>
          <cell r="I71">
            <v>34.339701164414</v>
          </cell>
          <cell r="J71">
            <v>-4155090.08</v>
          </cell>
          <cell r="K71">
            <v>85.8767761456111</v>
          </cell>
          <cell r="L71">
            <v>-6004651.18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163930.98</v>
          </cell>
          <cell r="H72">
            <v>816577.18</v>
          </cell>
          <cell r="I72">
            <v>41.2370022295671</v>
          </cell>
          <cell r="J72">
            <v>-1163627.82</v>
          </cell>
          <cell r="K72">
            <v>89.3896557300098</v>
          </cell>
          <cell r="L72">
            <v>-1918621.02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192584.17</v>
          </cell>
          <cell r="H73">
            <v>415410.83</v>
          </cell>
          <cell r="I73">
            <v>44.5681518753755</v>
          </cell>
          <cell r="J73">
            <v>-516669.17</v>
          </cell>
          <cell r="K73">
            <v>96.1057634723538</v>
          </cell>
          <cell r="L73">
            <v>-291445.83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609098.9</v>
          </cell>
          <cell r="H74">
            <v>428775.98</v>
          </cell>
          <cell r="I74">
            <v>51.7706581085748</v>
          </cell>
          <cell r="J74">
            <v>-399446.02</v>
          </cell>
          <cell r="K74">
            <v>106.211895104266</v>
          </cell>
          <cell r="L74">
            <v>386538.9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635545.55</v>
          </cell>
          <cell r="H75">
            <v>364087.38</v>
          </cell>
          <cell r="I75">
            <v>34.364918818206</v>
          </cell>
          <cell r="J75">
            <v>-695386.62</v>
          </cell>
          <cell r="K75">
            <v>106.247607023454</v>
          </cell>
          <cell r="L75">
            <v>390185.55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017281.48</v>
          </cell>
          <cell r="H76">
            <v>1541992.06</v>
          </cell>
          <cell r="I76">
            <v>84.7811573732221</v>
          </cell>
          <cell r="J76">
            <v>-276798.94</v>
          </cell>
          <cell r="K76">
            <v>95.8999596203354</v>
          </cell>
          <cell r="L76">
            <v>-513778.52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172616.01</v>
          </cell>
          <cell r="H77">
            <v>285744</v>
          </cell>
          <cell r="I77">
            <v>21.3194538225483</v>
          </cell>
          <cell r="J77">
            <v>-1054553</v>
          </cell>
          <cell r="K77">
            <v>116.173960427643</v>
          </cell>
          <cell r="L77">
            <v>1416251.01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31535412.53</v>
          </cell>
          <cell r="H78">
            <v>13414184.69</v>
          </cell>
          <cell r="I78">
            <v>33.2650171356869</v>
          </cell>
          <cell r="J78">
            <v>-26911015.31</v>
          </cell>
          <cell r="K78">
            <v>93.3382610661734</v>
          </cell>
          <cell r="L78">
            <v>-23662347.47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9553193.93</v>
          </cell>
          <cell r="H79">
            <v>1634913.8</v>
          </cell>
          <cell r="I79">
            <v>46.5080643830714</v>
          </cell>
          <cell r="J79">
            <v>-1880420.2</v>
          </cell>
          <cell r="K79">
            <v>100.520893416137</v>
          </cell>
          <cell r="L79">
            <v>153142.93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565800.91</v>
          </cell>
          <cell r="H80">
            <v>461967.21</v>
          </cell>
          <cell r="I80">
            <v>44.5571944722009</v>
          </cell>
          <cell r="J80">
            <v>-574828.79</v>
          </cell>
          <cell r="K80">
            <v>92.1613627620778</v>
          </cell>
          <cell r="L80">
            <v>-643497.09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5033608.51</v>
          </cell>
          <cell r="H81">
            <v>7071965.35000001</v>
          </cell>
          <cell r="I81">
            <v>53.7387550420224</v>
          </cell>
          <cell r="J81">
            <v>-6087932.64999999</v>
          </cell>
          <cell r="K81">
            <v>79.6076473774338</v>
          </cell>
          <cell r="L81">
            <v>-29467092.49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563605.36</v>
          </cell>
          <cell r="H82">
            <v>1237041.82</v>
          </cell>
          <cell r="I82">
            <v>35.7834730490423</v>
          </cell>
          <cell r="J82">
            <v>-2219978.18</v>
          </cell>
          <cell r="K82">
            <v>96.8519243095099</v>
          </cell>
          <cell r="L82">
            <v>-895927.640000001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798242072.93</v>
          </cell>
          <cell r="H83">
            <v>416023072.83</v>
          </cell>
          <cell r="I83">
            <v>40.8601242717489</v>
          </cell>
          <cell r="J83">
            <v>-602140920.17</v>
          </cell>
          <cell r="K83">
            <v>93.0109779918543</v>
          </cell>
          <cell r="L83">
            <v>-661116663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47302806.28</v>
      </c>
      <c r="F10" s="23" t="n">
        <f aca="false">[6]вспомогат!H10</f>
        <v>71922917.22</v>
      </c>
      <c r="G10" s="24" t="n">
        <f aca="false">[6]вспомогат!I10</f>
        <v>46.8483315648675</v>
      </c>
      <c r="H10" s="25" t="n">
        <f aca="false">[6]вспомогат!J10</f>
        <v>-81599982.78</v>
      </c>
      <c r="I10" s="26" t="n">
        <f aca="false">[6]вспомогат!K10</f>
        <v>83.6581255899496</v>
      </c>
      <c r="J10" s="27" t="n">
        <f aca="false">[6]вспомогат!L10</f>
        <v>-282717793.7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085624817.25</v>
      </c>
      <c r="F12" s="28" t="n">
        <f aca="false">[6]вспомогат!H11</f>
        <v>181630709.78</v>
      </c>
      <c r="G12" s="29" t="n">
        <f aca="false">[6]вспомогат!I11</f>
        <v>40.7412737974272</v>
      </c>
      <c r="H12" s="25" t="n">
        <f aca="false">[6]вспомогат!J11</f>
        <v>-264184290.22</v>
      </c>
      <c r="I12" s="26" t="n">
        <f aca="false">[6]вспомогат!K11</f>
        <v>95.3705065943814</v>
      </c>
      <c r="J12" s="27" t="n">
        <f aca="false">[6]вспомогат!L11</f>
        <v>-198325182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5230708.97</v>
      </c>
      <c r="F13" s="28" t="n">
        <f aca="false">[6]вспомогат!H12</f>
        <v>31561116.37</v>
      </c>
      <c r="G13" s="29" t="n">
        <f aca="false">[6]вспомогат!I12</f>
        <v>54.7407647652613</v>
      </c>
      <c r="H13" s="25" t="n">
        <f aca="false">[6]вспомогат!J12</f>
        <v>-26094483.63</v>
      </c>
      <c r="I13" s="26" t="n">
        <f aca="false">[6]вспомогат!K12</f>
        <v>103.762244456025</v>
      </c>
      <c r="J13" s="27" t="n">
        <f aca="false">[6]вспомогат!L12</f>
        <v>20856897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48332449.19</v>
      </c>
      <c r="F14" s="28" t="n">
        <f aca="false">[6]вспомогат!H13</f>
        <v>19669261.13</v>
      </c>
      <c r="G14" s="29" t="n">
        <f aca="false">[6]вспомогат!I13</f>
        <v>32.7859269081393</v>
      </c>
      <c r="H14" s="25" t="n">
        <f aca="false">[6]вспомогат!J13</f>
        <v>-40323738.87</v>
      </c>
      <c r="I14" s="26" t="n">
        <f aca="false">[6]вспомогат!K13</f>
        <v>87.1432568363048</v>
      </c>
      <c r="J14" s="27" t="n">
        <f aca="false">[6]вспомогат!L13</f>
        <v>-66145050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9889050.72</v>
      </c>
      <c r="F15" s="28" t="n">
        <f aca="false">[6]вспомогат!H14</f>
        <v>3121189.37</v>
      </c>
      <c r="G15" s="29" t="n">
        <f aca="false">[6]вспомогат!I14</f>
        <v>38.8120740381506</v>
      </c>
      <c r="H15" s="25" t="n">
        <f aca="false">[6]вспомогат!J14</f>
        <v>-4920610.63</v>
      </c>
      <c r="I15" s="26" t="n">
        <f aca="false">[6]вспомогат!K14</f>
        <v>89.9860953178011</v>
      </c>
      <c r="J15" s="27" t="n">
        <f aca="false">[6]вспомогат!L14</f>
        <v>-7777449.2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179077026.13</v>
      </c>
      <c r="F16" s="31" t="n">
        <f aca="false">SUM(F12:F15)</f>
        <v>235982276.65</v>
      </c>
      <c r="G16" s="32" t="n">
        <f aca="false">F16/D16*100</f>
        <v>41.2913467921738</v>
      </c>
      <c r="H16" s="31" t="n">
        <f aca="false">SUM(H12:H15)</f>
        <v>-335523123.35</v>
      </c>
      <c r="I16" s="33" t="n">
        <f aca="false">E16/C16*100</f>
        <v>95.3707342788999</v>
      </c>
      <c r="J16" s="31" t="n">
        <f aca="false">SUM(J12:J15)</f>
        <v>-251390784.8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5850629.34</v>
      </c>
      <c r="F17" s="35" t="n">
        <f aca="false">[6]вспомогат!H15</f>
        <v>1889426.24</v>
      </c>
      <c r="G17" s="36" t="n">
        <f aca="false">[6]вспомогат!I15</f>
        <v>45.2249003972143</v>
      </c>
      <c r="H17" s="37" t="n">
        <f aca="false">[6]вспомогат!J15</f>
        <v>-2288418.76</v>
      </c>
      <c r="I17" s="38" t="n">
        <f aca="false">[6]вспомогат!K15</f>
        <v>99.5217081590222</v>
      </c>
      <c r="J17" s="39" t="n">
        <f aca="false">[6]вспомогат!L15</f>
        <v>-124235.6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60466068.04</v>
      </c>
      <c r="F18" s="28" t="n">
        <f aca="false">[6]вспомогат!H16</f>
        <v>13245949.82</v>
      </c>
      <c r="G18" s="29" t="n">
        <f aca="false">[6]вспомогат!I16</f>
        <v>37.1065640068383</v>
      </c>
      <c r="H18" s="25" t="n">
        <f aca="false">[6]вспомогат!J16</f>
        <v>-22451103.18</v>
      </c>
      <c r="I18" s="26" t="n">
        <f aca="false">[6]вспомогат!K16</f>
        <v>102.86136586657</v>
      </c>
      <c r="J18" s="27" t="n">
        <f aca="false">[6]вспомогат!L16</f>
        <v>7245565.0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763250.83</v>
      </c>
      <c r="F20" s="28" t="n">
        <f aca="false">[6]вспомогат!H18</f>
        <v>118488.78</v>
      </c>
      <c r="G20" s="29" t="n">
        <f aca="false">[6]вспомогат!I18</f>
        <v>32.1949760213024</v>
      </c>
      <c r="H20" s="25" t="n">
        <f aca="false">[6]вспомогат!J18</f>
        <v>-249546.22</v>
      </c>
      <c r="I20" s="26" t="n">
        <f aca="false">[6]вспомогат!K18</f>
        <v>92.8770042930848</v>
      </c>
      <c r="J20" s="27" t="n">
        <f aca="false">[6]вспомогат!L18</f>
        <v>-288614.1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0056647.06</v>
      </c>
      <c r="F21" s="28" t="n">
        <f aca="false">[6]вспомогат!H19</f>
        <v>5032678.53</v>
      </c>
      <c r="G21" s="29" t="n">
        <f aca="false">[6]вспомогат!I19</f>
        <v>43.2087673982634</v>
      </c>
      <c r="H21" s="25" t="n">
        <f aca="false">[6]вспомогат!J19</f>
        <v>-6614676.47</v>
      </c>
      <c r="I21" s="26" t="n">
        <f aca="false">[6]вспомогат!K19</f>
        <v>100.666952539807</v>
      </c>
      <c r="J21" s="27" t="n">
        <f aca="false">[6]вспомогат!L19</f>
        <v>662909.06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401023.72</v>
      </c>
      <c r="F22" s="28" t="n">
        <f aca="false">[6]вспомогат!H20</f>
        <v>1050239.29</v>
      </c>
      <c r="G22" s="29" t="n">
        <f aca="false">[6]вспомогат!I20</f>
        <v>27.9077735999468</v>
      </c>
      <c r="H22" s="25" t="n">
        <f aca="false">[6]вспомогат!J20</f>
        <v>-2713010.71</v>
      </c>
      <c r="I22" s="26" t="n">
        <f aca="false">[6]вспомогат!K20</f>
        <v>87.2164421831075</v>
      </c>
      <c r="J22" s="27" t="n">
        <f aca="false">[6]вспомогат!L20</f>
        <v>-3576526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1175949.75</v>
      </c>
      <c r="F23" s="28" t="n">
        <f aca="false">[6]вспомогат!H21</f>
        <v>1877978.44</v>
      </c>
      <c r="G23" s="29" t="n">
        <f aca="false">[6]вспомогат!I21</f>
        <v>39.2803793716656</v>
      </c>
      <c r="H23" s="25" t="n">
        <f aca="false">[6]вспомогат!J21</f>
        <v>-2902979.56</v>
      </c>
      <c r="I23" s="26" t="n">
        <f aca="false">[6]вспомогат!K21</f>
        <v>104.130897548435</v>
      </c>
      <c r="J23" s="27" t="n">
        <f aca="false">[6]вспомогат!L21</f>
        <v>1633459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165083.64</v>
      </c>
      <c r="F24" s="28" t="n">
        <f aca="false">[6]вспомогат!H22</f>
        <v>400077.03</v>
      </c>
      <c r="G24" s="29" t="n">
        <f aca="false">[6]вспомогат!I22</f>
        <v>127.738515325671</v>
      </c>
      <c r="H24" s="25" t="n">
        <f aca="false">[6]вспомогат!J22</f>
        <v>86877.0300000003</v>
      </c>
      <c r="I24" s="26" t="n">
        <f aca="false">[6]вспомогат!K22</f>
        <v>113.253883807806</v>
      </c>
      <c r="J24" s="27" t="n">
        <f aca="false">[6]вспомогат!L22</f>
        <v>370403.6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8514965.21</v>
      </c>
      <c r="F26" s="28" t="n">
        <f aca="false">[6]вспомогат!H24</f>
        <v>4945373.52</v>
      </c>
      <c r="G26" s="29" t="n">
        <f aca="false">[6]вспомогат!I24</f>
        <v>36.6848748372486</v>
      </c>
      <c r="H26" s="25" t="n">
        <f aca="false">[6]вспомогат!J24</f>
        <v>-8535314.48</v>
      </c>
      <c r="I26" s="26" t="n">
        <f aca="false">[6]вспомогат!K24</f>
        <v>101.473404039561</v>
      </c>
      <c r="J26" s="27" t="n">
        <f aca="false">[6]вспомогат!L24</f>
        <v>1430447.20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236018.85</v>
      </c>
      <c r="F27" s="28" t="n">
        <f aca="false">[6]вспомогат!H25</f>
        <v>365657.22</v>
      </c>
      <c r="G27" s="29" t="n">
        <f aca="false">[6]вспомогат!I25</f>
        <v>66.0007256055738</v>
      </c>
      <c r="H27" s="25" t="n">
        <f aca="false">[6]вспомогат!J25</f>
        <v>-188362.78</v>
      </c>
      <c r="I27" s="26" t="n">
        <f aca="false">[6]вспомогат!K25</f>
        <v>95.910569211426</v>
      </c>
      <c r="J27" s="27" t="n">
        <f aca="false">[6]вспомогат!L25</f>
        <v>-223253.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4520997.2</v>
      </c>
      <c r="F28" s="28" t="n">
        <f aca="false">[6]вспомогат!H26</f>
        <v>2115620.82</v>
      </c>
      <c r="G28" s="29" t="n">
        <f aca="false">[6]вспомогат!I26</f>
        <v>39.7515499964394</v>
      </c>
      <c r="H28" s="25" t="n">
        <f aca="false">[6]вспомогат!J26</f>
        <v>-3206488.18</v>
      </c>
      <c r="I28" s="26" t="n">
        <f aca="false">[6]вспомогат!K26</f>
        <v>95.0263632487924</v>
      </c>
      <c r="J28" s="27" t="n">
        <f aca="false">[6]вспомогат!L26</f>
        <v>-2330208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647227.71</v>
      </c>
      <c r="F30" s="28" t="n">
        <f aca="false">[6]вспомогат!H28</f>
        <v>1955282.65</v>
      </c>
      <c r="G30" s="29" t="n">
        <f aca="false">[6]вспомогат!I28</f>
        <v>32.6249048716875</v>
      </c>
      <c r="H30" s="25" t="n">
        <f aca="false">[6]вспомогат!J28</f>
        <v>-4037938.35</v>
      </c>
      <c r="I30" s="26" t="n">
        <f aca="false">[6]вспомогат!K28</f>
        <v>91.1341864503568</v>
      </c>
      <c r="J30" s="27" t="n">
        <f aca="false">[6]вспомогат!L28</f>
        <v>-4148853.2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1739934.48</v>
      </c>
      <c r="F31" s="28" t="n">
        <f aca="false">[6]вспомогат!H29</f>
        <v>899274.41</v>
      </c>
      <c r="G31" s="29" t="n">
        <f aca="false">[6]вспомогат!I29</f>
        <v>33.3748657433421</v>
      </c>
      <c r="H31" s="25" t="n">
        <f aca="false">[6]вспомогат!J29</f>
        <v>-1795191.59</v>
      </c>
      <c r="I31" s="26" t="n">
        <f aca="false">[6]вспомогат!K29</f>
        <v>92.8732607677985</v>
      </c>
      <c r="J31" s="27" t="n">
        <f aca="false">[6]вспомогат!L29</f>
        <v>-1668239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5549487.71</v>
      </c>
      <c r="F32" s="28" t="n">
        <f aca="false">[6]вспомогат!H30</f>
        <v>1645209.79</v>
      </c>
      <c r="G32" s="29" t="n">
        <f aca="false">[6]вспомогат!I30</f>
        <v>42.0726080616693</v>
      </c>
      <c r="H32" s="25" t="n">
        <f aca="false">[6]вспомогат!J30</f>
        <v>-2265196.21</v>
      </c>
      <c r="I32" s="26" t="n">
        <f aca="false">[6]вспомогат!K30</f>
        <v>93.569074423624</v>
      </c>
      <c r="J32" s="27" t="n">
        <f aca="false">[6]вспомогат!L30</f>
        <v>-1755995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135024.07</v>
      </c>
      <c r="F33" s="28" t="n">
        <f aca="false">[6]вспомогат!H31</f>
        <v>228993.67</v>
      </c>
      <c r="G33" s="29" t="n">
        <f aca="false">[6]вспомогат!I31</f>
        <v>29.6068987273853</v>
      </c>
      <c r="H33" s="25" t="n">
        <f aca="false">[6]вспомогат!J31</f>
        <v>-544453.33</v>
      </c>
      <c r="I33" s="26" t="n">
        <f aca="false">[6]вспомогат!K31</f>
        <v>94.1738319748646</v>
      </c>
      <c r="J33" s="27" t="n">
        <f aca="false">[6]вспомогат!L31</f>
        <v>-317683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5967296.76</v>
      </c>
      <c r="F34" s="28" t="n">
        <f aca="false">[6]вспомогат!H32</f>
        <v>3284242.01</v>
      </c>
      <c r="G34" s="29" t="n">
        <f aca="false">[6]вспомогат!I32</f>
        <v>38.5987115749876</v>
      </c>
      <c r="H34" s="25" t="n">
        <f aca="false">[6]вспомогат!J32</f>
        <v>-5224440.99</v>
      </c>
      <c r="I34" s="26" t="n">
        <f aca="false">[6]вспомогат!K32</f>
        <v>89.4630542179807</v>
      </c>
      <c r="J34" s="27" t="n">
        <f aca="false">[6]вспомогат!L32</f>
        <v>-6591820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09385.5</v>
      </c>
      <c r="F35" s="28" t="n">
        <f aca="false">[6]вспомогат!H33</f>
        <v>25880</v>
      </c>
      <c r="G35" s="29" t="n">
        <f aca="false">[6]вспомогат!I33</f>
        <v>225.04347826087</v>
      </c>
      <c r="H35" s="25" t="n">
        <f aca="false">[6]вспомогат!J33</f>
        <v>14380</v>
      </c>
      <c r="I35" s="26" t="n">
        <f aca="false">[6]вспомогат!K33</f>
        <v>286.43707250342</v>
      </c>
      <c r="J35" s="27" t="n">
        <f aca="false">[6]вспомогат!L33</f>
        <v>1362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715399.59</v>
      </c>
      <c r="F36" s="28" t="n">
        <f aca="false">[6]вспомогат!H34</f>
        <v>104206.2</v>
      </c>
      <c r="G36" s="29" t="n">
        <f aca="false">[6]вспомогат!I34</f>
        <v>13.6487553782982</v>
      </c>
      <c r="H36" s="25" t="n">
        <f aca="false">[6]вспомогат!J34</f>
        <v>-659278.8</v>
      </c>
      <c r="I36" s="26" t="n">
        <f aca="false">[6]вспомогат!K34</f>
        <v>101.641454116316</v>
      </c>
      <c r="J36" s="27" t="n">
        <f aca="false">[6]вспомогат!L34</f>
        <v>92300.589999999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64316928.12</v>
      </c>
      <c r="F37" s="31" t="n">
        <f aca="false">SUM(F17:F36)</f>
        <v>39185071.42</v>
      </c>
      <c r="G37" s="32" t="n">
        <f aca="false">F37/D37*100</f>
        <v>38.1314235433363</v>
      </c>
      <c r="H37" s="31" t="n">
        <f aca="false">SUM(H17:H36)</f>
        <v>-63578129.58</v>
      </c>
      <c r="I37" s="33" t="n">
        <f aca="false">E37/C37*100</f>
        <v>98.7348769565043</v>
      </c>
      <c r="J37" s="31" t="n">
        <f aca="false">SUM(J17:J36)</f>
        <v>-9793448.76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822431.51</v>
      </c>
      <c r="F38" s="28" t="n">
        <f aca="false">[6]вспомогат!H35</f>
        <v>840326.18</v>
      </c>
      <c r="G38" s="29" t="n">
        <f aca="false">[6]вспомогат!I35</f>
        <v>43.040831430967</v>
      </c>
      <c r="H38" s="25" t="n">
        <f aca="false">[6]вспомогат!J35</f>
        <v>-1112066.82</v>
      </c>
      <c r="I38" s="26" t="n">
        <f aca="false">[6]вспомогат!K35</f>
        <v>92.6308003734004</v>
      </c>
      <c r="J38" s="27" t="n">
        <f aca="false">[6]вспомогат!L35</f>
        <v>-1020082.4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5515864.28</v>
      </c>
      <c r="F39" s="28" t="n">
        <f aca="false">[6]вспомогат!H36</f>
        <v>1333659.49</v>
      </c>
      <c r="G39" s="29" t="n">
        <f aca="false">[6]вспомогат!I36</f>
        <v>27.1538067486905</v>
      </c>
      <c r="H39" s="25" t="n">
        <f aca="false">[6]вспомогат!J36</f>
        <v>-3577841.51</v>
      </c>
      <c r="I39" s="26" t="n">
        <f aca="false">[6]вспомогат!K36</f>
        <v>93.1125529681916</v>
      </c>
      <c r="J39" s="27" t="n">
        <f aca="false">[6]вспомогат!L36</f>
        <v>-2627074.7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628012.75</v>
      </c>
      <c r="F40" s="28" t="n">
        <f aca="false">[6]вспомогат!H37</f>
        <v>1247598.21</v>
      </c>
      <c r="G40" s="29" t="n">
        <f aca="false">[6]вспомогат!I37</f>
        <v>49.6404567119557</v>
      </c>
      <c r="H40" s="25" t="n">
        <f aca="false">[6]вспомогат!J37</f>
        <v>-1265670.79</v>
      </c>
      <c r="I40" s="26" t="n">
        <f aca="false">[6]вспомогат!K37</f>
        <v>100.819740294632</v>
      </c>
      <c r="J40" s="27" t="n">
        <f aca="false">[6]вспомогат!L37</f>
        <v>151459.7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410815.6</v>
      </c>
      <c r="F41" s="28" t="n">
        <f aca="false">[6]вспомогат!H38</f>
        <v>853539.039999999</v>
      </c>
      <c r="G41" s="29" t="n">
        <f aca="false">[6]вспомогат!I38</f>
        <v>31.0101673091854</v>
      </c>
      <c r="H41" s="25" t="n">
        <f aca="false">[6]вспомогат!J38</f>
        <v>-1898909.96</v>
      </c>
      <c r="I41" s="26" t="n">
        <f aca="false">[6]вспомогат!K38</f>
        <v>93.318395875703</v>
      </c>
      <c r="J41" s="27" t="n">
        <f aca="false">[6]вспомогат!L38</f>
        <v>-960215.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114426.23</v>
      </c>
      <c r="F42" s="28" t="n">
        <f aca="false">[6]вспомогат!H39</f>
        <v>582306.77</v>
      </c>
      <c r="G42" s="29" t="n">
        <f aca="false">[6]вспомогат!I39</f>
        <v>28.1347713804624</v>
      </c>
      <c r="H42" s="25" t="n">
        <f aca="false">[6]вспомогат!J39</f>
        <v>-1487398.23</v>
      </c>
      <c r="I42" s="26" t="n">
        <f aca="false">[6]вспомогат!K39</f>
        <v>102.533795843662</v>
      </c>
      <c r="J42" s="27" t="n">
        <f aca="false">[6]вспомогат!L39</f>
        <v>324081.2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097809.58</v>
      </c>
      <c r="F43" s="28" t="n">
        <f aca="false">[6]вспомогат!H40</f>
        <v>762487.630000001</v>
      </c>
      <c r="G43" s="29" t="n">
        <f aca="false">[6]вспомогат!I40</f>
        <v>26.2300503900343</v>
      </c>
      <c r="H43" s="25" t="n">
        <f aca="false">[6]вспомогат!J40</f>
        <v>-2144436.37</v>
      </c>
      <c r="I43" s="26" t="n">
        <f aca="false">[6]вспомогат!K40</f>
        <v>87.5827244870766</v>
      </c>
      <c r="J43" s="27" t="n">
        <f aca="false">[6]вспомогат!L40</f>
        <v>-2140532.4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282259.2</v>
      </c>
      <c r="F44" s="28" t="n">
        <f aca="false">[6]вспомогат!H41</f>
        <v>1257806.19</v>
      </c>
      <c r="G44" s="29" t="n">
        <f aca="false">[6]вспомогат!I41</f>
        <v>42.9112865202999</v>
      </c>
      <c r="H44" s="25" t="n">
        <f aca="false">[6]вспомогат!J41</f>
        <v>-1673371.81</v>
      </c>
      <c r="I44" s="26" t="n">
        <f aca="false">[6]вспомогат!K41</f>
        <v>98.2609831886096</v>
      </c>
      <c r="J44" s="27" t="n">
        <f aca="false">[6]вспомогат!L41</f>
        <v>-465141.80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3455554.5</v>
      </c>
      <c r="F45" s="28" t="n">
        <f aca="false">[6]вспомогат!H42</f>
        <v>2055744.31</v>
      </c>
      <c r="G45" s="29" t="n">
        <f aca="false">[6]вспомогат!I42</f>
        <v>36.3598922085174</v>
      </c>
      <c r="H45" s="25" t="n">
        <f aca="false">[6]вспомогат!J42</f>
        <v>-3598134.69</v>
      </c>
      <c r="I45" s="26" t="n">
        <f aca="false">[6]вспомогат!K42</f>
        <v>90.9475238123343</v>
      </c>
      <c r="J45" s="27" t="n">
        <f aca="false">[6]вспомогат!L42</f>
        <v>-4325355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8722253.26</v>
      </c>
      <c r="F46" s="28" t="n">
        <f aca="false">[6]вспомогат!H43</f>
        <v>1301794.61</v>
      </c>
      <c r="G46" s="29" t="n">
        <f aca="false">[6]вспомогат!I43</f>
        <v>54.7755032399227</v>
      </c>
      <c r="H46" s="25" t="n">
        <f aca="false">[6]вспомогат!J43</f>
        <v>-1074805.39</v>
      </c>
      <c r="I46" s="26" t="n">
        <f aca="false">[6]вспомогат!K43</f>
        <v>84.5473277544232</v>
      </c>
      <c r="J46" s="27" t="n">
        <f aca="false">[6]вспомогат!L43</f>
        <v>-3421856.7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316685.98</v>
      </c>
      <c r="F47" s="28" t="n">
        <f aca="false">[6]вспомогат!H44</f>
        <v>719425.16</v>
      </c>
      <c r="G47" s="29" t="n">
        <f aca="false">[6]вспомогат!I44</f>
        <v>24.005620468864</v>
      </c>
      <c r="H47" s="25" t="n">
        <f aca="false">[6]вспомогат!J44</f>
        <v>-2277477.84</v>
      </c>
      <c r="I47" s="26" t="n">
        <f aca="false">[6]вспомогат!K44</f>
        <v>98.3255599590953</v>
      </c>
      <c r="J47" s="27" t="n">
        <f aca="false">[6]вспомогат!L44</f>
        <v>-345984.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822642.82</v>
      </c>
      <c r="F48" s="28" t="n">
        <f aca="false">[6]вспомогат!H45</f>
        <v>205069.13</v>
      </c>
      <c r="G48" s="29" t="n">
        <f aca="false">[6]вспомогат!I45</f>
        <v>20.5744795909768</v>
      </c>
      <c r="H48" s="25" t="n">
        <f aca="false">[6]вспомогат!J45</f>
        <v>-791646.87</v>
      </c>
      <c r="I48" s="26" t="n">
        <f aca="false">[6]вспомогат!K45</f>
        <v>79.4636999131479</v>
      </c>
      <c r="J48" s="27" t="n">
        <f aca="false">[6]вспомогат!L45</f>
        <v>-1763218.1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937101.02</v>
      </c>
      <c r="F49" s="28" t="n">
        <f aca="false">[6]вспомогат!H46</f>
        <v>538281.56</v>
      </c>
      <c r="G49" s="29" t="n">
        <f aca="false">[6]вспомогат!I46</f>
        <v>43.6237000778008</v>
      </c>
      <c r="H49" s="25" t="n">
        <f aca="false">[6]вспомогат!J46</f>
        <v>-695638.44</v>
      </c>
      <c r="I49" s="26" t="n">
        <f aca="false">[6]вспомогат!K46</f>
        <v>91.6360141595857</v>
      </c>
      <c r="J49" s="27" t="n">
        <f aca="false">[6]вспомогат!L46</f>
        <v>-633176.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453219.56</v>
      </c>
      <c r="F50" s="28" t="n">
        <f aca="false">[6]вспомогат!H47</f>
        <v>278853.41</v>
      </c>
      <c r="G50" s="29" t="n">
        <f aca="false">[6]вспомогат!I47</f>
        <v>12.9018821202967</v>
      </c>
      <c r="H50" s="25" t="n">
        <f aca="false">[6]вспомогат!J47</f>
        <v>-1882485.59</v>
      </c>
      <c r="I50" s="26" t="n">
        <f aca="false">[6]вспомогат!K47</f>
        <v>83.772483013492</v>
      </c>
      <c r="J50" s="27" t="n">
        <f aca="false">[6]вспомогат!L47</f>
        <v>-1831177.4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780640.41</v>
      </c>
      <c r="F51" s="28" t="n">
        <f aca="false">[6]вспомогат!H48</f>
        <v>1207996.58</v>
      </c>
      <c r="G51" s="29" t="n">
        <f aca="false">[6]вспомогат!I48</f>
        <v>37.2162470327816</v>
      </c>
      <c r="H51" s="25" t="n">
        <f aca="false">[6]вспомогат!J48</f>
        <v>-2037888.42</v>
      </c>
      <c r="I51" s="26" t="n">
        <f aca="false">[6]вспомогат!K48</f>
        <v>95.4797639117102</v>
      </c>
      <c r="J51" s="27" t="n">
        <f aca="false">[6]вспомогат!L48</f>
        <v>-889119.5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545191.24</v>
      </c>
      <c r="F52" s="28" t="n">
        <f aca="false">[6]вспомогат!H49</f>
        <v>390799.82</v>
      </c>
      <c r="G52" s="29" t="n">
        <f aca="false">[6]вспомогат!I49</f>
        <v>36.155039319086</v>
      </c>
      <c r="H52" s="25" t="n">
        <f aca="false">[6]вспомогат!J49</f>
        <v>-690100.18</v>
      </c>
      <c r="I52" s="26" t="n">
        <f aca="false">[6]вспомогат!K49</f>
        <v>74.0985760077937</v>
      </c>
      <c r="J52" s="27" t="n">
        <f aca="false">[6]вспомогат!L49</f>
        <v>-2637448.7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719991.81</v>
      </c>
      <c r="F53" s="28" t="n">
        <f aca="false">[6]вспомогат!H50</f>
        <v>334158.79</v>
      </c>
      <c r="G53" s="29" t="n">
        <f aca="false">[6]вспомогат!I50</f>
        <v>46.1156746387712</v>
      </c>
      <c r="H53" s="25" t="n">
        <f aca="false">[6]вспомогат!J50</f>
        <v>-390451.21</v>
      </c>
      <c r="I53" s="26" t="n">
        <f aca="false">[6]вспомогат!K50</f>
        <v>103.930042159768</v>
      </c>
      <c r="J53" s="27" t="n">
        <f aca="false">[6]вспомогат!L50</f>
        <v>254111.8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8454529.49</v>
      </c>
      <c r="F54" s="28" t="n">
        <f aca="false">[6]вспомогат!H51</f>
        <v>1965751.34</v>
      </c>
      <c r="G54" s="29" t="n">
        <f aca="false">[6]вспомогат!I51</f>
        <v>31.4160312346177</v>
      </c>
      <c r="H54" s="25" t="n">
        <f aca="false">[6]вспомогат!J51</f>
        <v>-4291408.66</v>
      </c>
      <c r="I54" s="26" t="n">
        <f aca="false">[6]вспомогат!K51</f>
        <v>103.92740108838</v>
      </c>
      <c r="J54" s="27" t="n">
        <f aca="false">[6]вспомогат!L51</f>
        <v>1831089.4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9094433.87</v>
      </c>
      <c r="F55" s="28" t="n">
        <f aca="false">[6]вспомогат!H52</f>
        <v>2211443.27</v>
      </c>
      <c r="G55" s="29" t="n">
        <f aca="false">[6]вспомогат!I52</f>
        <v>27.7567742575201</v>
      </c>
      <c r="H55" s="25" t="n">
        <f aca="false">[6]вспомогат!J52</f>
        <v>-5755776.73</v>
      </c>
      <c r="I55" s="26" t="n">
        <f aca="false">[6]вспомогат!K52</f>
        <v>94.395100624512</v>
      </c>
      <c r="J55" s="27" t="n">
        <f aca="false">[6]вспомогат!L52</f>
        <v>-3508851.1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349255.69</v>
      </c>
      <c r="F56" s="28" t="n">
        <f aca="false">[6]вспомогат!H53</f>
        <v>1316194.04</v>
      </c>
      <c r="G56" s="29" t="n">
        <f aca="false">[6]вспомогат!I53</f>
        <v>33.5006176083933</v>
      </c>
      <c r="H56" s="25" t="n">
        <f aca="false">[6]вспомогат!J53</f>
        <v>-2612670.96</v>
      </c>
      <c r="I56" s="26" t="n">
        <f aca="false">[6]вспомогат!K53</f>
        <v>92.0587427229384</v>
      </c>
      <c r="J56" s="27" t="n">
        <f aca="false">[6]вспомогат!L53</f>
        <v>-2014175.3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7832513</v>
      </c>
      <c r="F57" s="28" t="n">
        <f aca="false">[6]вспомогат!H54</f>
        <v>2544944.37</v>
      </c>
      <c r="G57" s="29" t="n">
        <f aca="false">[6]вспомогат!I54</f>
        <v>49.1887899293173</v>
      </c>
      <c r="H57" s="25" t="n">
        <f aca="false">[6]вспомогат!J54</f>
        <v>-2628885.63</v>
      </c>
      <c r="I57" s="26" t="n">
        <f aca="false">[6]вспомогат!K54</f>
        <v>96.426544996455</v>
      </c>
      <c r="J57" s="27" t="n">
        <f aca="false">[6]вспомогат!L54</f>
        <v>-177261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5160318.96</v>
      </c>
      <c r="F58" s="28" t="n">
        <f aca="false">[6]вспомогат!H55</f>
        <v>2389884.87</v>
      </c>
      <c r="G58" s="29" t="n">
        <f aca="false">[6]вспомогат!I55</f>
        <v>31.2003560145173</v>
      </c>
      <c r="H58" s="25" t="n">
        <f aca="false">[6]вспомогат!J55</f>
        <v>-5269915.13</v>
      </c>
      <c r="I58" s="26" t="n">
        <f aca="false">[6]вспомогат!K55</f>
        <v>87.2516505272082</v>
      </c>
      <c r="J58" s="27" t="n">
        <f aca="false">[6]вспомогат!L55</f>
        <v>-8059481.0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661282.55</v>
      </c>
      <c r="F59" s="28" t="n">
        <f aca="false">[6]вспомогат!H56</f>
        <v>656917.510000002</v>
      </c>
      <c r="G59" s="29" t="n">
        <f aca="false">[6]вспомогат!I56</f>
        <v>36.2587683276042</v>
      </c>
      <c r="H59" s="25" t="n">
        <f aca="false">[6]вспомогат!J56</f>
        <v>-1154830.49</v>
      </c>
      <c r="I59" s="26" t="n">
        <f aca="false">[6]вспомогат!K56</f>
        <v>95.6817930118692</v>
      </c>
      <c r="J59" s="27" t="n">
        <f aca="false">[6]вспомогат!L56</f>
        <v>-481153.44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8447639.14</v>
      </c>
      <c r="F60" s="28" t="n">
        <f aca="false">[6]вспомогат!H57</f>
        <v>1991792.5</v>
      </c>
      <c r="G60" s="29" t="n">
        <f aca="false">[6]вспомогат!I57</f>
        <v>25.9817412293357</v>
      </c>
      <c r="H60" s="25" t="n">
        <f aca="false">[6]вспомогат!J57</f>
        <v>-5674331.5</v>
      </c>
      <c r="I60" s="26" t="n">
        <f aca="false">[6]вспомогат!K57</f>
        <v>96.0431222319598</v>
      </c>
      <c r="J60" s="27" t="n">
        <f aca="false">[6]вспомогат!L57</f>
        <v>-1995992.8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270834.37</v>
      </c>
      <c r="F61" s="28" t="n">
        <f aca="false">[6]вспомогат!H58</f>
        <v>774614.68</v>
      </c>
      <c r="G61" s="29" t="n">
        <f aca="false">[6]вспомогат!I58</f>
        <v>29.2466241102244</v>
      </c>
      <c r="H61" s="25" t="n">
        <f aca="false">[6]вспомогат!J58</f>
        <v>-1873946.32</v>
      </c>
      <c r="I61" s="26" t="n">
        <f aca="false">[6]вспомогат!K58</f>
        <v>95.3200566782541</v>
      </c>
      <c r="J61" s="27" t="n">
        <f aca="false">[6]вспомогат!L58</f>
        <v>-798851.63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376739.22</v>
      </c>
      <c r="F62" s="28" t="n">
        <f aca="false">[6]вспомогат!H59</f>
        <v>711048.110000001</v>
      </c>
      <c r="G62" s="29" t="n">
        <f aca="false">[6]вспомогат!I59</f>
        <v>30.771339410442</v>
      </c>
      <c r="H62" s="25" t="n">
        <f aca="false">[6]вспомогат!J59</f>
        <v>-1599699.89</v>
      </c>
      <c r="I62" s="26" t="n">
        <f aca="false">[6]вспомогат!K59</f>
        <v>84.1962564532878</v>
      </c>
      <c r="J62" s="27" t="n">
        <f aca="false">[6]вспомогат!L59</f>
        <v>-1760025.7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965201.36</v>
      </c>
      <c r="F63" s="28" t="n">
        <f aca="false">[6]вспомогат!H60</f>
        <v>360058.629999999</v>
      </c>
      <c r="G63" s="29" t="n">
        <f aca="false">[6]вспомогат!I60</f>
        <v>78.1716521927918</v>
      </c>
      <c r="H63" s="25" t="n">
        <f aca="false">[6]вспомогат!J60</f>
        <v>-100541.370000001</v>
      </c>
      <c r="I63" s="26" t="n">
        <f aca="false">[6]вспомогат!K60</f>
        <v>114.204198022525</v>
      </c>
      <c r="J63" s="27" t="n">
        <f aca="false">[6]вспомогат!L60</f>
        <v>1239426.3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571125.1</v>
      </c>
      <c r="F64" s="28" t="n">
        <f aca="false">[6]вспомогат!H61</f>
        <v>783798.59</v>
      </c>
      <c r="G64" s="29" t="n">
        <f aca="false">[6]вспомогат!I61</f>
        <v>43.0871634324666</v>
      </c>
      <c r="H64" s="25" t="n">
        <f aca="false">[6]вспомогат!J61</f>
        <v>-1035301.41</v>
      </c>
      <c r="I64" s="26" t="n">
        <f aca="false">[6]вспомогат!K61</f>
        <v>90.5330407503644</v>
      </c>
      <c r="J64" s="27" t="n">
        <f aca="false">[6]вспомогат!L61</f>
        <v>-896274.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742878.64</v>
      </c>
      <c r="F65" s="28" t="n">
        <f aca="false">[6]вспомогат!H62</f>
        <v>711356.739999999</v>
      </c>
      <c r="G65" s="29" t="n">
        <f aca="false">[6]вспомогат!I62</f>
        <v>68.2656495611501</v>
      </c>
      <c r="H65" s="25" t="n">
        <f aca="false">[6]вспомогат!J62</f>
        <v>-330685.260000001</v>
      </c>
      <c r="I65" s="26" t="n">
        <f aca="false">[6]вспомогат!K62</f>
        <v>102.80801663864</v>
      </c>
      <c r="J65" s="27" t="n">
        <f aca="false">[6]вспомогат!L62</f>
        <v>184169.6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304095.09</v>
      </c>
      <c r="F66" s="28" t="n">
        <f aca="false">[6]вспомогат!H63</f>
        <v>610370.59</v>
      </c>
      <c r="G66" s="29" t="n">
        <f aca="false">[6]вспомогат!I63</f>
        <v>42.6584982143231</v>
      </c>
      <c r="H66" s="25" t="n">
        <f aca="false">[6]вспомогат!J63</f>
        <v>-820459.41</v>
      </c>
      <c r="I66" s="26" t="n">
        <f aca="false">[6]вспомогат!K63</f>
        <v>101.753441620984</v>
      </c>
      <c r="J66" s="27" t="n">
        <f aca="false">[6]вспомогат!L63</f>
        <v>194795.0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922156.01</v>
      </c>
      <c r="F67" s="28" t="n">
        <f aca="false">[6]вспомогат!H64</f>
        <v>480437.899999999</v>
      </c>
      <c r="G67" s="29" t="n">
        <f aca="false">[6]вспомогат!I64</f>
        <v>50.1811559765073</v>
      </c>
      <c r="H67" s="25" t="n">
        <f aca="false">[6]вспомогат!J64</f>
        <v>-476969.100000001</v>
      </c>
      <c r="I67" s="26" t="n">
        <f aca="false">[6]вспомогат!K64</f>
        <v>96.026715434639</v>
      </c>
      <c r="J67" s="27" t="n">
        <f aca="false">[6]вспомогат!L64</f>
        <v>-327793.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8391868.86</v>
      </c>
      <c r="F68" s="28" t="n">
        <f aca="false">[6]вспомогат!H65</f>
        <v>1119979.87</v>
      </c>
      <c r="G68" s="29" t="n">
        <f aca="false">[6]вспомогат!I65</f>
        <v>27.8024193007864</v>
      </c>
      <c r="H68" s="25" t="n">
        <f aca="false">[6]вспомогат!J65</f>
        <v>-2908374.13</v>
      </c>
      <c r="I68" s="26" t="n">
        <f aca="false">[6]вспомогат!K65</f>
        <v>101.641492846632</v>
      </c>
      <c r="J68" s="27" t="n">
        <f aca="false">[6]вспомогат!L65</f>
        <v>458523.85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8042719.09</v>
      </c>
      <c r="F69" s="28" t="n">
        <f aca="false">[6]вспомогат!H66</f>
        <v>1982237.51000001</v>
      </c>
      <c r="G69" s="29" t="n">
        <f aca="false">[6]вспомогат!I66</f>
        <v>32.5728732355531</v>
      </c>
      <c r="H69" s="25" t="n">
        <f aca="false">[6]вспомогат!J66</f>
        <v>-4103309.48999999</v>
      </c>
      <c r="I69" s="26" t="n">
        <f aca="false">[6]вспомогат!K66</f>
        <v>82.8878877784983</v>
      </c>
      <c r="J69" s="27" t="n">
        <f aca="false">[6]вспомогат!L66</f>
        <v>-9918365.9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5320094.28</v>
      </c>
      <c r="F70" s="28" t="n">
        <f aca="false">[6]вспомогат!H67</f>
        <v>2583521.5</v>
      </c>
      <c r="G70" s="29" t="n">
        <f aca="false">[6]вспомогат!I67</f>
        <v>27.7498878896673</v>
      </c>
      <c r="H70" s="25" t="n">
        <f aca="false">[6]вспомогат!J67</f>
        <v>-6726503.5</v>
      </c>
      <c r="I70" s="26" t="n">
        <f aca="false">[6]вспомогат!K67</f>
        <v>93.9278011452963</v>
      </c>
      <c r="J70" s="27" t="n">
        <f aca="false">[6]вспомогат!L67</f>
        <v>-4222781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574192.45</v>
      </c>
      <c r="F71" s="28" t="n">
        <f aca="false">[6]вспомогат!H68</f>
        <v>713310.549999999</v>
      </c>
      <c r="G71" s="29" t="n">
        <f aca="false">[6]вспомогат!I68</f>
        <v>35.5480412237554</v>
      </c>
      <c r="H71" s="25" t="n">
        <f aca="false">[6]вспомогат!J68</f>
        <v>-1293299.45</v>
      </c>
      <c r="I71" s="26" t="n">
        <f aca="false">[6]вспомогат!K68</f>
        <v>90.100634544367</v>
      </c>
      <c r="J71" s="27" t="n">
        <f aca="false">[6]вспомогат!L68</f>
        <v>-1161787.5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089808.07</v>
      </c>
      <c r="F72" s="28" t="n">
        <f aca="false">[6]вспомогат!H69</f>
        <v>434004.810000001</v>
      </c>
      <c r="G72" s="29" t="n">
        <f aca="false">[6]вспомогат!I69</f>
        <v>54.8625241284983</v>
      </c>
      <c r="H72" s="25" t="n">
        <f aca="false">[6]вспомогат!J69</f>
        <v>-357072.19</v>
      </c>
      <c r="I72" s="26" t="n">
        <f aca="false">[6]вспомогат!K69</f>
        <v>93.2967567248188</v>
      </c>
      <c r="J72" s="27" t="n">
        <f aca="false">[6]вспомогат!L69</f>
        <v>-509392.9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794549.26</v>
      </c>
      <c r="F73" s="28" t="n">
        <f aca="false">[6]вспомогат!H70</f>
        <v>835561.06</v>
      </c>
      <c r="G73" s="29" t="n">
        <f aca="false">[6]вспомогат!I70</f>
        <v>114.902083900582</v>
      </c>
      <c r="H73" s="25" t="n">
        <f aca="false">[6]вспомогат!J70</f>
        <v>108367.06</v>
      </c>
      <c r="I73" s="26" t="n">
        <f aca="false">[6]вспомогат!K70</f>
        <v>93.8695789137554</v>
      </c>
      <c r="J73" s="27" t="n">
        <f aca="false">[6]вспомогат!L70</f>
        <v>-313121.7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6511499.82</v>
      </c>
      <c r="F74" s="28" t="n">
        <f aca="false">[6]вспомогат!H71</f>
        <v>2173071.92</v>
      </c>
      <c r="G74" s="29" t="n">
        <f aca="false">[6]вспомогат!I71</f>
        <v>34.339701164414</v>
      </c>
      <c r="H74" s="25" t="n">
        <f aca="false">[6]вспомогат!J71</f>
        <v>-4155090.08</v>
      </c>
      <c r="I74" s="26" t="n">
        <f aca="false">[6]вспомогат!K71</f>
        <v>85.8767761456111</v>
      </c>
      <c r="J74" s="27" t="n">
        <f aca="false">[6]вспомогат!L71</f>
        <v>-6004651.1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163930.98</v>
      </c>
      <c r="F75" s="28" t="n">
        <f aca="false">[6]вспомогат!H72</f>
        <v>816577.18</v>
      </c>
      <c r="G75" s="29" t="n">
        <f aca="false">[6]вспомогат!I72</f>
        <v>41.2370022295671</v>
      </c>
      <c r="H75" s="25" t="n">
        <f aca="false">[6]вспомогат!J72</f>
        <v>-1163627.82</v>
      </c>
      <c r="I75" s="26" t="n">
        <f aca="false">[6]вспомогат!K72</f>
        <v>89.3896557300098</v>
      </c>
      <c r="J75" s="27" t="n">
        <f aca="false">[6]вспомогат!L72</f>
        <v>-1918621.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192584.17</v>
      </c>
      <c r="F76" s="28" t="n">
        <f aca="false">[6]вспомогат!H73</f>
        <v>415410.83</v>
      </c>
      <c r="G76" s="29" t="n">
        <f aca="false">[6]вспомогат!I73</f>
        <v>44.5681518753755</v>
      </c>
      <c r="H76" s="25" t="n">
        <f aca="false">[6]вспомогат!J73</f>
        <v>-516669.17</v>
      </c>
      <c r="I76" s="26" t="n">
        <f aca="false">[6]вспомогат!K73</f>
        <v>96.1057634723538</v>
      </c>
      <c r="J76" s="27" t="n">
        <f aca="false">[6]вспомогат!L73</f>
        <v>-291445.8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609098.9</v>
      </c>
      <c r="F77" s="28" t="n">
        <f aca="false">[6]вспомогат!H74</f>
        <v>428775.98</v>
      </c>
      <c r="G77" s="29" t="n">
        <f aca="false">[6]вспомогат!I74</f>
        <v>51.7706581085748</v>
      </c>
      <c r="H77" s="25" t="n">
        <f aca="false">[6]вспомогат!J74</f>
        <v>-399446.02</v>
      </c>
      <c r="I77" s="26" t="n">
        <f aca="false">[6]вспомогат!K74</f>
        <v>106.211895104266</v>
      </c>
      <c r="J77" s="27" t="n">
        <f aca="false">[6]вспомогат!L74</f>
        <v>386538.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635545.55</v>
      </c>
      <c r="F78" s="28" t="n">
        <f aca="false">[6]вспомогат!H75</f>
        <v>364087.38</v>
      </c>
      <c r="G78" s="29" t="n">
        <f aca="false">[6]вспомогат!I75</f>
        <v>34.364918818206</v>
      </c>
      <c r="H78" s="25" t="n">
        <f aca="false">[6]вспомогат!J75</f>
        <v>-695386.62</v>
      </c>
      <c r="I78" s="26" t="n">
        <f aca="false">[6]вспомогат!K75</f>
        <v>106.247607023454</v>
      </c>
      <c r="J78" s="27" t="n">
        <f aca="false">[6]вспомогат!L75</f>
        <v>390185.5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017281.48</v>
      </c>
      <c r="F79" s="28" t="n">
        <f aca="false">[6]вспомогат!H76</f>
        <v>1541992.06</v>
      </c>
      <c r="G79" s="29" t="n">
        <f aca="false">[6]вспомогат!I76</f>
        <v>84.7811573732221</v>
      </c>
      <c r="H79" s="25" t="n">
        <f aca="false">[6]вспомогат!J76</f>
        <v>-276798.94</v>
      </c>
      <c r="I79" s="26" t="n">
        <f aca="false">[6]вспомогат!K76</f>
        <v>95.8999596203354</v>
      </c>
      <c r="J79" s="27" t="n">
        <f aca="false">[6]вспомогат!L76</f>
        <v>-513778.5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172616.01</v>
      </c>
      <c r="F80" s="28" t="n">
        <f aca="false">[6]вспомогат!H77</f>
        <v>285744</v>
      </c>
      <c r="G80" s="29" t="n">
        <f aca="false">[6]вспомогат!I77</f>
        <v>21.3194538225483</v>
      </c>
      <c r="H80" s="25" t="n">
        <f aca="false">[6]вспомогат!J77</f>
        <v>-1054553</v>
      </c>
      <c r="I80" s="26" t="n">
        <f aca="false">[6]вспомогат!K77</f>
        <v>116.173960427643</v>
      </c>
      <c r="J80" s="27" t="n">
        <f aca="false">[6]вспомогат!L77</f>
        <v>1416251.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31535412.53</v>
      </c>
      <c r="F81" s="28" t="n">
        <f aca="false">[6]вспомогат!H78</f>
        <v>13414184.69</v>
      </c>
      <c r="G81" s="29" t="n">
        <f aca="false">[6]вспомогат!I78</f>
        <v>33.2650171356869</v>
      </c>
      <c r="H81" s="25" t="n">
        <f aca="false">[6]вспомогат!J78</f>
        <v>-26911015.31</v>
      </c>
      <c r="I81" s="26" t="n">
        <f aca="false">[6]вспомогат!K78</f>
        <v>93.3382610661734</v>
      </c>
      <c r="J81" s="27" t="n">
        <f aca="false">[6]вспомогат!L78</f>
        <v>-23662347.4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9553193.93</v>
      </c>
      <c r="F82" s="28" t="n">
        <f aca="false">[6]вспомогат!H79</f>
        <v>1634913.8</v>
      </c>
      <c r="G82" s="29" t="n">
        <f aca="false">[6]вспомогат!I79</f>
        <v>46.5080643830714</v>
      </c>
      <c r="H82" s="25" t="n">
        <f aca="false">[6]вспомогат!J79</f>
        <v>-1880420.2</v>
      </c>
      <c r="I82" s="26" t="n">
        <f aca="false">[6]вспомогат!K79</f>
        <v>100.520893416137</v>
      </c>
      <c r="J82" s="27" t="n">
        <f aca="false">[6]вспомогат!L79</f>
        <v>153142.9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565800.91</v>
      </c>
      <c r="F83" s="28" t="n">
        <f aca="false">[6]вспомогат!H80</f>
        <v>461967.21</v>
      </c>
      <c r="G83" s="29" t="n">
        <f aca="false">[6]вспомогат!I80</f>
        <v>44.5571944722009</v>
      </c>
      <c r="H83" s="25" t="n">
        <f aca="false">[6]вспомогат!J80</f>
        <v>-574828.79</v>
      </c>
      <c r="I83" s="26" t="n">
        <f aca="false">[6]вспомогат!K80</f>
        <v>92.1613627620778</v>
      </c>
      <c r="J83" s="27" t="n">
        <f aca="false">[6]вспомогат!L80</f>
        <v>-643497.0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5033608.51</v>
      </c>
      <c r="F84" s="28" t="n">
        <f aca="false">[6]вспомогат!H81</f>
        <v>7071965.35000001</v>
      </c>
      <c r="G84" s="29" t="n">
        <f aca="false">[6]вспомогат!I81</f>
        <v>53.7387550420224</v>
      </c>
      <c r="H84" s="25" t="n">
        <f aca="false">[6]вспомогат!J81</f>
        <v>-6087932.64999999</v>
      </c>
      <c r="I84" s="26" t="n">
        <f aca="false">[6]вспомогат!K81</f>
        <v>79.6076473774338</v>
      </c>
      <c r="J84" s="27" t="n">
        <f aca="false">[6]вспомогат!L81</f>
        <v>-29467092.4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563605.36</v>
      </c>
      <c r="F85" s="28" t="n">
        <f aca="false">[6]вспомогат!H82</f>
        <v>1237041.82</v>
      </c>
      <c r="G85" s="29" t="n">
        <f aca="false">[6]вспомогат!I82</f>
        <v>35.7834730490423</v>
      </c>
      <c r="H85" s="25" t="n">
        <f aca="false">[6]вспомогат!J82</f>
        <v>-2219978.18</v>
      </c>
      <c r="I85" s="26" t="n">
        <f aca="false">[6]вспомогат!K82</f>
        <v>96.8519243095099</v>
      </c>
      <c r="J85" s="27" t="n">
        <f aca="false">[6]вспомогат!L82</f>
        <v>-895927.64000000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07545312.4</v>
      </c>
      <c r="F86" s="31" t="n">
        <f aca="false">SUM(F38:F85)</f>
        <v>68932807.54</v>
      </c>
      <c r="G86" s="32" t="n">
        <f aca="false">F86/D86*100</f>
        <v>36.2094369915587</v>
      </c>
      <c r="H86" s="31" t="n">
        <f aca="false">SUM(H38:H85)</f>
        <v>-121439684.46</v>
      </c>
      <c r="I86" s="33" t="n">
        <f aca="false">E86/C86*100</f>
        <v>92.3125842414162</v>
      </c>
      <c r="J86" s="31" t="n">
        <f aca="false">SUM(J38:J85)</f>
        <v>-117214636.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798242072.93</v>
      </c>
      <c r="F87" s="45" t="n">
        <f aca="false">[6]вспомогат!H83</f>
        <v>416023072.83</v>
      </c>
      <c r="G87" s="46" t="n">
        <f aca="false">[6]вспомогат!I83</f>
        <v>40.8601242717489</v>
      </c>
      <c r="H87" s="45" t="n">
        <f aca="false">[6]вспомогат!J83</f>
        <v>-602140920.17</v>
      </c>
      <c r="I87" s="46" t="n">
        <f aca="false">[6]вспомогат!K83</f>
        <v>93.0109779918543</v>
      </c>
      <c r="J87" s="45" t="n">
        <f aca="false">[6]вспомогат!L83</f>
        <v>-661116663.9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4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8:04Z</dcterms:created>
  <dc:creator>08dohod2</dc:creator>
  <dc:description/>
  <dc:language>en-US</dc:language>
  <cp:lastModifiedBy>08dohod2</cp:lastModifiedBy>
  <dcterms:modified xsi:type="dcterms:W3CDTF">2020-09-15T06:59:37Z</dcterms:modified>
  <cp:revision>0</cp:revision>
  <dc:subject/>
  <dc:title/>
</cp:coreProperties>
</file>