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17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9.2020</v>
          </cell>
        </row>
        <row r="6">
          <cell r="G6" t="str">
            <v>Фактично надійшло на 17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63227291.35</v>
          </cell>
          <cell r="H10">
            <v>87847402.29</v>
          </cell>
          <cell r="I10">
            <v>57.2210414798053</v>
          </cell>
          <cell r="J10">
            <v>-65675497.71</v>
          </cell>
          <cell r="K10">
            <v>84.5786050958006</v>
          </cell>
          <cell r="L10">
            <v>-266793308.65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129095772.66</v>
          </cell>
          <cell r="H11">
            <v>225101665.19</v>
          </cell>
          <cell r="I11">
            <v>50.4921694402387</v>
          </cell>
          <cell r="J11">
            <v>-220713334.81</v>
          </cell>
          <cell r="K11">
            <v>96.385246621926</v>
          </cell>
          <cell r="L11">
            <v>-154854227.34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78865181.18</v>
          </cell>
          <cell r="H12">
            <v>35195588.5799999</v>
          </cell>
          <cell r="I12">
            <v>61.0445274700115</v>
          </cell>
          <cell r="J12">
            <v>-22460011.4200001</v>
          </cell>
          <cell r="K12">
            <v>104.417844005982</v>
          </cell>
          <cell r="L12">
            <v>24491370.1799999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54130259.37</v>
          </cell>
          <cell r="H13">
            <v>25467071.31</v>
          </cell>
          <cell r="I13">
            <v>42.4500713583251</v>
          </cell>
          <cell r="J13">
            <v>-34525928.69</v>
          </cell>
          <cell r="K13">
            <v>88.2701885641258</v>
          </cell>
          <cell r="L13">
            <v>-60347240.63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70723018.02</v>
          </cell>
          <cell r="H14">
            <v>3955156.66999999</v>
          </cell>
          <cell r="I14">
            <v>49.1824799174314</v>
          </cell>
          <cell r="J14">
            <v>-4086643.33000001</v>
          </cell>
          <cell r="K14">
            <v>91.0598752615349</v>
          </cell>
          <cell r="L14">
            <v>-6943481.98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6398027.72</v>
          </cell>
          <cell r="H15">
            <v>2436824.62</v>
          </cell>
          <cell r="I15">
            <v>58.3273103717346</v>
          </cell>
          <cell r="J15">
            <v>-1741020.38</v>
          </cell>
          <cell r="K15">
            <v>101.629123847227</v>
          </cell>
          <cell r="L15">
            <v>423162.719999999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63322337.53</v>
          </cell>
          <cell r="H16">
            <v>16102219.31</v>
          </cell>
          <cell r="I16">
            <v>45.1079793897832</v>
          </cell>
          <cell r="J16">
            <v>-19594833.69</v>
          </cell>
          <cell r="K16">
            <v>103.989343046996</v>
          </cell>
          <cell r="L16">
            <v>10101834.5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4076815.07</v>
          </cell>
          <cell r="H18">
            <v>432053.02</v>
          </cell>
          <cell r="I18">
            <v>117.394546714307</v>
          </cell>
          <cell r="J18">
            <v>64018.02</v>
          </cell>
          <cell r="K18">
            <v>100.615767553954</v>
          </cell>
          <cell r="L18">
            <v>24950.0699999998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101388653.35</v>
          </cell>
          <cell r="H19">
            <v>6364684.81999999</v>
          </cell>
          <cell r="I19">
            <v>54.6448942270584</v>
          </cell>
          <cell r="J19">
            <v>-5282670.18000001</v>
          </cell>
          <cell r="K19">
            <v>102.00708353478</v>
          </cell>
          <cell r="L19">
            <v>1994915.34999999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4894052.3</v>
          </cell>
          <cell r="H20">
            <v>1543267.87</v>
          </cell>
          <cell r="I20">
            <v>41.0089117119511</v>
          </cell>
          <cell r="J20">
            <v>-2219982.13</v>
          </cell>
          <cell r="K20">
            <v>88.9786714705183</v>
          </cell>
          <cell r="L20">
            <v>-3083497.7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1801977.4</v>
          </cell>
          <cell r="H21">
            <v>2504006.09</v>
          </cell>
          <cell r="I21">
            <v>52.3745678167429</v>
          </cell>
          <cell r="J21">
            <v>-2276951.91</v>
          </cell>
          <cell r="K21">
            <v>105.714074657413</v>
          </cell>
          <cell r="L21">
            <v>2259487.4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185322.8</v>
          </cell>
          <cell r="H22">
            <v>420316.19</v>
          </cell>
          <cell r="I22">
            <v>134.200571519796</v>
          </cell>
          <cell r="J22">
            <v>107116.19</v>
          </cell>
          <cell r="K22">
            <v>113.978086936608</v>
          </cell>
          <cell r="L22">
            <v>390642.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815.56</v>
          </cell>
          <cell r="H23">
            <v>493</v>
          </cell>
        </row>
        <row r="23">
          <cell r="J23">
            <v>493</v>
          </cell>
          <cell r="K23">
            <v>27.8112713405978</v>
          </cell>
          <cell r="L23">
            <v>-316192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9722687.2</v>
          </cell>
          <cell r="H24">
            <v>6153095.51000001</v>
          </cell>
          <cell r="I24">
            <v>45.6437795311338</v>
          </cell>
          <cell r="J24">
            <v>-7327592.49</v>
          </cell>
          <cell r="K24">
            <v>102.717394342937</v>
          </cell>
          <cell r="L24">
            <v>2638169.2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260993.81</v>
          </cell>
          <cell r="H25">
            <v>390632.18</v>
          </cell>
          <cell r="I25">
            <v>70.5086783870618</v>
          </cell>
          <cell r="J25">
            <v>-163387.82</v>
          </cell>
          <cell r="K25">
            <v>96.3680470582891</v>
          </cell>
          <cell r="L25">
            <v>-198278.19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5241160.63</v>
          </cell>
          <cell r="H26">
            <v>2835784.25</v>
          </cell>
          <cell r="I26">
            <v>53.2830922854079</v>
          </cell>
          <cell r="J26">
            <v>-2486324.75</v>
          </cell>
          <cell r="K26">
            <v>96.5634921542895</v>
          </cell>
          <cell r="L26">
            <v>-1610045.37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3007559.68</v>
          </cell>
          <cell r="H28">
            <v>2315614.62</v>
          </cell>
          <cell r="I28">
            <v>38.6372306310746</v>
          </cell>
          <cell r="J28">
            <v>-3677606.38</v>
          </cell>
          <cell r="K28">
            <v>91.904191036852</v>
          </cell>
          <cell r="L28">
            <v>-3788521.32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2083697.89</v>
          </cell>
          <cell r="H29">
            <v>1243037.82</v>
          </cell>
          <cell r="I29">
            <v>46.132993327806</v>
          </cell>
          <cell r="J29">
            <v>-1451428.18</v>
          </cell>
          <cell r="K29">
            <v>94.3418221771591</v>
          </cell>
          <cell r="L29">
            <v>-1324476.11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6058425.18</v>
          </cell>
          <cell r="H30">
            <v>2154147.26</v>
          </cell>
          <cell r="I30">
            <v>55.0875602175324</v>
          </cell>
          <cell r="J30">
            <v>-1756258.74</v>
          </cell>
          <cell r="K30">
            <v>95.4329398970895</v>
          </cell>
          <cell r="L30">
            <v>-1247057.82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143155.08</v>
          </cell>
          <cell r="H31">
            <v>237124.68</v>
          </cell>
          <cell r="I31">
            <v>30.6581679158365</v>
          </cell>
          <cell r="J31">
            <v>-536322.32</v>
          </cell>
          <cell r="K31">
            <v>94.3229507246675</v>
          </cell>
          <cell r="L31">
            <v>-309552.92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6874635.97</v>
          </cell>
          <cell r="H32">
            <v>4191581.22</v>
          </cell>
          <cell r="I32">
            <v>49.2623972476116</v>
          </cell>
          <cell r="J32">
            <v>-4317101.78</v>
          </cell>
          <cell r="K32">
            <v>90.9134250887844</v>
          </cell>
          <cell r="L32">
            <v>-5684481.03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11795.5</v>
          </cell>
          <cell r="H33">
            <v>28290</v>
          </cell>
          <cell r="I33">
            <v>246</v>
          </cell>
          <cell r="J33">
            <v>16790</v>
          </cell>
          <cell r="K33">
            <v>289.733926128591</v>
          </cell>
          <cell r="L33">
            <v>13869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876643.09</v>
          </cell>
          <cell r="H34">
            <v>265449.7</v>
          </cell>
          <cell r="I34">
            <v>34.768161784449</v>
          </cell>
          <cell r="J34">
            <v>-498035.3</v>
          </cell>
          <cell r="K34">
            <v>104.508974321811</v>
          </cell>
          <cell r="L34">
            <v>253544.09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3127377.93</v>
          </cell>
          <cell r="H35">
            <v>1145272.6</v>
          </cell>
          <cell r="I35">
            <v>58.6599419276754</v>
          </cell>
          <cell r="J35">
            <v>-807120.4</v>
          </cell>
          <cell r="K35">
            <v>94.8337702963494</v>
          </cell>
          <cell r="L35">
            <v>-715136.07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6199878.51</v>
          </cell>
          <cell r="H36">
            <v>2017673.72</v>
          </cell>
          <cell r="I36">
            <v>41.0805926742151</v>
          </cell>
          <cell r="J36">
            <v>-2893827.28</v>
          </cell>
          <cell r="K36">
            <v>94.9058448537487</v>
          </cell>
          <cell r="L36">
            <v>-1943060.49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8974494.89</v>
          </cell>
          <cell r="H37">
            <v>1594080.35</v>
          </cell>
          <cell r="I37">
            <v>63.4265711310648</v>
          </cell>
          <cell r="J37">
            <v>-919188.649999999</v>
          </cell>
          <cell r="K37">
            <v>102.694993433028</v>
          </cell>
          <cell r="L37">
            <v>497941.890000001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3602412.83</v>
          </cell>
          <cell r="H38">
            <v>1045136.27</v>
          </cell>
          <cell r="I38">
            <v>37.9711402463769</v>
          </cell>
          <cell r="J38">
            <v>-1707312.73</v>
          </cell>
          <cell r="K38">
            <v>94.6516142787529</v>
          </cell>
          <cell r="L38">
            <v>-768618.17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3233386.45</v>
          </cell>
          <cell r="H39">
            <v>701266.989999998</v>
          </cell>
          <cell r="I39">
            <v>33.8824610270545</v>
          </cell>
          <cell r="J39">
            <v>-1368438.01</v>
          </cell>
          <cell r="K39">
            <v>103.463874117547</v>
          </cell>
          <cell r="L39">
            <v>443041.449999999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139114.18</v>
          </cell>
          <cell r="H40">
            <v>803792.23</v>
          </cell>
          <cell r="I40">
            <v>27.6509544109168</v>
          </cell>
          <cell r="J40">
            <v>-2103131.77</v>
          </cell>
          <cell r="K40">
            <v>87.8223333775371</v>
          </cell>
          <cell r="L40">
            <v>-2099227.82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6635889.51</v>
          </cell>
          <cell r="H41">
            <v>1611436.5</v>
          </cell>
          <cell r="I41">
            <v>54.9757298942609</v>
          </cell>
          <cell r="J41">
            <v>-1319741.5</v>
          </cell>
          <cell r="K41">
            <v>99.5830941107138</v>
          </cell>
          <cell r="L41">
            <v>-111511.489999998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4285748.55</v>
          </cell>
          <cell r="H42">
            <v>2885938.36</v>
          </cell>
          <cell r="I42">
            <v>51.0435111893976</v>
          </cell>
          <cell r="J42">
            <v>-2767940.64</v>
          </cell>
          <cell r="K42">
            <v>92.6850253584538</v>
          </cell>
          <cell r="L42">
            <v>-3495161.45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9201280.5</v>
          </cell>
          <cell r="H43">
            <v>1780821.85</v>
          </cell>
          <cell r="I43">
            <v>74.931492468232</v>
          </cell>
          <cell r="J43">
            <v>-595778.149999999</v>
          </cell>
          <cell r="K43">
            <v>86.7105541834826</v>
          </cell>
          <cell r="L43">
            <v>-2942829.5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0632176.49</v>
          </cell>
          <cell r="H44">
            <v>1034915.67</v>
          </cell>
          <cell r="I44">
            <v>34.532838400175</v>
          </cell>
          <cell r="J44">
            <v>-1961987.33</v>
          </cell>
          <cell r="K44">
            <v>99.8524222184258</v>
          </cell>
          <cell r="L44">
            <v>-30493.5100000016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975163</v>
          </cell>
          <cell r="H45">
            <v>357589.31</v>
          </cell>
          <cell r="I45">
            <v>35.8767502478138</v>
          </cell>
          <cell r="J45">
            <v>-639126.69</v>
          </cell>
          <cell r="K45">
            <v>81.2401109218982</v>
          </cell>
          <cell r="L45">
            <v>-1610698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7246834.94</v>
          </cell>
          <cell r="H46">
            <v>848015.48</v>
          </cell>
          <cell r="I46">
            <v>68.7253209284233</v>
          </cell>
          <cell r="J46">
            <v>-385904.52</v>
          </cell>
          <cell r="K46">
            <v>95.7274612636418</v>
          </cell>
          <cell r="L46">
            <v>-323443.06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490081.62</v>
          </cell>
          <cell r="H47">
            <v>315715.469999999</v>
          </cell>
          <cell r="I47">
            <v>14.6074017079227</v>
          </cell>
          <cell r="J47">
            <v>-1845623.53</v>
          </cell>
          <cell r="K47">
            <v>84.0991469903088</v>
          </cell>
          <cell r="L47">
            <v>-1794315.38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8990535.36</v>
          </cell>
          <cell r="H48">
            <v>1417891.53</v>
          </cell>
          <cell r="I48">
            <v>43.6827407625348</v>
          </cell>
          <cell r="J48">
            <v>-1827993.47</v>
          </cell>
          <cell r="K48">
            <v>96.5468585280146</v>
          </cell>
          <cell r="L48">
            <v>-679224.640000001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742982.91</v>
          </cell>
          <cell r="H49">
            <v>588591.49</v>
          </cell>
          <cell r="I49">
            <v>54.4538338421686</v>
          </cell>
          <cell r="J49">
            <v>-492308.51</v>
          </cell>
          <cell r="K49">
            <v>76.041015984067</v>
          </cell>
          <cell r="L49">
            <v>-2439657.09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884211.01</v>
          </cell>
          <cell r="H50">
            <v>498377.99</v>
          </cell>
          <cell r="I50">
            <v>68.7787899697769</v>
          </cell>
          <cell r="J50">
            <v>-226232.01</v>
          </cell>
          <cell r="K50">
            <v>106.469823287781</v>
          </cell>
          <cell r="L50">
            <v>418331.01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9007618.04</v>
          </cell>
          <cell r="H51">
            <v>2518839.89</v>
          </cell>
          <cell r="I51">
            <v>40.2553217434108</v>
          </cell>
          <cell r="J51">
            <v>-3738320.11</v>
          </cell>
          <cell r="K51">
            <v>105.113689680556</v>
          </cell>
          <cell r="L51">
            <v>2384178.04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60030578.44</v>
          </cell>
          <cell r="H52">
            <v>3147587.84</v>
          </cell>
          <cell r="I52">
            <v>39.5067268131167</v>
          </cell>
          <cell r="J52">
            <v>-4819632.16</v>
          </cell>
          <cell r="K52">
            <v>95.8904607641596</v>
          </cell>
          <cell r="L52">
            <v>-2572706.56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3523616.33</v>
          </cell>
          <cell r="H53">
            <v>1490554.68</v>
          </cell>
          <cell r="I53">
            <v>37.9385568096639</v>
          </cell>
          <cell r="J53">
            <v>-2438310.32</v>
          </cell>
          <cell r="K53">
            <v>92.7461916725699</v>
          </cell>
          <cell r="L53">
            <v>-1839814.67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8791920.6</v>
          </cell>
          <cell r="H54">
            <v>3504351.97</v>
          </cell>
          <cell r="I54">
            <v>67.7322596606382</v>
          </cell>
          <cell r="J54">
            <v>-1669478.03</v>
          </cell>
          <cell r="K54">
            <v>98.3606344747005</v>
          </cell>
          <cell r="L54">
            <v>-813209.399999999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5967643.25</v>
          </cell>
          <cell r="H55">
            <v>3197209.16</v>
          </cell>
          <cell r="I55">
            <v>41.7401127966787</v>
          </cell>
          <cell r="J55">
            <v>-4462590.84</v>
          </cell>
          <cell r="K55">
            <v>88.5286623020003</v>
          </cell>
          <cell r="L55">
            <v>-7252156.75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877103.6</v>
          </cell>
          <cell r="H56">
            <v>872738.560000001</v>
          </cell>
          <cell r="I56">
            <v>48.1710789800789</v>
          </cell>
          <cell r="J56">
            <v>-939009.44</v>
          </cell>
          <cell r="K56">
            <v>97.6187217947673</v>
          </cell>
          <cell r="L56">
            <v>-265332.4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9005420.89</v>
          </cell>
          <cell r="H57">
            <v>2549574.25</v>
          </cell>
          <cell r="I57">
            <v>33.2576703690157</v>
          </cell>
          <cell r="J57">
            <v>-5116549.75</v>
          </cell>
          <cell r="K57">
            <v>97.1488747876045</v>
          </cell>
          <cell r="L57">
            <v>-1438211.11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6443955.63</v>
          </cell>
          <cell r="H58">
            <v>947735.940000001</v>
          </cell>
          <cell r="I58">
            <v>35.7830512493388</v>
          </cell>
          <cell r="J58">
            <v>-1700825.06</v>
          </cell>
          <cell r="K58">
            <v>96.3342596343014</v>
          </cell>
          <cell r="L58">
            <v>-625730.369999999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588493.55</v>
          </cell>
          <cell r="H59">
            <v>922802.440000001</v>
          </cell>
          <cell r="I59">
            <v>39.9352261691886</v>
          </cell>
          <cell r="J59">
            <v>-1387945.56</v>
          </cell>
          <cell r="K59">
            <v>86.0976553783796</v>
          </cell>
          <cell r="L59">
            <v>-1548271.45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10095651.08</v>
          </cell>
          <cell r="H60">
            <v>490508.35</v>
          </cell>
          <cell r="I60">
            <v>106.493345636127</v>
          </cell>
          <cell r="J60">
            <v>29908.3499999996</v>
          </cell>
          <cell r="K60">
            <v>115.699190960115</v>
          </cell>
          <cell r="L60">
            <v>1369876.08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667064.51</v>
          </cell>
          <cell r="H61">
            <v>879738</v>
          </cell>
          <cell r="I61">
            <v>48.3611676103568</v>
          </cell>
          <cell r="J61">
            <v>-939362</v>
          </cell>
          <cell r="K61">
            <v>91.5464067220145</v>
          </cell>
          <cell r="L61">
            <v>-800335.49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820105.25</v>
          </cell>
          <cell r="H62">
            <v>788583.35</v>
          </cell>
          <cell r="I62">
            <v>75.6767337592918</v>
          </cell>
          <cell r="J62">
            <v>-253458.65</v>
          </cell>
          <cell r="K62">
            <v>103.985483271174</v>
          </cell>
          <cell r="L62">
            <v>261396.25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1448829.47</v>
          </cell>
          <cell r="H63">
            <v>755104.970000001</v>
          </cell>
          <cell r="I63">
            <v>52.7739123445833</v>
          </cell>
          <cell r="J63">
            <v>-675725.029999999</v>
          </cell>
          <cell r="K63">
            <v>103.056263400934</v>
          </cell>
          <cell r="L63">
            <v>339529.470000001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8120059.68</v>
          </cell>
          <cell r="H64">
            <v>678341.569999999</v>
          </cell>
          <cell r="I64">
            <v>70.8519542890327</v>
          </cell>
          <cell r="J64">
            <v>-279065.430000001</v>
          </cell>
          <cell r="K64">
            <v>98.4255623367414</v>
          </cell>
          <cell r="L64">
            <v>-129890.32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8833086.5</v>
          </cell>
          <cell r="H65">
            <v>1561197.51</v>
          </cell>
          <cell r="I65">
            <v>38.7552213633658</v>
          </cell>
          <cell r="J65">
            <v>-2467156.49</v>
          </cell>
          <cell r="K65">
            <v>103.221030277613</v>
          </cell>
          <cell r="L65">
            <v>899741.5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8754899.32</v>
          </cell>
          <cell r="H66">
            <v>2694417.74</v>
          </cell>
          <cell r="I66">
            <v>44.2756869678273</v>
          </cell>
          <cell r="J66">
            <v>-3391129.26</v>
          </cell>
          <cell r="K66">
            <v>84.11660913525</v>
          </cell>
          <cell r="L66">
            <v>-9206185.68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6548784.29</v>
          </cell>
          <cell r="H67">
            <v>3812211.51</v>
          </cell>
          <cell r="I67">
            <v>40.9473820961812</v>
          </cell>
          <cell r="J67">
            <v>-5497813.49</v>
          </cell>
          <cell r="K67">
            <v>95.6946104587334</v>
          </cell>
          <cell r="L67">
            <v>-2994091.71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747867.79</v>
          </cell>
          <cell r="H68">
            <v>886985.889999999</v>
          </cell>
          <cell r="I68">
            <v>44.203202914368</v>
          </cell>
          <cell r="J68">
            <v>-1119624.11</v>
          </cell>
          <cell r="K68">
            <v>91.5804882932657</v>
          </cell>
          <cell r="L68">
            <v>-988112.210000001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158162.9</v>
          </cell>
          <cell r="H69">
            <v>502359.640000001</v>
          </cell>
          <cell r="I69">
            <v>63.5032544240321</v>
          </cell>
          <cell r="J69">
            <v>-288717.359999999</v>
          </cell>
          <cell r="K69">
            <v>94.1962569485924</v>
          </cell>
          <cell r="L69">
            <v>-441038.1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968526.56</v>
          </cell>
          <cell r="H70">
            <v>1009538.36</v>
          </cell>
          <cell r="I70">
            <v>138.826552474305</v>
          </cell>
          <cell r="J70">
            <v>282344.359999999</v>
          </cell>
          <cell r="K70">
            <v>97.2757752016526</v>
          </cell>
          <cell r="L70">
            <v>-139144.44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7019639.95</v>
          </cell>
          <cell r="H71">
            <v>2681212.05</v>
          </cell>
          <cell r="I71">
            <v>42.3695229357277</v>
          </cell>
          <cell r="J71">
            <v>-3646949.95</v>
          </cell>
          <cell r="K71">
            <v>87.0719457883194</v>
          </cell>
          <cell r="L71">
            <v>-5496511.05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6653494.71</v>
          </cell>
          <cell r="H72">
            <v>1306140.91</v>
          </cell>
          <cell r="I72">
            <v>65.9598834464109</v>
          </cell>
          <cell r="J72">
            <v>-674064.09</v>
          </cell>
          <cell r="K72">
            <v>92.0970375752272</v>
          </cell>
          <cell r="L72">
            <v>-1429057.29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307447.34</v>
          </cell>
          <cell r="H73">
            <v>530274</v>
          </cell>
          <cell r="I73">
            <v>56.8914685434727</v>
          </cell>
          <cell r="J73">
            <v>-401806</v>
          </cell>
          <cell r="K73">
            <v>97.6405404574808</v>
          </cell>
          <cell r="L73">
            <v>-176582.66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684025.97</v>
          </cell>
          <cell r="H74">
            <v>503703.05</v>
          </cell>
          <cell r="I74">
            <v>60.8173955775142</v>
          </cell>
          <cell r="J74">
            <v>-324518.95</v>
          </cell>
          <cell r="K74">
            <v>107.41601479134</v>
          </cell>
          <cell r="L74">
            <v>461465.97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703016.08</v>
          </cell>
          <cell r="H75">
            <v>431557.91</v>
          </cell>
          <cell r="I75">
            <v>40.7332232787213</v>
          </cell>
          <cell r="J75">
            <v>-627916.09</v>
          </cell>
          <cell r="K75">
            <v>107.32793754083</v>
          </cell>
          <cell r="L75">
            <v>457656.08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124713.48</v>
          </cell>
          <cell r="H76">
            <v>1649424.06</v>
          </cell>
          <cell r="I76">
            <v>90.6879383062705</v>
          </cell>
          <cell r="J76">
            <v>-169366.939999999</v>
          </cell>
          <cell r="K76">
            <v>96.7572853373937</v>
          </cell>
          <cell r="L76">
            <v>-406346.52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384499.39</v>
          </cell>
          <cell r="H77">
            <v>497627.380000001</v>
          </cell>
          <cell r="I77">
            <v>37.1281424937906</v>
          </cell>
          <cell r="J77">
            <v>-842669.619999999</v>
          </cell>
          <cell r="K77">
            <v>118.593724564931</v>
          </cell>
          <cell r="L77">
            <v>1628134.39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36981050.57</v>
          </cell>
          <cell r="H78">
            <v>18859822.73</v>
          </cell>
          <cell r="I78">
            <v>46.7693222352277</v>
          </cell>
          <cell r="J78">
            <v>-21465377.27</v>
          </cell>
          <cell r="K78">
            <v>94.8713895521188</v>
          </cell>
          <cell r="L78">
            <v>-18216709.43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30036281.31</v>
          </cell>
          <cell r="H79">
            <v>2118001.18</v>
          </cell>
          <cell r="I79">
            <v>60.2503540204146</v>
          </cell>
          <cell r="J79">
            <v>-1397332.82</v>
          </cell>
          <cell r="K79">
            <v>102.164044919514</v>
          </cell>
          <cell r="L79">
            <v>636230.309999999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660184.58</v>
          </cell>
          <cell r="H80">
            <v>556350.88</v>
          </cell>
          <cell r="I80">
            <v>53.6605928263612</v>
          </cell>
          <cell r="J80">
            <v>-480445.12</v>
          </cell>
          <cell r="K80">
            <v>93.311079461362</v>
          </cell>
          <cell r="L80">
            <v>-549113.42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5786951.49</v>
          </cell>
          <cell r="H81">
            <v>7825308.33</v>
          </cell>
          <cell r="I81">
            <v>59.4632901410026</v>
          </cell>
          <cell r="J81">
            <v>-5334589.67</v>
          </cell>
          <cell r="K81">
            <v>80.1289894711307</v>
          </cell>
          <cell r="L81">
            <v>-28713749.51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7881292.43</v>
          </cell>
          <cell r="H82">
            <v>1554728.89</v>
          </cell>
          <cell r="I82">
            <v>44.9730950356087</v>
          </cell>
          <cell r="J82">
            <v>-1902291.11</v>
          </cell>
          <cell r="K82">
            <v>97.968200778277</v>
          </cell>
          <cell r="L82">
            <v>-578240.57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899775555.1</v>
          </cell>
          <cell r="H83">
            <v>517556555</v>
          </cell>
          <cell r="I83">
            <v>50.8323372814462</v>
          </cell>
          <cell r="J83">
            <v>-500607438</v>
          </cell>
          <cell r="K83">
            <v>94.0843433752195</v>
          </cell>
          <cell r="L83">
            <v>-559583181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63227291.35</v>
      </c>
      <c r="F10" s="23" t="n">
        <f aca="false">[6]вспомогат!H10</f>
        <v>87847402.29</v>
      </c>
      <c r="G10" s="24" t="n">
        <f aca="false">[6]вспомогат!I10</f>
        <v>57.2210414798053</v>
      </c>
      <c r="H10" s="25" t="n">
        <f aca="false">[6]вспомогат!J10</f>
        <v>-65675497.71</v>
      </c>
      <c r="I10" s="26" t="n">
        <f aca="false">[6]вспомогат!K10</f>
        <v>84.5786050958006</v>
      </c>
      <c r="J10" s="27" t="n">
        <f aca="false">[6]вспомогат!L10</f>
        <v>-266793308.6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129095772.66</v>
      </c>
      <c r="F12" s="28" t="n">
        <f aca="false">[6]вспомогат!H11</f>
        <v>225101665.19</v>
      </c>
      <c r="G12" s="29" t="n">
        <f aca="false">[6]вспомогат!I11</f>
        <v>50.4921694402387</v>
      </c>
      <c r="H12" s="25" t="n">
        <f aca="false">[6]вспомогат!J11</f>
        <v>-220713334.81</v>
      </c>
      <c r="I12" s="26" t="n">
        <f aca="false">[6]вспомогат!K11</f>
        <v>96.385246621926</v>
      </c>
      <c r="J12" s="27" t="n">
        <f aca="false">[6]вспомогат!L11</f>
        <v>-154854227.3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78865181.18</v>
      </c>
      <c r="F13" s="28" t="n">
        <f aca="false">[6]вспомогат!H12</f>
        <v>35195588.5799999</v>
      </c>
      <c r="G13" s="29" t="n">
        <f aca="false">[6]вспомогат!I12</f>
        <v>61.0445274700115</v>
      </c>
      <c r="H13" s="25" t="n">
        <f aca="false">[6]вспомогат!J12</f>
        <v>-22460011.4200001</v>
      </c>
      <c r="I13" s="26" t="n">
        <f aca="false">[6]вспомогат!K12</f>
        <v>104.417844005982</v>
      </c>
      <c r="J13" s="27" t="n">
        <f aca="false">[6]вспомогат!L12</f>
        <v>24491370.17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54130259.37</v>
      </c>
      <c r="F14" s="28" t="n">
        <f aca="false">[6]вспомогат!H13</f>
        <v>25467071.31</v>
      </c>
      <c r="G14" s="29" t="n">
        <f aca="false">[6]вспомогат!I13</f>
        <v>42.4500713583251</v>
      </c>
      <c r="H14" s="25" t="n">
        <f aca="false">[6]вспомогат!J13</f>
        <v>-34525928.69</v>
      </c>
      <c r="I14" s="26" t="n">
        <f aca="false">[6]вспомогат!K13</f>
        <v>88.2701885641258</v>
      </c>
      <c r="J14" s="27" t="n">
        <f aca="false">[6]вспомогат!L13</f>
        <v>-60347240.6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70723018.02</v>
      </c>
      <c r="F15" s="28" t="n">
        <f aca="false">[6]вспомогат!H14</f>
        <v>3955156.66999999</v>
      </c>
      <c r="G15" s="29" t="n">
        <f aca="false">[6]вспомогат!I14</f>
        <v>49.1824799174314</v>
      </c>
      <c r="H15" s="25" t="n">
        <f aca="false">[6]вспомогат!J14</f>
        <v>-4086643.33000001</v>
      </c>
      <c r="I15" s="26" t="n">
        <f aca="false">[6]вспомогат!K14</f>
        <v>91.0598752615349</v>
      </c>
      <c r="J15" s="27" t="n">
        <f aca="false">[6]вспомогат!L14</f>
        <v>-6943481.9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232814231.23</v>
      </c>
      <c r="F16" s="31" t="n">
        <f aca="false">SUM(F12:F15)</f>
        <v>289719481.75</v>
      </c>
      <c r="G16" s="32" t="n">
        <f aca="false">F16/D16*100</f>
        <v>50.6940934853809</v>
      </c>
      <c r="H16" s="31" t="n">
        <f aca="false">SUM(H12:H15)</f>
        <v>-281785918.25</v>
      </c>
      <c r="I16" s="33" t="n">
        <f aca="false">E16/C16*100</f>
        <v>96.3602844791819</v>
      </c>
      <c r="J16" s="31" t="n">
        <f aca="false">SUM(J12:J15)</f>
        <v>-197653579.7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6398027.72</v>
      </c>
      <c r="F17" s="35" t="n">
        <f aca="false">[6]вспомогат!H15</f>
        <v>2436824.62</v>
      </c>
      <c r="G17" s="36" t="n">
        <f aca="false">[6]вспомогат!I15</f>
        <v>58.3273103717346</v>
      </c>
      <c r="H17" s="37" t="n">
        <f aca="false">[6]вспомогат!J15</f>
        <v>-1741020.38</v>
      </c>
      <c r="I17" s="38" t="n">
        <f aca="false">[6]вспомогат!K15</f>
        <v>101.629123847227</v>
      </c>
      <c r="J17" s="39" t="n">
        <f aca="false">[6]вспомогат!L15</f>
        <v>423162.71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63322337.53</v>
      </c>
      <c r="F18" s="28" t="n">
        <f aca="false">[6]вспомогат!H16</f>
        <v>16102219.31</v>
      </c>
      <c r="G18" s="29" t="n">
        <f aca="false">[6]вспомогат!I16</f>
        <v>45.1079793897832</v>
      </c>
      <c r="H18" s="25" t="n">
        <f aca="false">[6]вспомогат!J16</f>
        <v>-19594833.69</v>
      </c>
      <c r="I18" s="26" t="n">
        <f aca="false">[6]вспомогат!K16</f>
        <v>103.989343046996</v>
      </c>
      <c r="J18" s="27" t="n">
        <f aca="false">[6]вспомогат!L16</f>
        <v>10101834.5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4076815.07</v>
      </c>
      <c r="F20" s="28" t="n">
        <f aca="false">[6]вспомогат!H18</f>
        <v>432053.02</v>
      </c>
      <c r="G20" s="29" t="n">
        <f aca="false">[6]вспомогат!I18</f>
        <v>117.394546714307</v>
      </c>
      <c r="H20" s="25" t="n">
        <f aca="false">[6]вспомогат!J18</f>
        <v>64018.02</v>
      </c>
      <c r="I20" s="26" t="n">
        <f aca="false">[6]вспомогат!K18</f>
        <v>100.615767553954</v>
      </c>
      <c r="J20" s="27" t="n">
        <f aca="false">[6]вспомогат!L18</f>
        <v>24950.06999999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101388653.35</v>
      </c>
      <c r="F21" s="28" t="n">
        <f aca="false">[6]вспомогат!H19</f>
        <v>6364684.81999999</v>
      </c>
      <c r="G21" s="29" t="n">
        <f aca="false">[6]вспомогат!I19</f>
        <v>54.6448942270584</v>
      </c>
      <c r="H21" s="25" t="n">
        <f aca="false">[6]вспомогат!J19</f>
        <v>-5282670.18000001</v>
      </c>
      <c r="I21" s="26" t="n">
        <f aca="false">[6]вспомогат!K19</f>
        <v>102.00708353478</v>
      </c>
      <c r="J21" s="27" t="n">
        <f aca="false">[6]вспомогат!L19</f>
        <v>1994915.34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4894052.3</v>
      </c>
      <c r="F22" s="28" t="n">
        <f aca="false">[6]вспомогат!H20</f>
        <v>1543267.87</v>
      </c>
      <c r="G22" s="29" t="n">
        <f aca="false">[6]вспомогат!I20</f>
        <v>41.0089117119511</v>
      </c>
      <c r="H22" s="25" t="n">
        <f aca="false">[6]вспомогат!J20</f>
        <v>-2219982.13</v>
      </c>
      <c r="I22" s="26" t="n">
        <f aca="false">[6]вспомогат!K20</f>
        <v>88.9786714705183</v>
      </c>
      <c r="J22" s="27" t="n">
        <f aca="false">[6]вспомогат!L20</f>
        <v>-3083497.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1801977.4</v>
      </c>
      <c r="F23" s="28" t="n">
        <f aca="false">[6]вспомогат!H21</f>
        <v>2504006.09</v>
      </c>
      <c r="G23" s="29" t="n">
        <f aca="false">[6]вспомогат!I21</f>
        <v>52.3745678167429</v>
      </c>
      <c r="H23" s="25" t="n">
        <f aca="false">[6]вспомогат!J21</f>
        <v>-2276951.91</v>
      </c>
      <c r="I23" s="26" t="n">
        <f aca="false">[6]вспомогат!K21</f>
        <v>105.714074657413</v>
      </c>
      <c r="J23" s="27" t="n">
        <f aca="false">[6]вспомогат!L21</f>
        <v>2259487.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185322.8</v>
      </c>
      <c r="F24" s="28" t="n">
        <f aca="false">[6]вспомогат!H22</f>
        <v>420316.19</v>
      </c>
      <c r="G24" s="29" t="n">
        <f aca="false">[6]вспомогат!I22</f>
        <v>134.200571519796</v>
      </c>
      <c r="H24" s="25" t="n">
        <f aca="false">[6]вспомогат!J22</f>
        <v>107116.19</v>
      </c>
      <c r="I24" s="26" t="n">
        <f aca="false">[6]вспомогат!K22</f>
        <v>113.978086936608</v>
      </c>
      <c r="J24" s="27" t="n">
        <f aca="false">[6]вспомогат!L22</f>
        <v>390642.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815.56</v>
      </c>
      <c r="F25" s="28" t="n">
        <f aca="false">[6]вспомогат!H23</f>
        <v>493</v>
      </c>
      <c r="G25" s="29" t="n">
        <f aca="false">[6]вспомогат!I23</f>
        <v>0</v>
      </c>
      <c r="H25" s="25" t="n">
        <f aca="false">[6]вспомогат!J23</f>
        <v>493</v>
      </c>
      <c r="I25" s="26" t="n">
        <f aca="false">[6]вспомогат!K23</f>
        <v>27.8112713405978</v>
      </c>
      <c r="J25" s="27" t="n">
        <f aca="false">[6]вспомогат!L23</f>
        <v>-31619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9722687.2</v>
      </c>
      <c r="F26" s="28" t="n">
        <f aca="false">[6]вспомогат!H24</f>
        <v>6153095.51000001</v>
      </c>
      <c r="G26" s="29" t="n">
        <f aca="false">[6]вспомогат!I24</f>
        <v>45.6437795311338</v>
      </c>
      <c r="H26" s="25" t="n">
        <f aca="false">[6]вспомогат!J24</f>
        <v>-7327592.49</v>
      </c>
      <c r="I26" s="26" t="n">
        <f aca="false">[6]вспомогат!K24</f>
        <v>102.717394342937</v>
      </c>
      <c r="J26" s="27" t="n">
        <f aca="false">[6]вспомогат!L24</f>
        <v>2638169.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260993.81</v>
      </c>
      <c r="F27" s="28" t="n">
        <f aca="false">[6]вспомогат!H25</f>
        <v>390632.18</v>
      </c>
      <c r="G27" s="29" t="n">
        <f aca="false">[6]вспомогат!I25</f>
        <v>70.5086783870618</v>
      </c>
      <c r="H27" s="25" t="n">
        <f aca="false">[6]вспомогат!J25</f>
        <v>-163387.82</v>
      </c>
      <c r="I27" s="26" t="n">
        <f aca="false">[6]вспомогат!K25</f>
        <v>96.3680470582891</v>
      </c>
      <c r="J27" s="27" t="n">
        <f aca="false">[6]вспомогат!L25</f>
        <v>-198278.1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5241160.63</v>
      </c>
      <c r="F28" s="28" t="n">
        <f aca="false">[6]вспомогат!H26</f>
        <v>2835784.25</v>
      </c>
      <c r="G28" s="29" t="n">
        <f aca="false">[6]вспомогат!I26</f>
        <v>53.2830922854079</v>
      </c>
      <c r="H28" s="25" t="n">
        <f aca="false">[6]вспомогат!J26</f>
        <v>-2486324.75</v>
      </c>
      <c r="I28" s="26" t="n">
        <f aca="false">[6]вспомогат!K26</f>
        <v>96.5634921542895</v>
      </c>
      <c r="J28" s="27" t="n">
        <f aca="false">[6]вспомогат!L26</f>
        <v>-1610045.3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3007559.68</v>
      </c>
      <c r="F30" s="28" t="n">
        <f aca="false">[6]вспомогат!H28</f>
        <v>2315614.62</v>
      </c>
      <c r="G30" s="29" t="n">
        <f aca="false">[6]вспомогат!I28</f>
        <v>38.6372306310746</v>
      </c>
      <c r="H30" s="25" t="n">
        <f aca="false">[6]вспомогат!J28</f>
        <v>-3677606.38</v>
      </c>
      <c r="I30" s="26" t="n">
        <f aca="false">[6]вспомогат!K28</f>
        <v>91.904191036852</v>
      </c>
      <c r="J30" s="27" t="n">
        <f aca="false">[6]вспомогат!L28</f>
        <v>-3788521.3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2083697.89</v>
      </c>
      <c r="F31" s="28" t="n">
        <f aca="false">[6]вспомогат!H29</f>
        <v>1243037.82</v>
      </c>
      <c r="G31" s="29" t="n">
        <f aca="false">[6]вспомогат!I29</f>
        <v>46.132993327806</v>
      </c>
      <c r="H31" s="25" t="n">
        <f aca="false">[6]вспомогат!J29</f>
        <v>-1451428.18</v>
      </c>
      <c r="I31" s="26" t="n">
        <f aca="false">[6]вспомогат!K29</f>
        <v>94.3418221771591</v>
      </c>
      <c r="J31" s="27" t="n">
        <f aca="false">[6]вспомогат!L29</f>
        <v>-1324476.1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6058425.18</v>
      </c>
      <c r="F32" s="28" t="n">
        <f aca="false">[6]вспомогат!H30</f>
        <v>2154147.26</v>
      </c>
      <c r="G32" s="29" t="n">
        <f aca="false">[6]вспомогат!I30</f>
        <v>55.0875602175324</v>
      </c>
      <c r="H32" s="25" t="n">
        <f aca="false">[6]вспомогат!J30</f>
        <v>-1756258.74</v>
      </c>
      <c r="I32" s="26" t="n">
        <f aca="false">[6]вспомогат!K30</f>
        <v>95.4329398970895</v>
      </c>
      <c r="J32" s="27" t="n">
        <f aca="false">[6]вспомогат!L30</f>
        <v>-1247057.8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143155.08</v>
      </c>
      <c r="F33" s="28" t="n">
        <f aca="false">[6]вспомогат!H31</f>
        <v>237124.68</v>
      </c>
      <c r="G33" s="29" t="n">
        <f aca="false">[6]вспомогат!I31</f>
        <v>30.6581679158365</v>
      </c>
      <c r="H33" s="25" t="n">
        <f aca="false">[6]вспомогат!J31</f>
        <v>-536322.32</v>
      </c>
      <c r="I33" s="26" t="n">
        <f aca="false">[6]вспомогат!K31</f>
        <v>94.3229507246675</v>
      </c>
      <c r="J33" s="27" t="n">
        <f aca="false">[6]вспомогат!L31</f>
        <v>-309552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6874635.97</v>
      </c>
      <c r="F34" s="28" t="n">
        <f aca="false">[6]вспомогат!H32</f>
        <v>4191581.22</v>
      </c>
      <c r="G34" s="29" t="n">
        <f aca="false">[6]вспомогат!I32</f>
        <v>49.2623972476116</v>
      </c>
      <c r="H34" s="25" t="n">
        <f aca="false">[6]вспомогат!J32</f>
        <v>-4317101.78</v>
      </c>
      <c r="I34" s="26" t="n">
        <f aca="false">[6]вспомогат!K32</f>
        <v>90.9134250887844</v>
      </c>
      <c r="J34" s="27" t="n">
        <f aca="false">[6]вспомогат!L32</f>
        <v>-5684481.0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11795.5</v>
      </c>
      <c r="F35" s="28" t="n">
        <f aca="false">[6]вспомогат!H33</f>
        <v>28290</v>
      </c>
      <c r="G35" s="29" t="n">
        <f aca="false">[6]вспомогат!I33</f>
        <v>246</v>
      </c>
      <c r="H35" s="25" t="n">
        <f aca="false">[6]вспомогат!J33</f>
        <v>16790</v>
      </c>
      <c r="I35" s="26" t="n">
        <f aca="false">[6]вспомогат!K33</f>
        <v>289.733926128591</v>
      </c>
      <c r="J35" s="27" t="n">
        <f aca="false">[6]вспомогат!L33</f>
        <v>13869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876643.09</v>
      </c>
      <c r="F36" s="28" t="n">
        <f aca="false">[6]вспомогат!H34</f>
        <v>265449.7</v>
      </c>
      <c r="G36" s="29" t="n">
        <f aca="false">[6]вспомогат!I34</f>
        <v>34.768161784449</v>
      </c>
      <c r="H36" s="25" t="n">
        <f aca="false">[6]вспомогат!J34</f>
        <v>-498035.3</v>
      </c>
      <c r="I36" s="26" t="n">
        <f aca="false">[6]вспомогат!K34</f>
        <v>104.508974321811</v>
      </c>
      <c r="J36" s="27" t="n">
        <f aca="false">[6]вспомогат!L34</f>
        <v>253544.0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74750478.86</v>
      </c>
      <c r="F37" s="31" t="n">
        <f aca="false">SUM(F17:F36)</f>
        <v>49618622.16</v>
      </c>
      <c r="G37" s="32" t="n">
        <f aca="false">F37/D37*100</f>
        <v>48.2844264066862</v>
      </c>
      <c r="H37" s="31" t="n">
        <f aca="false">SUM(H17:H36)</f>
        <v>-53144578.84</v>
      </c>
      <c r="I37" s="33" t="n">
        <f aca="false">E37/C37*100</f>
        <v>100.082688722321</v>
      </c>
      <c r="J37" s="31" t="n">
        <f aca="false">SUM(J17:J36)</f>
        <v>640101.979999997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3127377.93</v>
      </c>
      <c r="F38" s="28" t="n">
        <f aca="false">[6]вспомогат!H35</f>
        <v>1145272.6</v>
      </c>
      <c r="G38" s="29" t="n">
        <f aca="false">[6]вспомогат!I35</f>
        <v>58.6599419276754</v>
      </c>
      <c r="H38" s="25" t="n">
        <f aca="false">[6]вспомогат!J35</f>
        <v>-807120.4</v>
      </c>
      <c r="I38" s="26" t="n">
        <f aca="false">[6]вспомогат!K35</f>
        <v>94.8337702963494</v>
      </c>
      <c r="J38" s="27" t="n">
        <f aca="false">[6]вспомогат!L35</f>
        <v>-715136.0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6199878.51</v>
      </c>
      <c r="F39" s="28" t="n">
        <f aca="false">[6]вспомогат!H36</f>
        <v>2017673.72</v>
      </c>
      <c r="G39" s="29" t="n">
        <f aca="false">[6]вспомогат!I36</f>
        <v>41.0805926742151</v>
      </c>
      <c r="H39" s="25" t="n">
        <f aca="false">[6]вспомогат!J36</f>
        <v>-2893827.28</v>
      </c>
      <c r="I39" s="26" t="n">
        <f aca="false">[6]вспомогат!K36</f>
        <v>94.9058448537487</v>
      </c>
      <c r="J39" s="27" t="n">
        <f aca="false">[6]вспомогат!L36</f>
        <v>-1943060.4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8974494.89</v>
      </c>
      <c r="F40" s="28" t="n">
        <f aca="false">[6]вспомогат!H37</f>
        <v>1594080.35</v>
      </c>
      <c r="G40" s="29" t="n">
        <f aca="false">[6]вспомогат!I37</f>
        <v>63.4265711310648</v>
      </c>
      <c r="H40" s="25" t="n">
        <f aca="false">[6]вспомогат!J37</f>
        <v>-919188.649999999</v>
      </c>
      <c r="I40" s="26" t="n">
        <f aca="false">[6]вспомогат!K37</f>
        <v>102.694993433028</v>
      </c>
      <c r="J40" s="27" t="n">
        <f aca="false">[6]вспомогат!L37</f>
        <v>497941.89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3602412.83</v>
      </c>
      <c r="F41" s="28" t="n">
        <f aca="false">[6]вспомогат!H38</f>
        <v>1045136.27</v>
      </c>
      <c r="G41" s="29" t="n">
        <f aca="false">[6]вспомогат!I38</f>
        <v>37.9711402463769</v>
      </c>
      <c r="H41" s="25" t="n">
        <f aca="false">[6]вспомогат!J38</f>
        <v>-1707312.73</v>
      </c>
      <c r="I41" s="26" t="n">
        <f aca="false">[6]вспомогат!K38</f>
        <v>94.6516142787529</v>
      </c>
      <c r="J41" s="27" t="n">
        <f aca="false">[6]вспомогат!L38</f>
        <v>-768618.1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3233386.45</v>
      </c>
      <c r="F42" s="28" t="n">
        <f aca="false">[6]вспомогат!H39</f>
        <v>701266.989999998</v>
      </c>
      <c r="G42" s="29" t="n">
        <f aca="false">[6]вспомогат!I39</f>
        <v>33.8824610270545</v>
      </c>
      <c r="H42" s="25" t="n">
        <f aca="false">[6]вспомогат!J39</f>
        <v>-1368438.01</v>
      </c>
      <c r="I42" s="26" t="n">
        <f aca="false">[6]вспомогат!K39</f>
        <v>103.463874117547</v>
      </c>
      <c r="J42" s="27" t="n">
        <f aca="false">[6]вспомогат!L39</f>
        <v>443041.44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139114.18</v>
      </c>
      <c r="F43" s="28" t="n">
        <f aca="false">[6]вспомогат!H40</f>
        <v>803792.23</v>
      </c>
      <c r="G43" s="29" t="n">
        <f aca="false">[6]вспомогат!I40</f>
        <v>27.6509544109168</v>
      </c>
      <c r="H43" s="25" t="n">
        <f aca="false">[6]вспомогат!J40</f>
        <v>-2103131.77</v>
      </c>
      <c r="I43" s="26" t="n">
        <f aca="false">[6]вспомогат!K40</f>
        <v>87.8223333775371</v>
      </c>
      <c r="J43" s="27" t="n">
        <f aca="false">[6]вспомогат!L40</f>
        <v>-2099227.8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6635889.51</v>
      </c>
      <c r="F44" s="28" t="n">
        <f aca="false">[6]вспомогат!H41</f>
        <v>1611436.5</v>
      </c>
      <c r="G44" s="29" t="n">
        <f aca="false">[6]вспомогат!I41</f>
        <v>54.9757298942609</v>
      </c>
      <c r="H44" s="25" t="n">
        <f aca="false">[6]вспомогат!J41</f>
        <v>-1319741.5</v>
      </c>
      <c r="I44" s="26" t="n">
        <f aca="false">[6]вспомогат!K41</f>
        <v>99.5830941107138</v>
      </c>
      <c r="J44" s="27" t="n">
        <f aca="false">[6]вспомогат!L41</f>
        <v>-111511.4899999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4285748.55</v>
      </c>
      <c r="F45" s="28" t="n">
        <f aca="false">[6]вспомогат!H42</f>
        <v>2885938.36</v>
      </c>
      <c r="G45" s="29" t="n">
        <f aca="false">[6]вспомогат!I42</f>
        <v>51.0435111893976</v>
      </c>
      <c r="H45" s="25" t="n">
        <f aca="false">[6]вспомогат!J42</f>
        <v>-2767940.64</v>
      </c>
      <c r="I45" s="26" t="n">
        <f aca="false">[6]вспомогат!K42</f>
        <v>92.6850253584538</v>
      </c>
      <c r="J45" s="27" t="n">
        <f aca="false">[6]вспомогат!L42</f>
        <v>-3495161.4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9201280.5</v>
      </c>
      <c r="F46" s="28" t="n">
        <f aca="false">[6]вспомогат!H43</f>
        <v>1780821.85</v>
      </c>
      <c r="G46" s="29" t="n">
        <f aca="false">[6]вспомогат!I43</f>
        <v>74.931492468232</v>
      </c>
      <c r="H46" s="25" t="n">
        <f aca="false">[6]вспомогат!J43</f>
        <v>-595778.149999999</v>
      </c>
      <c r="I46" s="26" t="n">
        <f aca="false">[6]вспомогат!K43</f>
        <v>86.7105541834826</v>
      </c>
      <c r="J46" s="27" t="n">
        <f aca="false">[6]вспомогат!L43</f>
        <v>-2942829.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0632176.49</v>
      </c>
      <c r="F47" s="28" t="n">
        <f aca="false">[6]вспомогат!H44</f>
        <v>1034915.67</v>
      </c>
      <c r="G47" s="29" t="n">
        <f aca="false">[6]вспомогат!I44</f>
        <v>34.532838400175</v>
      </c>
      <c r="H47" s="25" t="n">
        <f aca="false">[6]вспомогат!J44</f>
        <v>-1961987.33</v>
      </c>
      <c r="I47" s="26" t="n">
        <f aca="false">[6]вспомогат!K44</f>
        <v>99.8524222184258</v>
      </c>
      <c r="J47" s="27" t="n">
        <f aca="false">[6]вспомогат!L44</f>
        <v>-30493.510000001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975163</v>
      </c>
      <c r="F48" s="28" t="n">
        <f aca="false">[6]вспомогат!H45</f>
        <v>357589.31</v>
      </c>
      <c r="G48" s="29" t="n">
        <f aca="false">[6]вспомогат!I45</f>
        <v>35.8767502478138</v>
      </c>
      <c r="H48" s="25" t="n">
        <f aca="false">[6]вспомогат!J45</f>
        <v>-639126.69</v>
      </c>
      <c r="I48" s="26" t="n">
        <f aca="false">[6]вспомогат!K45</f>
        <v>81.2401109218982</v>
      </c>
      <c r="J48" s="27" t="n">
        <f aca="false">[6]вспомогат!L45</f>
        <v>-161069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7246834.94</v>
      </c>
      <c r="F49" s="28" t="n">
        <f aca="false">[6]вспомогат!H46</f>
        <v>848015.48</v>
      </c>
      <c r="G49" s="29" t="n">
        <f aca="false">[6]вспомогат!I46</f>
        <v>68.7253209284233</v>
      </c>
      <c r="H49" s="25" t="n">
        <f aca="false">[6]вспомогат!J46</f>
        <v>-385904.52</v>
      </c>
      <c r="I49" s="26" t="n">
        <f aca="false">[6]вспомогат!K46</f>
        <v>95.7274612636418</v>
      </c>
      <c r="J49" s="27" t="n">
        <f aca="false">[6]вспомогат!L46</f>
        <v>-323443.0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490081.62</v>
      </c>
      <c r="F50" s="28" t="n">
        <f aca="false">[6]вспомогат!H47</f>
        <v>315715.469999999</v>
      </c>
      <c r="G50" s="29" t="n">
        <f aca="false">[6]вспомогат!I47</f>
        <v>14.6074017079227</v>
      </c>
      <c r="H50" s="25" t="n">
        <f aca="false">[6]вспомогат!J47</f>
        <v>-1845623.53</v>
      </c>
      <c r="I50" s="26" t="n">
        <f aca="false">[6]вспомогат!K47</f>
        <v>84.0991469903088</v>
      </c>
      <c r="J50" s="27" t="n">
        <f aca="false">[6]вспомогат!L47</f>
        <v>-1794315.3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8990535.36</v>
      </c>
      <c r="F51" s="28" t="n">
        <f aca="false">[6]вспомогат!H48</f>
        <v>1417891.53</v>
      </c>
      <c r="G51" s="29" t="n">
        <f aca="false">[6]вспомогат!I48</f>
        <v>43.6827407625348</v>
      </c>
      <c r="H51" s="25" t="n">
        <f aca="false">[6]вспомогат!J48</f>
        <v>-1827993.47</v>
      </c>
      <c r="I51" s="26" t="n">
        <f aca="false">[6]вспомогат!K48</f>
        <v>96.5468585280146</v>
      </c>
      <c r="J51" s="27" t="n">
        <f aca="false">[6]вспомогат!L48</f>
        <v>-679224.64000000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742982.91</v>
      </c>
      <c r="F52" s="28" t="n">
        <f aca="false">[6]вспомогат!H49</f>
        <v>588591.49</v>
      </c>
      <c r="G52" s="29" t="n">
        <f aca="false">[6]вспомогат!I49</f>
        <v>54.4538338421686</v>
      </c>
      <c r="H52" s="25" t="n">
        <f aca="false">[6]вспомогат!J49</f>
        <v>-492308.51</v>
      </c>
      <c r="I52" s="26" t="n">
        <f aca="false">[6]вспомогат!K49</f>
        <v>76.041015984067</v>
      </c>
      <c r="J52" s="27" t="n">
        <f aca="false">[6]вспомогат!L49</f>
        <v>-2439657.0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884211.01</v>
      </c>
      <c r="F53" s="28" t="n">
        <f aca="false">[6]вспомогат!H50</f>
        <v>498377.99</v>
      </c>
      <c r="G53" s="29" t="n">
        <f aca="false">[6]вспомогат!I50</f>
        <v>68.7787899697769</v>
      </c>
      <c r="H53" s="25" t="n">
        <f aca="false">[6]вспомогат!J50</f>
        <v>-226232.01</v>
      </c>
      <c r="I53" s="26" t="n">
        <f aca="false">[6]вспомогат!K50</f>
        <v>106.469823287781</v>
      </c>
      <c r="J53" s="27" t="n">
        <f aca="false">[6]вспомогат!L50</f>
        <v>418331.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9007618.04</v>
      </c>
      <c r="F54" s="28" t="n">
        <f aca="false">[6]вспомогат!H51</f>
        <v>2518839.89</v>
      </c>
      <c r="G54" s="29" t="n">
        <f aca="false">[6]вспомогат!I51</f>
        <v>40.2553217434108</v>
      </c>
      <c r="H54" s="25" t="n">
        <f aca="false">[6]вспомогат!J51</f>
        <v>-3738320.11</v>
      </c>
      <c r="I54" s="26" t="n">
        <f aca="false">[6]вспомогат!K51</f>
        <v>105.113689680556</v>
      </c>
      <c r="J54" s="27" t="n">
        <f aca="false">[6]вспомогат!L51</f>
        <v>2384178.0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60030578.44</v>
      </c>
      <c r="F55" s="28" t="n">
        <f aca="false">[6]вспомогат!H52</f>
        <v>3147587.84</v>
      </c>
      <c r="G55" s="29" t="n">
        <f aca="false">[6]вспомогат!I52</f>
        <v>39.5067268131167</v>
      </c>
      <c r="H55" s="25" t="n">
        <f aca="false">[6]вспомогат!J52</f>
        <v>-4819632.16</v>
      </c>
      <c r="I55" s="26" t="n">
        <f aca="false">[6]вспомогат!K52</f>
        <v>95.8904607641596</v>
      </c>
      <c r="J55" s="27" t="n">
        <f aca="false">[6]вспомогат!L52</f>
        <v>-2572706.5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3523616.33</v>
      </c>
      <c r="F56" s="28" t="n">
        <f aca="false">[6]вспомогат!H53</f>
        <v>1490554.68</v>
      </c>
      <c r="G56" s="29" t="n">
        <f aca="false">[6]вспомогат!I53</f>
        <v>37.9385568096639</v>
      </c>
      <c r="H56" s="25" t="n">
        <f aca="false">[6]вспомогат!J53</f>
        <v>-2438310.32</v>
      </c>
      <c r="I56" s="26" t="n">
        <f aca="false">[6]вспомогат!K53</f>
        <v>92.7461916725699</v>
      </c>
      <c r="J56" s="27" t="n">
        <f aca="false">[6]вспомогат!L53</f>
        <v>-1839814.6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8791920.6</v>
      </c>
      <c r="F57" s="28" t="n">
        <f aca="false">[6]вспомогат!H54</f>
        <v>3504351.97</v>
      </c>
      <c r="G57" s="29" t="n">
        <f aca="false">[6]вспомогат!I54</f>
        <v>67.7322596606382</v>
      </c>
      <c r="H57" s="25" t="n">
        <f aca="false">[6]вспомогат!J54</f>
        <v>-1669478.03</v>
      </c>
      <c r="I57" s="26" t="n">
        <f aca="false">[6]вспомогат!K54</f>
        <v>98.3606344747005</v>
      </c>
      <c r="J57" s="27" t="n">
        <f aca="false">[6]вспомогат!L54</f>
        <v>-813209.39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5967643.25</v>
      </c>
      <c r="F58" s="28" t="n">
        <f aca="false">[6]вспомогат!H55</f>
        <v>3197209.16</v>
      </c>
      <c r="G58" s="29" t="n">
        <f aca="false">[6]вспомогат!I55</f>
        <v>41.7401127966787</v>
      </c>
      <c r="H58" s="25" t="n">
        <f aca="false">[6]вспомогат!J55</f>
        <v>-4462590.84</v>
      </c>
      <c r="I58" s="26" t="n">
        <f aca="false">[6]вспомогат!K55</f>
        <v>88.5286623020003</v>
      </c>
      <c r="J58" s="27" t="n">
        <f aca="false">[6]вспомогат!L55</f>
        <v>-7252156.7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877103.6</v>
      </c>
      <c r="F59" s="28" t="n">
        <f aca="false">[6]вспомогат!H56</f>
        <v>872738.560000001</v>
      </c>
      <c r="G59" s="29" t="n">
        <f aca="false">[6]вспомогат!I56</f>
        <v>48.1710789800789</v>
      </c>
      <c r="H59" s="25" t="n">
        <f aca="false">[6]вспомогат!J56</f>
        <v>-939009.44</v>
      </c>
      <c r="I59" s="26" t="n">
        <f aca="false">[6]вспомогат!K56</f>
        <v>97.6187217947673</v>
      </c>
      <c r="J59" s="27" t="n">
        <f aca="false">[6]вспомогат!L56</f>
        <v>-265332.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9005420.89</v>
      </c>
      <c r="F60" s="28" t="n">
        <f aca="false">[6]вспомогат!H57</f>
        <v>2549574.25</v>
      </c>
      <c r="G60" s="29" t="n">
        <f aca="false">[6]вспомогат!I57</f>
        <v>33.2576703690157</v>
      </c>
      <c r="H60" s="25" t="n">
        <f aca="false">[6]вспомогат!J57</f>
        <v>-5116549.75</v>
      </c>
      <c r="I60" s="26" t="n">
        <f aca="false">[6]вспомогат!K57</f>
        <v>97.1488747876045</v>
      </c>
      <c r="J60" s="27" t="n">
        <f aca="false">[6]вспомогат!L57</f>
        <v>-1438211.1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6443955.63</v>
      </c>
      <c r="F61" s="28" t="n">
        <f aca="false">[6]вспомогат!H58</f>
        <v>947735.940000001</v>
      </c>
      <c r="G61" s="29" t="n">
        <f aca="false">[6]вспомогат!I58</f>
        <v>35.7830512493388</v>
      </c>
      <c r="H61" s="25" t="n">
        <f aca="false">[6]вспомогат!J58</f>
        <v>-1700825.06</v>
      </c>
      <c r="I61" s="26" t="n">
        <f aca="false">[6]вспомогат!K58</f>
        <v>96.3342596343014</v>
      </c>
      <c r="J61" s="27" t="n">
        <f aca="false">[6]вспомогат!L58</f>
        <v>-625730.36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588493.55</v>
      </c>
      <c r="F62" s="28" t="n">
        <f aca="false">[6]вспомогат!H59</f>
        <v>922802.440000001</v>
      </c>
      <c r="G62" s="29" t="n">
        <f aca="false">[6]вспомогат!I59</f>
        <v>39.9352261691886</v>
      </c>
      <c r="H62" s="25" t="n">
        <f aca="false">[6]вспомогат!J59</f>
        <v>-1387945.56</v>
      </c>
      <c r="I62" s="26" t="n">
        <f aca="false">[6]вспомогат!K59</f>
        <v>86.0976553783796</v>
      </c>
      <c r="J62" s="27" t="n">
        <f aca="false">[6]вспомогат!L59</f>
        <v>-1548271.4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10095651.08</v>
      </c>
      <c r="F63" s="28" t="n">
        <f aca="false">[6]вспомогат!H60</f>
        <v>490508.35</v>
      </c>
      <c r="G63" s="29" t="n">
        <f aca="false">[6]вспомогат!I60</f>
        <v>106.493345636127</v>
      </c>
      <c r="H63" s="25" t="n">
        <f aca="false">[6]вспомогат!J60</f>
        <v>29908.3499999996</v>
      </c>
      <c r="I63" s="26" t="n">
        <f aca="false">[6]вспомогат!K60</f>
        <v>115.699190960115</v>
      </c>
      <c r="J63" s="27" t="n">
        <f aca="false">[6]вспомогат!L60</f>
        <v>1369876.0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667064.51</v>
      </c>
      <c r="F64" s="28" t="n">
        <f aca="false">[6]вспомогат!H61</f>
        <v>879738</v>
      </c>
      <c r="G64" s="29" t="n">
        <f aca="false">[6]вспомогат!I61</f>
        <v>48.3611676103568</v>
      </c>
      <c r="H64" s="25" t="n">
        <f aca="false">[6]вспомогат!J61</f>
        <v>-939362</v>
      </c>
      <c r="I64" s="26" t="n">
        <f aca="false">[6]вспомогат!K61</f>
        <v>91.5464067220145</v>
      </c>
      <c r="J64" s="27" t="n">
        <f aca="false">[6]вспомогат!L61</f>
        <v>-800335.4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820105.25</v>
      </c>
      <c r="F65" s="28" t="n">
        <f aca="false">[6]вспомогат!H62</f>
        <v>788583.35</v>
      </c>
      <c r="G65" s="29" t="n">
        <f aca="false">[6]вспомогат!I62</f>
        <v>75.6767337592918</v>
      </c>
      <c r="H65" s="25" t="n">
        <f aca="false">[6]вспомогат!J62</f>
        <v>-253458.65</v>
      </c>
      <c r="I65" s="26" t="n">
        <f aca="false">[6]вспомогат!K62</f>
        <v>103.985483271174</v>
      </c>
      <c r="J65" s="27" t="n">
        <f aca="false">[6]вспомогат!L62</f>
        <v>261396.2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1448829.47</v>
      </c>
      <c r="F66" s="28" t="n">
        <f aca="false">[6]вспомогат!H63</f>
        <v>755104.970000001</v>
      </c>
      <c r="G66" s="29" t="n">
        <f aca="false">[6]вспомогат!I63</f>
        <v>52.7739123445833</v>
      </c>
      <c r="H66" s="25" t="n">
        <f aca="false">[6]вспомогат!J63</f>
        <v>-675725.029999999</v>
      </c>
      <c r="I66" s="26" t="n">
        <f aca="false">[6]вспомогат!K63</f>
        <v>103.056263400934</v>
      </c>
      <c r="J66" s="27" t="n">
        <f aca="false">[6]вспомогат!L63</f>
        <v>339529.47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8120059.68</v>
      </c>
      <c r="F67" s="28" t="n">
        <f aca="false">[6]вспомогат!H64</f>
        <v>678341.569999999</v>
      </c>
      <c r="G67" s="29" t="n">
        <f aca="false">[6]вспомогат!I64</f>
        <v>70.8519542890327</v>
      </c>
      <c r="H67" s="25" t="n">
        <f aca="false">[6]вспомогат!J64</f>
        <v>-279065.430000001</v>
      </c>
      <c r="I67" s="26" t="n">
        <f aca="false">[6]вспомогат!K64</f>
        <v>98.4255623367414</v>
      </c>
      <c r="J67" s="27" t="n">
        <f aca="false">[6]вспомогат!L64</f>
        <v>-129890.3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8833086.5</v>
      </c>
      <c r="F68" s="28" t="n">
        <f aca="false">[6]вспомогат!H65</f>
        <v>1561197.51</v>
      </c>
      <c r="G68" s="29" t="n">
        <f aca="false">[6]вспомогат!I65</f>
        <v>38.7552213633658</v>
      </c>
      <c r="H68" s="25" t="n">
        <f aca="false">[6]вспомогат!J65</f>
        <v>-2467156.49</v>
      </c>
      <c r="I68" s="26" t="n">
        <f aca="false">[6]вспомогат!K65</f>
        <v>103.221030277613</v>
      </c>
      <c r="J68" s="27" t="n">
        <f aca="false">[6]вспомогат!L65</f>
        <v>899741.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8754899.32</v>
      </c>
      <c r="F69" s="28" t="n">
        <f aca="false">[6]вспомогат!H66</f>
        <v>2694417.74</v>
      </c>
      <c r="G69" s="29" t="n">
        <f aca="false">[6]вспомогат!I66</f>
        <v>44.2756869678273</v>
      </c>
      <c r="H69" s="25" t="n">
        <f aca="false">[6]вспомогат!J66</f>
        <v>-3391129.26</v>
      </c>
      <c r="I69" s="26" t="n">
        <f aca="false">[6]вспомогат!K66</f>
        <v>84.11660913525</v>
      </c>
      <c r="J69" s="27" t="n">
        <f aca="false">[6]вспомогат!L66</f>
        <v>-9206185.6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6548784.29</v>
      </c>
      <c r="F70" s="28" t="n">
        <f aca="false">[6]вспомогат!H67</f>
        <v>3812211.51</v>
      </c>
      <c r="G70" s="29" t="n">
        <f aca="false">[6]вспомогат!I67</f>
        <v>40.9473820961812</v>
      </c>
      <c r="H70" s="25" t="n">
        <f aca="false">[6]вспомогат!J67</f>
        <v>-5497813.49</v>
      </c>
      <c r="I70" s="26" t="n">
        <f aca="false">[6]вспомогат!K67</f>
        <v>95.6946104587334</v>
      </c>
      <c r="J70" s="27" t="n">
        <f aca="false">[6]вспомогат!L67</f>
        <v>-2994091.7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747867.79</v>
      </c>
      <c r="F71" s="28" t="n">
        <f aca="false">[6]вспомогат!H68</f>
        <v>886985.889999999</v>
      </c>
      <c r="G71" s="29" t="n">
        <f aca="false">[6]вспомогат!I68</f>
        <v>44.203202914368</v>
      </c>
      <c r="H71" s="25" t="n">
        <f aca="false">[6]вспомогат!J68</f>
        <v>-1119624.11</v>
      </c>
      <c r="I71" s="26" t="n">
        <f aca="false">[6]вспомогат!K68</f>
        <v>91.5804882932657</v>
      </c>
      <c r="J71" s="27" t="n">
        <f aca="false">[6]вспомогат!L68</f>
        <v>-988112.210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158162.9</v>
      </c>
      <c r="F72" s="28" t="n">
        <f aca="false">[6]вспомогат!H69</f>
        <v>502359.640000001</v>
      </c>
      <c r="G72" s="29" t="n">
        <f aca="false">[6]вспомогат!I69</f>
        <v>63.5032544240321</v>
      </c>
      <c r="H72" s="25" t="n">
        <f aca="false">[6]вспомогат!J69</f>
        <v>-288717.359999999</v>
      </c>
      <c r="I72" s="26" t="n">
        <f aca="false">[6]вспомогат!K69</f>
        <v>94.1962569485924</v>
      </c>
      <c r="J72" s="27" t="n">
        <f aca="false">[6]вспомогат!L69</f>
        <v>-441038.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968526.56</v>
      </c>
      <c r="F73" s="28" t="n">
        <f aca="false">[6]вспомогат!H70</f>
        <v>1009538.36</v>
      </c>
      <c r="G73" s="29" t="n">
        <f aca="false">[6]вспомогат!I70</f>
        <v>138.826552474305</v>
      </c>
      <c r="H73" s="25" t="n">
        <f aca="false">[6]вспомогат!J70</f>
        <v>282344.359999999</v>
      </c>
      <c r="I73" s="26" t="n">
        <f aca="false">[6]вспомогат!K70</f>
        <v>97.2757752016526</v>
      </c>
      <c r="J73" s="27" t="n">
        <f aca="false">[6]вспомогат!L70</f>
        <v>-139144.4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7019639.95</v>
      </c>
      <c r="F74" s="28" t="n">
        <f aca="false">[6]вспомогат!H71</f>
        <v>2681212.05</v>
      </c>
      <c r="G74" s="29" t="n">
        <f aca="false">[6]вспомогат!I71</f>
        <v>42.3695229357277</v>
      </c>
      <c r="H74" s="25" t="n">
        <f aca="false">[6]вспомогат!J71</f>
        <v>-3646949.95</v>
      </c>
      <c r="I74" s="26" t="n">
        <f aca="false">[6]вспомогат!K71</f>
        <v>87.0719457883194</v>
      </c>
      <c r="J74" s="27" t="n">
        <f aca="false">[6]вспомогат!L71</f>
        <v>-5496511.0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6653494.71</v>
      </c>
      <c r="F75" s="28" t="n">
        <f aca="false">[6]вспомогат!H72</f>
        <v>1306140.91</v>
      </c>
      <c r="G75" s="29" t="n">
        <f aca="false">[6]вспомогат!I72</f>
        <v>65.9598834464109</v>
      </c>
      <c r="H75" s="25" t="n">
        <f aca="false">[6]вспомогат!J72</f>
        <v>-674064.09</v>
      </c>
      <c r="I75" s="26" t="n">
        <f aca="false">[6]вспомогат!K72</f>
        <v>92.0970375752272</v>
      </c>
      <c r="J75" s="27" t="n">
        <f aca="false">[6]вспомогат!L72</f>
        <v>-1429057.2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307447.34</v>
      </c>
      <c r="F76" s="28" t="n">
        <f aca="false">[6]вспомогат!H73</f>
        <v>530274</v>
      </c>
      <c r="G76" s="29" t="n">
        <f aca="false">[6]вспомогат!I73</f>
        <v>56.8914685434727</v>
      </c>
      <c r="H76" s="25" t="n">
        <f aca="false">[6]вспомогат!J73</f>
        <v>-401806</v>
      </c>
      <c r="I76" s="26" t="n">
        <f aca="false">[6]вспомогат!K73</f>
        <v>97.6405404574808</v>
      </c>
      <c r="J76" s="27" t="n">
        <f aca="false">[6]вспомогат!L73</f>
        <v>-176582.6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684025.97</v>
      </c>
      <c r="F77" s="28" t="n">
        <f aca="false">[6]вспомогат!H74</f>
        <v>503703.05</v>
      </c>
      <c r="G77" s="29" t="n">
        <f aca="false">[6]вспомогат!I74</f>
        <v>60.8173955775142</v>
      </c>
      <c r="H77" s="25" t="n">
        <f aca="false">[6]вспомогат!J74</f>
        <v>-324518.95</v>
      </c>
      <c r="I77" s="26" t="n">
        <f aca="false">[6]вспомогат!K74</f>
        <v>107.41601479134</v>
      </c>
      <c r="J77" s="27" t="n">
        <f aca="false">[6]вспомогат!L74</f>
        <v>461465.9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703016.08</v>
      </c>
      <c r="F78" s="28" t="n">
        <f aca="false">[6]вспомогат!H75</f>
        <v>431557.91</v>
      </c>
      <c r="G78" s="29" t="n">
        <f aca="false">[6]вспомогат!I75</f>
        <v>40.7332232787213</v>
      </c>
      <c r="H78" s="25" t="n">
        <f aca="false">[6]вспомогат!J75</f>
        <v>-627916.09</v>
      </c>
      <c r="I78" s="26" t="n">
        <f aca="false">[6]вспомогат!K75</f>
        <v>107.32793754083</v>
      </c>
      <c r="J78" s="27" t="n">
        <f aca="false">[6]вспомогат!L75</f>
        <v>457656.0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124713.48</v>
      </c>
      <c r="F79" s="28" t="n">
        <f aca="false">[6]вспомогат!H76</f>
        <v>1649424.06</v>
      </c>
      <c r="G79" s="29" t="n">
        <f aca="false">[6]вспомогат!I76</f>
        <v>90.6879383062705</v>
      </c>
      <c r="H79" s="25" t="n">
        <f aca="false">[6]вспомогат!J76</f>
        <v>-169366.939999999</v>
      </c>
      <c r="I79" s="26" t="n">
        <f aca="false">[6]вспомогат!K76</f>
        <v>96.7572853373937</v>
      </c>
      <c r="J79" s="27" t="n">
        <f aca="false">[6]вспомогат!L76</f>
        <v>-406346.5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384499.39</v>
      </c>
      <c r="F80" s="28" t="n">
        <f aca="false">[6]вспомогат!H77</f>
        <v>497627.380000001</v>
      </c>
      <c r="G80" s="29" t="n">
        <f aca="false">[6]вспомогат!I77</f>
        <v>37.1281424937906</v>
      </c>
      <c r="H80" s="25" t="n">
        <f aca="false">[6]вспомогат!J77</f>
        <v>-842669.619999999</v>
      </c>
      <c r="I80" s="26" t="n">
        <f aca="false">[6]вспомогат!K77</f>
        <v>118.593724564931</v>
      </c>
      <c r="J80" s="27" t="n">
        <f aca="false">[6]вспомогат!L77</f>
        <v>1628134.3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36981050.57</v>
      </c>
      <c r="F81" s="28" t="n">
        <f aca="false">[6]вспомогат!H78</f>
        <v>18859822.73</v>
      </c>
      <c r="G81" s="29" t="n">
        <f aca="false">[6]вспомогат!I78</f>
        <v>46.7693222352277</v>
      </c>
      <c r="H81" s="25" t="n">
        <f aca="false">[6]вспомогат!J78</f>
        <v>-21465377.27</v>
      </c>
      <c r="I81" s="26" t="n">
        <f aca="false">[6]вспомогат!K78</f>
        <v>94.8713895521188</v>
      </c>
      <c r="J81" s="27" t="n">
        <f aca="false">[6]вспомогат!L78</f>
        <v>-18216709.43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30036281.31</v>
      </c>
      <c r="F82" s="28" t="n">
        <f aca="false">[6]вспомогат!H79</f>
        <v>2118001.18</v>
      </c>
      <c r="G82" s="29" t="n">
        <f aca="false">[6]вспомогат!I79</f>
        <v>60.2503540204146</v>
      </c>
      <c r="H82" s="25" t="n">
        <f aca="false">[6]вспомогат!J79</f>
        <v>-1397332.82</v>
      </c>
      <c r="I82" s="26" t="n">
        <f aca="false">[6]вспомогат!K79</f>
        <v>102.164044919514</v>
      </c>
      <c r="J82" s="27" t="n">
        <f aca="false">[6]вспомогат!L79</f>
        <v>636230.30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660184.58</v>
      </c>
      <c r="F83" s="28" t="n">
        <f aca="false">[6]вспомогат!H80</f>
        <v>556350.88</v>
      </c>
      <c r="G83" s="29" t="n">
        <f aca="false">[6]вспомогат!I80</f>
        <v>53.6605928263612</v>
      </c>
      <c r="H83" s="25" t="n">
        <f aca="false">[6]вспомогат!J80</f>
        <v>-480445.12</v>
      </c>
      <c r="I83" s="26" t="n">
        <f aca="false">[6]вспомогат!K80</f>
        <v>93.311079461362</v>
      </c>
      <c r="J83" s="27" t="n">
        <f aca="false">[6]вспомогат!L80</f>
        <v>-549113.4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5786951.49</v>
      </c>
      <c r="F84" s="28" t="n">
        <f aca="false">[6]вспомогат!H81</f>
        <v>7825308.33</v>
      </c>
      <c r="G84" s="29" t="n">
        <f aca="false">[6]вспомогат!I81</f>
        <v>59.4632901410026</v>
      </c>
      <c r="H84" s="25" t="n">
        <f aca="false">[6]вспомогат!J81</f>
        <v>-5334589.67</v>
      </c>
      <c r="I84" s="26" t="n">
        <f aca="false">[6]вспомогат!K81</f>
        <v>80.1289894711307</v>
      </c>
      <c r="J84" s="27" t="n">
        <f aca="false">[6]вспомогат!L81</f>
        <v>-28713749.5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7881292.43</v>
      </c>
      <c r="F85" s="28" t="n">
        <f aca="false">[6]вспомогат!H82</f>
        <v>1554728.89</v>
      </c>
      <c r="G85" s="29" t="n">
        <f aca="false">[6]вспомогат!I82</f>
        <v>44.9730950356087</v>
      </c>
      <c r="H85" s="25" t="n">
        <f aca="false">[6]вспомогат!J82</f>
        <v>-1902291.11</v>
      </c>
      <c r="I85" s="26" t="n">
        <f aca="false">[6]вспомогат!K82</f>
        <v>97.968200778277</v>
      </c>
      <c r="J85" s="27" t="n">
        <f aca="false">[6]вспомогат!L82</f>
        <v>-578240.5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428983553.66</v>
      </c>
      <c r="F86" s="31" t="n">
        <f aca="false">SUM(F38:F85)</f>
        <v>90371048.8</v>
      </c>
      <c r="G86" s="32" t="n">
        <f aca="false">F86/D86*100</f>
        <v>47.4706444458373</v>
      </c>
      <c r="H86" s="31" t="n">
        <f aca="false">SUM(H38:H85)</f>
        <v>-100001443.2</v>
      </c>
      <c r="I86" s="33" t="n">
        <f aca="false">E86/C86*100</f>
        <v>93.7185918739003</v>
      </c>
      <c r="J86" s="31" t="n">
        <f aca="false">SUM(J38:J85)</f>
        <v>-95776395.3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899775555.1</v>
      </c>
      <c r="F87" s="45" t="n">
        <f aca="false">[6]вспомогат!H83</f>
        <v>517556555</v>
      </c>
      <c r="G87" s="46" t="n">
        <f aca="false">[6]вспомогат!I83</f>
        <v>50.8323372814462</v>
      </c>
      <c r="H87" s="45" t="n">
        <f aca="false">[6]вспомогат!J83</f>
        <v>-500607438</v>
      </c>
      <c r="I87" s="46" t="n">
        <f aca="false">[6]вспомогат!K83</f>
        <v>94.0843433752195</v>
      </c>
      <c r="J87" s="45" t="n">
        <f aca="false">[6]вспомогат!L83</f>
        <v>-559583181.7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7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7:17:49Z</dcterms:created>
  <dc:creator>08dohod2</dc:creator>
  <dc:description/>
  <dc:language>en-US</dc:language>
  <cp:lastModifiedBy>08dohod2</cp:lastModifiedBy>
  <dcterms:modified xsi:type="dcterms:W3CDTF">2020-09-18T07:18:28Z</dcterms:modified>
  <cp:revision>0</cp:revision>
  <dc:subject/>
  <dc:title/>
</cp:coreProperties>
</file>