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16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9.2020</v>
          </cell>
        </row>
        <row r="6">
          <cell r="G6" t="str">
            <v>Фактично надійшло на 16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59490263.37</v>
          </cell>
          <cell r="H10">
            <v>84110374.3099999</v>
          </cell>
          <cell r="I10">
            <v>54.7868587096778</v>
          </cell>
          <cell r="J10">
            <v>-69412525.6900001</v>
          </cell>
          <cell r="K10">
            <v>84.3625944899153</v>
          </cell>
          <cell r="L10">
            <v>-270530336.63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117643537.15</v>
          </cell>
          <cell r="H11">
            <v>213649429.68</v>
          </cell>
          <cell r="I11">
            <v>47.923338084183</v>
          </cell>
          <cell r="J11">
            <v>-232165570.32</v>
          </cell>
          <cell r="K11">
            <v>96.1179177429709</v>
          </cell>
          <cell r="L11">
            <v>-166306462.8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7328349.19</v>
          </cell>
          <cell r="H12">
            <v>33658756.59</v>
          </cell>
          <cell r="I12">
            <v>58.3789893609641</v>
          </cell>
          <cell r="J12">
            <v>-23996843.41</v>
          </cell>
          <cell r="K12">
            <v>104.140624563161</v>
          </cell>
          <cell r="L12">
            <v>22954538.1900001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52172656.28</v>
          </cell>
          <cell r="H13">
            <v>23509468.22</v>
          </cell>
          <cell r="I13">
            <v>39.1870188521994</v>
          </cell>
          <cell r="J13">
            <v>-36483531.78</v>
          </cell>
          <cell r="K13">
            <v>87.8896854148141</v>
          </cell>
          <cell r="L13">
            <v>-62304843.72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0450770.57</v>
          </cell>
          <cell r="H14">
            <v>3682909.21999999</v>
          </cell>
          <cell r="I14">
            <v>45.7970755303538</v>
          </cell>
          <cell r="J14">
            <v>-4358890.78000001</v>
          </cell>
          <cell r="K14">
            <v>90.7093413118912</v>
          </cell>
          <cell r="L14">
            <v>-7215729.43000001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6199902.02</v>
          </cell>
          <cell r="H15">
            <v>2238698.92</v>
          </cell>
          <cell r="I15">
            <v>53.5850161985425</v>
          </cell>
          <cell r="J15">
            <v>-1939146.08</v>
          </cell>
          <cell r="K15">
            <v>100.866364541259</v>
          </cell>
          <cell r="L15">
            <v>225037.02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2507608.76</v>
          </cell>
          <cell r="H16">
            <v>15287490.54</v>
          </cell>
          <cell r="I16">
            <v>42.8256375673364</v>
          </cell>
          <cell r="J16">
            <v>-20409562.46</v>
          </cell>
          <cell r="K16">
            <v>103.66759628465</v>
          </cell>
          <cell r="L16">
            <v>9287105.75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068480.19</v>
          </cell>
          <cell r="H18">
            <v>423718.14</v>
          </cell>
          <cell r="I18">
            <v>115.129849063268</v>
          </cell>
          <cell r="J18">
            <v>55683.1400000001</v>
          </cell>
          <cell r="K18">
            <v>100.410062773562</v>
          </cell>
          <cell r="L18">
            <v>16615.1899999999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0844089.49</v>
          </cell>
          <cell r="H19">
            <v>5820120.95999999</v>
          </cell>
          <cell r="I19">
            <v>49.9694648269929</v>
          </cell>
          <cell r="J19">
            <v>-5827234.04000001</v>
          </cell>
          <cell r="K19">
            <v>101.459198053302</v>
          </cell>
          <cell r="L19">
            <v>1450351.48999999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732256.26</v>
          </cell>
          <cell r="H20">
            <v>1381471.83</v>
          </cell>
          <cell r="I20">
            <v>36.7095417524746</v>
          </cell>
          <cell r="J20">
            <v>-2381778.17</v>
          </cell>
          <cell r="K20">
            <v>88.4003647924854</v>
          </cell>
          <cell r="L20">
            <v>-3245293.74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1641129.65</v>
          </cell>
          <cell r="H21">
            <v>2343158.34</v>
          </cell>
          <cell r="I21">
            <v>49.0102264023235</v>
          </cell>
          <cell r="J21">
            <v>-2437799.66</v>
          </cell>
          <cell r="K21">
            <v>105.307302726763</v>
          </cell>
          <cell r="L21">
            <v>2098639.65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168843.94</v>
          </cell>
          <cell r="H22">
            <v>403837.33</v>
          </cell>
          <cell r="I22">
            <v>128.939121966794</v>
          </cell>
          <cell r="J22">
            <v>90637.3300000001</v>
          </cell>
          <cell r="K22">
            <v>113.388435885325</v>
          </cell>
          <cell r="L22">
            <v>374163.9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9374242.22</v>
          </cell>
          <cell r="H24">
            <v>5804650.53</v>
          </cell>
          <cell r="I24">
            <v>43.0590080417261</v>
          </cell>
          <cell r="J24">
            <v>-7676037.47</v>
          </cell>
          <cell r="K24">
            <v>102.35848543843</v>
          </cell>
          <cell r="L24">
            <v>2289724.22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255711.74</v>
          </cell>
          <cell r="H25">
            <v>385350.11</v>
          </cell>
          <cell r="I25">
            <v>69.5552705678496</v>
          </cell>
          <cell r="J25">
            <v>-168669.89</v>
          </cell>
          <cell r="K25">
            <v>96.27129294895</v>
          </cell>
          <cell r="L25">
            <v>-203560.26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4960882.38</v>
          </cell>
          <cell r="H26">
            <v>2555506</v>
          </cell>
          <cell r="I26">
            <v>48.0167918394757</v>
          </cell>
          <cell r="J26">
            <v>-2766603</v>
          </cell>
          <cell r="K26">
            <v>95.9652615559139</v>
          </cell>
          <cell r="L26">
            <v>-1890323.62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888307.35</v>
          </cell>
          <cell r="H28">
            <v>2196362.29</v>
          </cell>
          <cell r="I28">
            <v>36.6474436701066</v>
          </cell>
          <cell r="J28">
            <v>-3796858.71</v>
          </cell>
          <cell r="K28">
            <v>91.649357026286</v>
          </cell>
          <cell r="L28">
            <v>-3907773.65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011211.57</v>
          </cell>
          <cell r="H29">
            <v>1170551.5</v>
          </cell>
          <cell r="I29">
            <v>43.442800911201</v>
          </cell>
          <cell r="J29">
            <v>-1523914.5</v>
          </cell>
          <cell r="K29">
            <v>94.0321597489834</v>
          </cell>
          <cell r="L29">
            <v>-1396962.43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5999891.28</v>
          </cell>
          <cell r="H30">
            <v>2095613.36</v>
          </cell>
          <cell r="I30">
            <v>53.5906849570096</v>
          </cell>
          <cell r="J30">
            <v>-1814792.64</v>
          </cell>
          <cell r="K30">
            <v>95.218573060949</v>
          </cell>
          <cell r="L30">
            <v>-1305591.72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39357.09</v>
          </cell>
          <cell r="H31">
            <v>233326.689999999</v>
          </cell>
          <cell r="I31">
            <v>30.1671206947599</v>
          </cell>
          <cell r="J31">
            <v>-540120.310000001</v>
          </cell>
          <cell r="K31">
            <v>94.2532974441323</v>
          </cell>
          <cell r="L31">
            <v>-313350.91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6698385.37</v>
          </cell>
          <cell r="H32">
            <v>4015330.62</v>
          </cell>
          <cell r="I32">
            <v>47.1909767939409</v>
          </cell>
          <cell r="J32">
            <v>-4493352.38</v>
          </cell>
          <cell r="K32">
            <v>90.631690613536</v>
          </cell>
          <cell r="L32">
            <v>-5860731.63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1795.5</v>
          </cell>
          <cell r="H33">
            <v>28290</v>
          </cell>
          <cell r="I33">
            <v>246</v>
          </cell>
          <cell r="J33">
            <v>16790</v>
          </cell>
          <cell r="K33">
            <v>289.733926128591</v>
          </cell>
          <cell r="L33">
            <v>13869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865298.29</v>
          </cell>
          <cell r="H34">
            <v>254104.9</v>
          </cell>
          <cell r="I34">
            <v>33.282238681834</v>
          </cell>
          <cell r="J34">
            <v>-509380.1</v>
          </cell>
          <cell r="K34">
            <v>104.307220804756</v>
          </cell>
          <cell r="L34">
            <v>242199.2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997036.51</v>
          </cell>
          <cell r="H35">
            <v>1014931.18</v>
          </cell>
          <cell r="I35">
            <v>51.9839591721544</v>
          </cell>
          <cell r="J35">
            <v>-937461.82</v>
          </cell>
          <cell r="K35">
            <v>93.8921680700485</v>
          </cell>
          <cell r="L35">
            <v>-845477.49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065555.37</v>
          </cell>
          <cell r="H36">
            <v>1883350.58</v>
          </cell>
          <cell r="I36">
            <v>38.3457232320628</v>
          </cell>
          <cell r="J36">
            <v>-3028150.42</v>
          </cell>
          <cell r="K36">
            <v>94.5536875645582</v>
          </cell>
          <cell r="L36">
            <v>-2077383.63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885310.56</v>
          </cell>
          <cell r="H37">
            <v>1504896.02</v>
          </cell>
          <cell r="I37">
            <v>59.878032156526</v>
          </cell>
          <cell r="J37">
            <v>-1008372.98</v>
          </cell>
          <cell r="K37">
            <v>102.212304210639</v>
          </cell>
          <cell r="L37">
            <v>408757.559999999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541188.47</v>
          </cell>
          <cell r="H38">
            <v>983911.91</v>
          </cell>
          <cell r="I38">
            <v>35.7467807759563</v>
          </cell>
          <cell r="J38">
            <v>-1768537.09</v>
          </cell>
          <cell r="K38">
            <v>94.2255880597572</v>
          </cell>
          <cell r="L38">
            <v>-829842.529999999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166458.37</v>
          </cell>
          <cell r="H39">
            <v>634338.909999998</v>
          </cell>
          <cell r="I39">
            <v>30.6487596058375</v>
          </cell>
          <cell r="J39">
            <v>-1435366.09</v>
          </cell>
          <cell r="K39">
            <v>102.940603791375</v>
          </cell>
          <cell r="L39">
            <v>376113.36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113067.9</v>
          </cell>
          <cell r="H40">
            <v>777745.950000001</v>
          </cell>
          <cell r="I40">
            <v>26.7549461217425</v>
          </cell>
          <cell r="J40">
            <v>-2129178.05</v>
          </cell>
          <cell r="K40">
            <v>87.6712383360302</v>
          </cell>
          <cell r="L40">
            <v>-2125274.1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547151.4</v>
          </cell>
          <cell r="H41">
            <v>1522698.39</v>
          </cell>
          <cell r="I41">
            <v>51.9483426117417</v>
          </cell>
          <cell r="J41">
            <v>-1408479.61</v>
          </cell>
          <cell r="K41">
            <v>99.2513306246091</v>
          </cell>
          <cell r="L41">
            <v>-200249.600000002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088044.8</v>
          </cell>
          <cell r="H42">
            <v>2688234.61</v>
          </cell>
          <cell r="I42">
            <v>47.5467304836202</v>
          </cell>
          <cell r="J42">
            <v>-2965644.39</v>
          </cell>
          <cell r="K42">
            <v>92.2712539380267</v>
          </cell>
          <cell r="L42">
            <v>-3692865.2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9052732.13</v>
          </cell>
          <cell r="H43">
            <v>1632273.48</v>
          </cell>
          <cell r="I43">
            <v>68.6810350921485</v>
          </cell>
          <cell r="J43">
            <v>-744326.52</v>
          </cell>
          <cell r="K43">
            <v>86.0397285327791</v>
          </cell>
          <cell r="L43">
            <v>-3091377.87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608679.82</v>
          </cell>
          <cell r="H44">
            <v>1011419</v>
          </cell>
          <cell r="I44">
            <v>33.7488066847676</v>
          </cell>
          <cell r="J44">
            <v>-1985484</v>
          </cell>
          <cell r="K44">
            <v>99.7387066627885</v>
          </cell>
          <cell r="L44">
            <v>-53990.1799999997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895137.86</v>
          </cell>
          <cell r="H45">
            <v>277564.17</v>
          </cell>
          <cell r="I45">
            <v>27.8478694031198</v>
          </cell>
          <cell r="J45">
            <v>-719151.83</v>
          </cell>
          <cell r="K45">
            <v>80.3080536710296</v>
          </cell>
          <cell r="L45">
            <v>-1690723.14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188952.57</v>
          </cell>
          <cell r="H46">
            <v>790133.11</v>
          </cell>
          <cell r="I46">
            <v>64.0343871563797</v>
          </cell>
          <cell r="J46">
            <v>-443786.89</v>
          </cell>
          <cell r="K46">
            <v>94.9628609411702</v>
          </cell>
          <cell r="L46">
            <v>-381325.43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474629.98</v>
          </cell>
          <cell r="H47">
            <v>300263.83</v>
          </cell>
          <cell r="I47">
            <v>13.8924911825493</v>
          </cell>
          <cell r="J47">
            <v>-1861075.17</v>
          </cell>
          <cell r="K47">
            <v>83.9622177418962</v>
          </cell>
          <cell r="L47">
            <v>-1809767.02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928772.71</v>
          </cell>
          <cell r="H48">
            <v>1356128.88</v>
          </cell>
          <cell r="I48">
            <v>41.7799422961689</v>
          </cell>
          <cell r="J48">
            <v>-1889756.12</v>
          </cell>
          <cell r="K48">
            <v>96.2328605432908</v>
          </cell>
          <cell r="L48">
            <v>-740987.28999999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714528.93</v>
          </cell>
          <cell r="H49">
            <v>560137.51</v>
          </cell>
          <cell r="I49">
            <v>51.8213997594597</v>
          </cell>
          <cell r="J49">
            <v>-520762.49</v>
          </cell>
          <cell r="K49">
            <v>75.7615798064156</v>
          </cell>
          <cell r="L49">
            <v>-2468111.07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837873.33</v>
          </cell>
          <cell r="H50">
            <v>452040.310000001</v>
          </cell>
          <cell r="I50">
            <v>62.3839458467314</v>
          </cell>
          <cell r="J50">
            <v>-272569.69</v>
          </cell>
          <cell r="K50">
            <v>105.753174045915</v>
          </cell>
          <cell r="L50">
            <v>371993.33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8843428.7</v>
          </cell>
          <cell r="H51">
            <v>2354650.55</v>
          </cell>
          <cell r="I51">
            <v>37.6312983845707</v>
          </cell>
          <cell r="J51">
            <v>-3902509.45</v>
          </cell>
          <cell r="K51">
            <v>104.761529179314</v>
          </cell>
          <cell r="L51">
            <v>2219988.7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9727701.84</v>
          </cell>
          <cell r="H52">
            <v>2844711.24</v>
          </cell>
          <cell r="I52">
            <v>35.7051925263769</v>
          </cell>
          <cell r="J52">
            <v>-5122508.76</v>
          </cell>
          <cell r="K52">
            <v>95.406657717722</v>
          </cell>
          <cell r="L52">
            <v>-2875583.16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475721.09</v>
          </cell>
          <cell r="H53">
            <v>1442659.44</v>
          </cell>
          <cell r="I53">
            <v>36.7194963430915</v>
          </cell>
          <cell r="J53">
            <v>-2486205.56</v>
          </cell>
          <cell r="K53">
            <v>92.5573558640391</v>
          </cell>
          <cell r="L53">
            <v>-1887709.91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8558323.46</v>
          </cell>
          <cell r="H54">
            <v>3270754.83</v>
          </cell>
          <cell r="I54">
            <v>63.2172844875073</v>
          </cell>
          <cell r="J54">
            <v>-1903075.17</v>
          </cell>
          <cell r="K54">
            <v>97.8897212042384</v>
          </cell>
          <cell r="L54">
            <v>-1046806.54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5735464.28</v>
          </cell>
          <cell r="H55">
            <v>2965030.19</v>
          </cell>
          <cell r="I55">
            <v>38.7089766051333</v>
          </cell>
          <cell r="J55">
            <v>-4694769.81</v>
          </cell>
          <cell r="K55">
            <v>88.1614055723049</v>
          </cell>
          <cell r="L55">
            <v>-7484335.72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789763</v>
          </cell>
          <cell r="H56">
            <v>785397.960000001</v>
          </cell>
          <cell r="I56">
            <v>43.3502871260242</v>
          </cell>
          <cell r="J56">
            <v>-1026350.04</v>
          </cell>
          <cell r="K56">
            <v>96.8348662716124</v>
          </cell>
          <cell r="L56">
            <v>-352673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8861498.11</v>
          </cell>
          <cell r="H57">
            <v>2405651.47</v>
          </cell>
          <cell r="I57">
            <v>31.380283830525</v>
          </cell>
          <cell r="J57">
            <v>-5260472.53</v>
          </cell>
          <cell r="K57">
            <v>96.8635607166431</v>
          </cell>
          <cell r="L57">
            <v>-1582133.89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365727.49</v>
          </cell>
          <cell r="H58">
            <v>869507.800000001</v>
          </cell>
          <cell r="I58">
            <v>32.8294421008238</v>
          </cell>
          <cell r="J58">
            <v>-1779053.2</v>
          </cell>
          <cell r="K58">
            <v>95.8759727038916</v>
          </cell>
          <cell r="L58">
            <v>-703958.51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537249.01</v>
          </cell>
          <cell r="H59">
            <v>871557.9</v>
          </cell>
          <cell r="I59">
            <v>37.7175659137215</v>
          </cell>
          <cell r="J59">
            <v>-1439190.1</v>
          </cell>
          <cell r="K59">
            <v>85.6375169090845</v>
          </cell>
          <cell r="L59">
            <v>-1599515.99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077783.77</v>
          </cell>
          <cell r="H60">
            <v>472641.039999999</v>
          </cell>
          <cell r="I60">
            <v>102.614207555362</v>
          </cell>
          <cell r="J60">
            <v>12041.0399999991</v>
          </cell>
          <cell r="K60">
            <v>115.494426225751</v>
          </cell>
          <cell r="L60">
            <v>1352008.77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650144.79</v>
          </cell>
          <cell r="H61">
            <v>862818.279999999</v>
          </cell>
          <cell r="I61">
            <v>47.4310527183772</v>
          </cell>
          <cell r="J61">
            <v>-956281.720000001</v>
          </cell>
          <cell r="K61">
            <v>91.3676911295604</v>
          </cell>
          <cell r="L61">
            <v>-817255.210000001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800657.45</v>
          </cell>
          <cell r="H62">
            <v>769135.55</v>
          </cell>
          <cell r="I62">
            <v>73.8104174303915</v>
          </cell>
          <cell r="J62">
            <v>-272906.45</v>
          </cell>
          <cell r="K62">
            <v>103.688964550798</v>
          </cell>
          <cell r="L62">
            <v>241948.45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440122.86</v>
          </cell>
          <cell r="H63">
            <v>746398.359999999</v>
          </cell>
          <cell r="I63">
            <v>52.1654116841274</v>
          </cell>
          <cell r="J63">
            <v>-684431.640000001</v>
          </cell>
          <cell r="K63">
            <v>102.977891136255</v>
          </cell>
          <cell r="L63">
            <v>330822.85999999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099920.72</v>
          </cell>
          <cell r="H64">
            <v>658202.609999999</v>
          </cell>
          <cell r="I64">
            <v>68.7484643417062</v>
          </cell>
          <cell r="J64">
            <v>-299204.390000001</v>
          </cell>
          <cell r="K64">
            <v>98.1814522512258</v>
          </cell>
          <cell r="L64">
            <v>-150029.28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8765369.55</v>
          </cell>
          <cell r="H65">
            <v>1493480.56</v>
          </cell>
          <cell r="I65">
            <v>37.0742134380445</v>
          </cell>
          <cell r="J65">
            <v>-2534873.44</v>
          </cell>
          <cell r="K65">
            <v>102.978606930176</v>
          </cell>
          <cell r="L65">
            <v>832024.55000000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8662589.01</v>
          </cell>
          <cell r="H66">
            <v>2602107.43</v>
          </cell>
          <cell r="I66">
            <v>42.7588091916799</v>
          </cell>
          <cell r="J66">
            <v>-3483439.57</v>
          </cell>
          <cell r="K66">
            <v>83.9573465714108</v>
          </cell>
          <cell r="L66">
            <v>-9298495.99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6359140.05</v>
          </cell>
          <cell r="H67">
            <v>3622567.27</v>
          </cell>
          <cell r="I67">
            <v>38.9103925070018</v>
          </cell>
          <cell r="J67">
            <v>-5687457.73</v>
          </cell>
          <cell r="K67">
            <v>95.4219092837058</v>
          </cell>
          <cell r="L67">
            <v>-3183735.95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729779.75</v>
          </cell>
          <cell r="H68">
            <v>868897.85</v>
          </cell>
          <cell r="I68">
            <v>43.3017801167142</v>
          </cell>
          <cell r="J68">
            <v>-1137712.15</v>
          </cell>
          <cell r="K68">
            <v>91.4263636270682</v>
          </cell>
          <cell r="L68">
            <v>-1006200.2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134572.91</v>
          </cell>
          <cell r="H69">
            <v>478769.65</v>
          </cell>
          <cell r="I69">
            <v>60.5212450873936</v>
          </cell>
          <cell r="J69">
            <v>-312307.35</v>
          </cell>
          <cell r="K69">
            <v>93.8858297076232</v>
          </cell>
          <cell r="L69">
            <v>-464628.09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854017</v>
          </cell>
          <cell r="H70">
            <v>895028.8</v>
          </cell>
          <cell r="I70">
            <v>123.079783386552</v>
          </cell>
          <cell r="J70">
            <v>167834.8</v>
          </cell>
          <cell r="K70">
            <v>95.0338618129476</v>
          </cell>
          <cell r="L70">
            <v>-25365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6950357.41</v>
          </cell>
          <cell r="H71">
            <v>2611929.51</v>
          </cell>
          <cell r="I71">
            <v>41.274694137097</v>
          </cell>
          <cell r="J71">
            <v>-3716232.49</v>
          </cell>
          <cell r="K71">
            <v>86.9089899741865</v>
          </cell>
          <cell r="L71">
            <v>-5565793.59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597909.15</v>
          </cell>
          <cell r="H72">
            <v>1250555.35</v>
          </cell>
          <cell r="I72">
            <v>63.1528225613005</v>
          </cell>
          <cell r="J72">
            <v>-729649.65</v>
          </cell>
          <cell r="K72">
            <v>91.7896387080762</v>
          </cell>
          <cell r="L72">
            <v>-1484642.85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259478.85</v>
          </cell>
          <cell r="H73">
            <v>482305.51</v>
          </cell>
          <cell r="I73">
            <v>51.7450766028667</v>
          </cell>
          <cell r="J73">
            <v>-449774.49</v>
          </cell>
          <cell r="K73">
            <v>96.9995958060029</v>
          </cell>
          <cell r="L73">
            <v>-224551.15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635718.86</v>
          </cell>
          <cell r="H74">
            <v>455395.94</v>
          </cell>
          <cell r="I74">
            <v>54.9847673691354</v>
          </cell>
          <cell r="J74">
            <v>-372826.06</v>
          </cell>
          <cell r="K74">
            <v>106.639692666684</v>
          </cell>
          <cell r="L74">
            <v>413158.86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691686</v>
          </cell>
          <cell r="H75">
            <v>420227.83</v>
          </cell>
          <cell r="I75">
            <v>39.6638171394485</v>
          </cell>
          <cell r="J75">
            <v>-639246.17</v>
          </cell>
          <cell r="K75">
            <v>107.146521577619</v>
          </cell>
          <cell r="L75">
            <v>446326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065815.76</v>
          </cell>
          <cell r="H76">
            <v>1590526.34</v>
          </cell>
          <cell r="I76">
            <v>87.4496486952047</v>
          </cell>
          <cell r="J76">
            <v>-228264.66</v>
          </cell>
          <cell r="K76">
            <v>96.2872714678567</v>
          </cell>
          <cell r="L76">
            <v>-465244.24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378172.18</v>
          </cell>
          <cell r="H77">
            <v>491300.17</v>
          </cell>
          <cell r="I77">
            <v>36.6560672746414</v>
          </cell>
          <cell r="J77">
            <v>-848996.83</v>
          </cell>
          <cell r="K77">
            <v>118.521466156333</v>
          </cell>
          <cell r="L77">
            <v>1621807.1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35625402.35</v>
          </cell>
          <cell r="H78">
            <v>17504174.5100001</v>
          </cell>
          <cell r="I78">
            <v>43.4075330314544</v>
          </cell>
          <cell r="J78">
            <v>-22821025.49</v>
          </cell>
          <cell r="K78">
            <v>94.4897294256585</v>
          </cell>
          <cell r="L78">
            <v>-19572357.6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9933543.15</v>
          </cell>
          <cell r="H79">
            <v>2015263.02</v>
          </cell>
          <cell r="I79">
            <v>57.3277822249607</v>
          </cell>
          <cell r="J79">
            <v>-1500070.98</v>
          </cell>
          <cell r="K79">
            <v>101.814596001891</v>
          </cell>
          <cell r="L79">
            <v>533492.149999999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644595.03</v>
          </cell>
          <cell r="H80">
            <v>540761.33</v>
          </cell>
          <cell r="I80">
            <v>52.1569653046501</v>
          </cell>
          <cell r="J80">
            <v>-496034.67</v>
          </cell>
          <cell r="K80">
            <v>93.1211783273064</v>
          </cell>
          <cell r="L80">
            <v>-564702.97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5583849.01</v>
          </cell>
          <cell r="H81">
            <v>7622205.85000001</v>
          </cell>
          <cell r="I81">
            <v>57.9199462640213</v>
          </cell>
          <cell r="J81">
            <v>-5537692.14999999</v>
          </cell>
          <cell r="K81">
            <v>79.9884348035101</v>
          </cell>
          <cell r="L81">
            <v>-28916851.99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758360.73</v>
          </cell>
          <cell r="H82">
            <v>1431797.19</v>
          </cell>
          <cell r="I82">
            <v>41.4170930454554</v>
          </cell>
          <cell r="J82">
            <v>-2025222.81</v>
          </cell>
          <cell r="K82">
            <v>97.5362481527719</v>
          </cell>
          <cell r="L82">
            <v>-701172.27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872554492.35</v>
          </cell>
          <cell r="H83">
            <v>490335492.25</v>
          </cell>
          <cell r="I83">
            <v>48.1587932416699</v>
          </cell>
          <cell r="J83">
            <v>-527828500.75</v>
          </cell>
          <cell r="K83">
            <v>93.7965747906126</v>
          </cell>
          <cell r="L83">
            <v>-586804244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59490263.37</v>
      </c>
      <c r="F10" s="23" t="n">
        <f aca="false">[6]вспомогат!H10</f>
        <v>84110374.3099999</v>
      </c>
      <c r="G10" s="24" t="n">
        <f aca="false">[6]вспомогат!I10</f>
        <v>54.7868587096778</v>
      </c>
      <c r="H10" s="25" t="n">
        <f aca="false">[6]вспомогат!J10</f>
        <v>-69412525.6900001</v>
      </c>
      <c r="I10" s="26" t="n">
        <f aca="false">[6]вспомогат!K10</f>
        <v>84.3625944899153</v>
      </c>
      <c r="J10" s="27" t="n">
        <f aca="false">[6]вспомогат!L10</f>
        <v>-270530336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117643537.15</v>
      </c>
      <c r="F12" s="28" t="n">
        <f aca="false">[6]вспомогат!H11</f>
        <v>213649429.68</v>
      </c>
      <c r="G12" s="29" t="n">
        <f aca="false">[6]вспомогат!I11</f>
        <v>47.923338084183</v>
      </c>
      <c r="H12" s="25" t="n">
        <f aca="false">[6]вспомогат!J11</f>
        <v>-232165570.32</v>
      </c>
      <c r="I12" s="26" t="n">
        <f aca="false">[6]вспомогат!K11</f>
        <v>96.1179177429709</v>
      </c>
      <c r="J12" s="27" t="n">
        <f aca="false">[6]вспомогат!L11</f>
        <v>-166306462.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7328349.19</v>
      </c>
      <c r="F13" s="28" t="n">
        <f aca="false">[6]вспомогат!H12</f>
        <v>33658756.59</v>
      </c>
      <c r="G13" s="29" t="n">
        <f aca="false">[6]вспомогат!I12</f>
        <v>58.3789893609641</v>
      </c>
      <c r="H13" s="25" t="n">
        <f aca="false">[6]вспомогат!J12</f>
        <v>-23996843.41</v>
      </c>
      <c r="I13" s="26" t="n">
        <f aca="false">[6]вспомогат!K12</f>
        <v>104.140624563161</v>
      </c>
      <c r="J13" s="27" t="n">
        <f aca="false">[6]вспомогат!L12</f>
        <v>22954538.19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52172656.28</v>
      </c>
      <c r="F14" s="28" t="n">
        <f aca="false">[6]вспомогат!H13</f>
        <v>23509468.22</v>
      </c>
      <c r="G14" s="29" t="n">
        <f aca="false">[6]вспомогат!I13</f>
        <v>39.1870188521994</v>
      </c>
      <c r="H14" s="25" t="n">
        <f aca="false">[6]вспомогат!J13</f>
        <v>-36483531.78</v>
      </c>
      <c r="I14" s="26" t="n">
        <f aca="false">[6]вспомогат!K13</f>
        <v>87.8896854148141</v>
      </c>
      <c r="J14" s="27" t="n">
        <f aca="false">[6]вспомогат!L13</f>
        <v>-62304843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0450770.57</v>
      </c>
      <c r="F15" s="28" t="n">
        <f aca="false">[6]вспомогат!H14</f>
        <v>3682909.21999999</v>
      </c>
      <c r="G15" s="29" t="n">
        <f aca="false">[6]вспомогат!I14</f>
        <v>45.7970755303538</v>
      </c>
      <c r="H15" s="25" t="n">
        <f aca="false">[6]вспомогат!J14</f>
        <v>-4358890.78000001</v>
      </c>
      <c r="I15" s="26" t="n">
        <f aca="false">[6]вспомогат!K14</f>
        <v>90.7093413118912</v>
      </c>
      <c r="J15" s="27" t="n">
        <f aca="false">[6]вспомогат!L14</f>
        <v>-7215729.43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217595313.19</v>
      </c>
      <c r="F16" s="31" t="n">
        <f aca="false">SUM(F12:F15)</f>
        <v>274500563.71</v>
      </c>
      <c r="G16" s="32" t="n">
        <f aca="false">F16/D16*100</f>
        <v>48.0311408623611</v>
      </c>
      <c r="H16" s="31" t="n">
        <f aca="false">SUM(H12:H15)</f>
        <v>-297004836.29</v>
      </c>
      <c r="I16" s="33" t="n">
        <f aca="false">E16/C16*100</f>
        <v>96.0800338899201</v>
      </c>
      <c r="J16" s="31" t="n">
        <f aca="false">SUM(J12:J15)</f>
        <v>-212872497.8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6199902.02</v>
      </c>
      <c r="F17" s="35" t="n">
        <f aca="false">[6]вспомогат!H15</f>
        <v>2238698.92</v>
      </c>
      <c r="G17" s="36" t="n">
        <f aca="false">[6]вспомогат!I15</f>
        <v>53.5850161985425</v>
      </c>
      <c r="H17" s="37" t="n">
        <f aca="false">[6]вспомогат!J15</f>
        <v>-1939146.08</v>
      </c>
      <c r="I17" s="38" t="n">
        <f aca="false">[6]вспомогат!K15</f>
        <v>100.866364541259</v>
      </c>
      <c r="J17" s="39" t="n">
        <f aca="false">[6]вспомогат!L15</f>
        <v>225037.0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2507608.76</v>
      </c>
      <c r="F18" s="28" t="n">
        <f aca="false">[6]вспомогат!H16</f>
        <v>15287490.54</v>
      </c>
      <c r="G18" s="29" t="n">
        <f aca="false">[6]вспомогат!I16</f>
        <v>42.8256375673364</v>
      </c>
      <c r="H18" s="25" t="n">
        <f aca="false">[6]вспомогат!J16</f>
        <v>-20409562.46</v>
      </c>
      <c r="I18" s="26" t="n">
        <f aca="false">[6]вспомогат!K16</f>
        <v>103.66759628465</v>
      </c>
      <c r="J18" s="27" t="n">
        <f aca="false">[6]вспомогат!L16</f>
        <v>9287105.75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068480.19</v>
      </c>
      <c r="F20" s="28" t="n">
        <f aca="false">[6]вспомогат!H18</f>
        <v>423718.14</v>
      </c>
      <c r="G20" s="29" t="n">
        <f aca="false">[6]вспомогат!I18</f>
        <v>115.129849063268</v>
      </c>
      <c r="H20" s="25" t="n">
        <f aca="false">[6]вспомогат!J18</f>
        <v>55683.1400000001</v>
      </c>
      <c r="I20" s="26" t="n">
        <f aca="false">[6]вспомогат!K18</f>
        <v>100.410062773562</v>
      </c>
      <c r="J20" s="27" t="n">
        <f aca="false">[6]вспомогат!L18</f>
        <v>16615.1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0844089.49</v>
      </c>
      <c r="F21" s="28" t="n">
        <f aca="false">[6]вспомогат!H19</f>
        <v>5820120.95999999</v>
      </c>
      <c r="G21" s="29" t="n">
        <f aca="false">[6]вспомогат!I19</f>
        <v>49.9694648269929</v>
      </c>
      <c r="H21" s="25" t="n">
        <f aca="false">[6]вспомогат!J19</f>
        <v>-5827234.04000001</v>
      </c>
      <c r="I21" s="26" t="n">
        <f aca="false">[6]вспомогат!K19</f>
        <v>101.459198053302</v>
      </c>
      <c r="J21" s="27" t="n">
        <f aca="false">[6]вспомогат!L19</f>
        <v>1450351.48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732256.26</v>
      </c>
      <c r="F22" s="28" t="n">
        <f aca="false">[6]вспомогат!H20</f>
        <v>1381471.83</v>
      </c>
      <c r="G22" s="29" t="n">
        <f aca="false">[6]вспомогат!I20</f>
        <v>36.7095417524746</v>
      </c>
      <c r="H22" s="25" t="n">
        <f aca="false">[6]вспомогат!J20</f>
        <v>-2381778.17</v>
      </c>
      <c r="I22" s="26" t="n">
        <f aca="false">[6]вспомогат!K20</f>
        <v>88.4003647924854</v>
      </c>
      <c r="J22" s="27" t="n">
        <f aca="false">[6]вспомогат!L20</f>
        <v>-3245293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1641129.65</v>
      </c>
      <c r="F23" s="28" t="n">
        <f aca="false">[6]вспомогат!H21</f>
        <v>2343158.34</v>
      </c>
      <c r="G23" s="29" t="n">
        <f aca="false">[6]вспомогат!I21</f>
        <v>49.0102264023235</v>
      </c>
      <c r="H23" s="25" t="n">
        <f aca="false">[6]вспомогат!J21</f>
        <v>-2437799.66</v>
      </c>
      <c r="I23" s="26" t="n">
        <f aca="false">[6]вспомогат!K21</f>
        <v>105.307302726763</v>
      </c>
      <c r="J23" s="27" t="n">
        <f aca="false">[6]вспомогат!L21</f>
        <v>2098639.6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168843.94</v>
      </c>
      <c r="F24" s="28" t="n">
        <f aca="false">[6]вспомогат!H22</f>
        <v>403837.33</v>
      </c>
      <c r="G24" s="29" t="n">
        <f aca="false">[6]вспомогат!I22</f>
        <v>128.939121966794</v>
      </c>
      <c r="H24" s="25" t="n">
        <f aca="false">[6]вспомогат!J22</f>
        <v>90637.3300000001</v>
      </c>
      <c r="I24" s="26" t="n">
        <f aca="false">[6]вспомогат!K22</f>
        <v>113.388435885325</v>
      </c>
      <c r="J24" s="27" t="n">
        <f aca="false">[6]вспомогат!L22</f>
        <v>374163.9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9374242.22</v>
      </c>
      <c r="F26" s="28" t="n">
        <f aca="false">[6]вспомогат!H24</f>
        <v>5804650.53</v>
      </c>
      <c r="G26" s="29" t="n">
        <f aca="false">[6]вспомогат!I24</f>
        <v>43.0590080417261</v>
      </c>
      <c r="H26" s="25" t="n">
        <f aca="false">[6]вспомогат!J24</f>
        <v>-7676037.47</v>
      </c>
      <c r="I26" s="26" t="n">
        <f aca="false">[6]вспомогат!K24</f>
        <v>102.35848543843</v>
      </c>
      <c r="J26" s="27" t="n">
        <f aca="false">[6]вспомогат!L24</f>
        <v>2289724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255711.74</v>
      </c>
      <c r="F27" s="28" t="n">
        <f aca="false">[6]вспомогат!H25</f>
        <v>385350.11</v>
      </c>
      <c r="G27" s="29" t="n">
        <f aca="false">[6]вспомогат!I25</f>
        <v>69.5552705678496</v>
      </c>
      <c r="H27" s="25" t="n">
        <f aca="false">[6]вспомогат!J25</f>
        <v>-168669.89</v>
      </c>
      <c r="I27" s="26" t="n">
        <f aca="false">[6]вспомогат!K25</f>
        <v>96.27129294895</v>
      </c>
      <c r="J27" s="27" t="n">
        <f aca="false">[6]вспомогат!L25</f>
        <v>-203560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4960882.38</v>
      </c>
      <c r="F28" s="28" t="n">
        <f aca="false">[6]вспомогат!H26</f>
        <v>2555506</v>
      </c>
      <c r="G28" s="29" t="n">
        <f aca="false">[6]вспомогат!I26</f>
        <v>48.0167918394757</v>
      </c>
      <c r="H28" s="25" t="n">
        <f aca="false">[6]вспомогат!J26</f>
        <v>-2766603</v>
      </c>
      <c r="I28" s="26" t="n">
        <f aca="false">[6]вспомогат!K26</f>
        <v>95.9652615559139</v>
      </c>
      <c r="J28" s="27" t="n">
        <f aca="false">[6]вспомогат!L26</f>
        <v>-1890323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888307.35</v>
      </c>
      <c r="F30" s="28" t="n">
        <f aca="false">[6]вспомогат!H28</f>
        <v>2196362.29</v>
      </c>
      <c r="G30" s="29" t="n">
        <f aca="false">[6]вспомогат!I28</f>
        <v>36.6474436701066</v>
      </c>
      <c r="H30" s="25" t="n">
        <f aca="false">[6]вспомогат!J28</f>
        <v>-3796858.71</v>
      </c>
      <c r="I30" s="26" t="n">
        <f aca="false">[6]вспомогат!K28</f>
        <v>91.649357026286</v>
      </c>
      <c r="J30" s="27" t="n">
        <f aca="false">[6]вспомогат!L28</f>
        <v>-3907773.6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011211.57</v>
      </c>
      <c r="F31" s="28" t="n">
        <f aca="false">[6]вспомогат!H29</f>
        <v>1170551.5</v>
      </c>
      <c r="G31" s="29" t="n">
        <f aca="false">[6]вспомогат!I29</f>
        <v>43.442800911201</v>
      </c>
      <c r="H31" s="25" t="n">
        <f aca="false">[6]вспомогат!J29</f>
        <v>-1523914.5</v>
      </c>
      <c r="I31" s="26" t="n">
        <f aca="false">[6]вспомогат!K29</f>
        <v>94.0321597489834</v>
      </c>
      <c r="J31" s="27" t="n">
        <f aca="false">[6]вспомогат!L29</f>
        <v>-1396962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5999891.28</v>
      </c>
      <c r="F32" s="28" t="n">
        <f aca="false">[6]вспомогат!H30</f>
        <v>2095613.36</v>
      </c>
      <c r="G32" s="29" t="n">
        <f aca="false">[6]вспомогат!I30</f>
        <v>53.5906849570096</v>
      </c>
      <c r="H32" s="25" t="n">
        <f aca="false">[6]вспомогат!J30</f>
        <v>-1814792.64</v>
      </c>
      <c r="I32" s="26" t="n">
        <f aca="false">[6]вспомогат!K30</f>
        <v>95.218573060949</v>
      </c>
      <c r="J32" s="27" t="n">
        <f aca="false">[6]вспомогат!L30</f>
        <v>-1305591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39357.09</v>
      </c>
      <c r="F33" s="28" t="n">
        <f aca="false">[6]вспомогат!H31</f>
        <v>233326.689999999</v>
      </c>
      <c r="G33" s="29" t="n">
        <f aca="false">[6]вспомогат!I31</f>
        <v>30.1671206947599</v>
      </c>
      <c r="H33" s="25" t="n">
        <f aca="false">[6]вспомогат!J31</f>
        <v>-540120.310000001</v>
      </c>
      <c r="I33" s="26" t="n">
        <f aca="false">[6]вспомогат!K31</f>
        <v>94.2532974441323</v>
      </c>
      <c r="J33" s="27" t="n">
        <f aca="false">[6]вспомогат!L31</f>
        <v>-313350.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6698385.37</v>
      </c>
      <c r="F34" s="28" t="n">
        <f aca="false">[6]вспомогат!H32</f>
        <v>4015330.62</v>
      </c>
      <c r="G34" s="29" t="n">
        <f aca="false">[6]вспомогат!I32</f>
        <v>47.1909767939409</v>
      </c>
      <c r="H34" s="25" t="n">
        <f aca="false">[6]вспомогат!J32</f>
        <v>-4493352.38</v>
      </c>
      <c r="I34" s="26" t="n">
        <f aca="false">[6]вспомогат!K32</f>
        <v>90.631690613536</v>
      </c>
      <c r="J34" s="27" t="n">
        <f aca="false">[6]вспомогат!L32</f>
        <v>-5860731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1795.5</v>
      </c>
      <c r="F35" s="28" t="n">
        <f aca="false">[6]вспомогат!H33</f>
        <v>28290</v>
      </c>
      <c r="G35" s="29" t="n">
        <f aca="false">[6]вспомогат!I33</f>
        <v>246</v>
      </c>
      <c r="H35" s="25" t="n">
        <f aca="false">[6]вспомогат!J33</f>
        <v>16790</v>
      </c>
      <c r="I35" s="26" t="n">
        <f aca="false">[6]вспомогат!K33</f>
        <v>289.733926128591</v>
      </c>
      <c r="J35" s="27" t="n">
        <f aca="false">[6]вспомогат!L33</f>
        <v>1386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865298.29</v>
      </c>
      <c r="F36" s="28" t="n">
        <f aca="false">[6]вспомогат!H34</f>
        <v>254104.9</v>
      </c>
      <c r="G36" s="29" t="n">
        <f aca="false">[6]вспомогат!I34</f>
        <v>33.282238681834</v>
      </c>
      <c r="H36" s="25" t="n">
        <f aca="false">[6]вспомогат!J34</f>
        <v>-509380.1</v>
      </c>
      <c r="I36" s="26" t="n">
        <f aca="false">[6]вспомогат!K34</f>
        <v>104.307220804756</v>
      </c>
      <c r="J36" s="27" t="n">
        <f aca="false">[6]вспомогат!L34</f>
        <v>242199.2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71769931.76</v>
      </c>
      <c r="F37" s="31" t="n">
        <f aca="false">SUM(F17:F36)</f>
        <v>46638075.06</v>
      </c>
      <c r="G37" s="32" t="n">
        <f aca="false">F37/D37*100</f>
        <v>45.3840232750243</v>
      </c>
      <c r="H37" s="31" t="n">
        <f aca="false">SUM(H17:H36)</f>
        <v>-56125125.94</v>
      </c>
      <c r="I37" s="33" t="n">
        <f aca="false">E37/C37*100</f>
        <v>99.6976600249911</v>
      </c>
      <c r="J37" s="31" t="n">
        <f aca="false">SUM(J17:J36)</f>
        <v>-2340445.12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997036.51</v>
      </c>
      <c r="F38" s="28" t="n">
        <f aca="false">[6]вспомогат!H35</f>
        <v>1014931.18</v>
      </c>
      <c r="G38" s="29" t="n">
        <f aca="false">[6]вспомогат!I35</f>
        <v>51.9839591721544</v>
      </c>
      <c r="H38" s="25" t="n">
        <f aca="false">[6]вспомогат!J35</f>
        <v>-937461.82</v>
      </c>
      <c r="I38" s="26" t="n">
        <f aca="false">[6]вспомогат!K35</f>
        <v>93.8921680700485</v>
      </c>
      <c r="J38" s="27" t="n">
        <f aca="false">[6]вспомогат!L35</f>
        <v>-845477.4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065555.37</v>
      </c>
      <c r="F39" s="28" t="n">
        <f aca="false">[6]вспомогат!H36</f>
        <v>1883350.58</v>
      </c>
      <c r="G39" s="29" t="n">
        <f aca="false">[6]вспомогат!I36</f>
        <v>38.3457232320628</v>
      </c>
      <c r="H39" s="25" t="n">
        <f aca="false">[6]вспомогат!J36</f>
        <v>-3028150.42</v>
      </c>
      <c r="I39" s="26" t="n">
        <f aca="false">[6]вспомогат!K36</f>
        <v>94.5536875645582</v>
      </c>
      <c r="J39" s="27" t="n">
        <f aca="false">[6]вспомогат!L36</f>
        <v>-2077383.6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885310.56</v>
      </c>
      <c r="F40" s="28" t="n">
        <f aca="false">[6]вспомогат!H37</f>
        <v>1504896.02</v>
      </c>
      <c r="G40" s="29" t="n">
        <f aca="false">[6]вспомогат!I37</f>
        <v>59.878032156526</v>
      </c>
      <c r="H40" s="25" t="n">
        <f aca="false">[6]вспомогат!J37</f>
        <v>-1008372.98</v>
      </c>
      <c r="I40" s="26" t="n">
        <f aca="false">[6]вспомогат!K37</f>
        <v>102.212304210639</v>
      </c>
      <c r="J40" s="27" t="n">
        <f aca="false">[6]вспомогат!L37</f>
        <v>408757.5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541188.47</v>
      </c>
      <c r="F41" s="28" t="n">
        <f aca="false">[6]вспомогат!H38</f>
        <v>983911.91</v>
      </c>
      <c r="G41" s="29" t="n">
        <f aca="false">[6]вспомогат!I38</f>
        <v>35.7467807759563</v>
      </c>
      <c r="H41" s="25" t="n">
        <f aca="false">[6]вспомогат!J38</f>
        <v>-1768537.09</v>
      </c>
      <c r="I41" s="26" t="n">
        <f aca="false">[6]вспомогат!K38</f>
        <v>94.2255880597572</v>
      </c>
      <c r="J41" s="27" t="n">
        <f aca="false">[6]вспомогат!L38</f>
        <v>-829842.52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166458.37</v>
      </c>
      <c r="F42" s="28" t="n">
        <f aca="false">[6]вспомогат!H39</f>
        <v>634338.909999998</v>
      </c>
      <c r="G42" s="29" t="n">
        <f aca="false">[6]вспомогат!I39</f>
        <v>30.6487596058375</v>
      </c>
      <c r="H42" s="25" t="n">
        <f aca="false">[6]вспомогат!J39</f>
        <v>-1435366.09</v>
      </c>
      <c r="I42" s="26" t="n">
        <f aca="false">[6]вспомогат!K39</f>
        <v>102.940603791375</v>
      </c>
      <c r="J42" s="27" t="n">
        <f aca="false">[6]вспомогат!L39</f>
        <v>376113.36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113067.9</v>
      </c>
      <c r="F43" s="28" t="n">
        <f aca="false">[6]вспомогат!H40</f>
        <v>777745.950000001</v>
      </c>
      <c r="G43" s="29" t="n">
        <f aca="false">[6]вспомогат!I40</f>
        <v>26.7549461217425</v>
      </c>
      <c r="H43" s="25" t="n">
        <f aca="false">[6]вспомогат!J40</f>
        <v>-2129178.05</v>
      </c>
      <c r="I43" s="26" t="n">
        <f aca="false">[6]вспомогат!K40</f>
        <v>87.6712383360302</v>
      </c>
      <c r="J43" s="27" t="n">
        <f aca="false">[6]вспомогат!L40</f>
        <v>-2125274.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547151.4</v>
      </c>
      <c r="F44" s="28" t="n">
        <f aca="false">[6]вспомогат!H41</f>
        <v>1522698.39</v>
      </c>
      <c r="G44" s="29" t="n">
        <f aca="false">[6]вспомогат!I41</f>
        <v>51.9483426117417</v>
      </c>
      <c r="H44" s="25" t="n">
        <f aca="false">[6]вспомогат!J41</f>
        <v>-1408479.61</v>
      </c>
      <c r="I44" s="26" t="n">
        <f aca="false">[6]вспомогат!K41</f>
        <v>99.2513306246091</v>
      </c>
      <c r="J44" s="27" t="n">
        <f aca="false">[6]вспомогат!L41</f>
        <v>-200249.60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088044.8</v>
      </c>
      <c r="F45" s="28" t="n">
        <f aca="false">[6]вспомогат!H42</f>
        <v>2688234.61</v>
      </c>
      <c r="G45" s="29" t="n">
        <f aca="false">[6]вспомогат!I42</f>
        <v>47.5467304836202</v>
      </c>
      <c r="H45" s="25" t="n">
        <f aca="false">[6]вспомогат!J42</f>
        <v>-2965644.39</v>
      </c>
      <c r="I45" s="26" t="n">
        <f aca="false">[6]вспомогат!K42</f>
        <v>92.2712539380267</v>
      </c>
      <c r="J45" s="27" t="n">
        <f aca="false">[6]вспомогат!L42</f>
        <v>-3692865.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9052732.13</v>
      </c>
      <c r="F46" s="28" t="n">
        <f aca="false">[6]вспомогат!H43</f>
        <v>1632273.48</v>
      </c>
      <c r="G46" s="29" t="n">
        <f aca="false">[6]вспомогат!I43</f>
        <v>68.6810350921485</v>
      </c>
      <c r="H46" s="25" t="n">
        <f aca="false">[6]вспомогат!J43</f>
        <v>-744326.52</v>
      </c>
      <c r="I46" s="26" t="n">
        <f aca="false">[6]вспомогат!K43</f>
        <v>86.0397285327791</v>
      </c>
      <c r="J46" s="27" t="n">
        <f aca="false">[6]вспомогат!L43</f>
        <v>-3091377.8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608679.82</v>
      </c>
      <c r="F47" s="28" t="n">
        <f aca="false">[6]вспомогат!H44</f>
        <v>1011419</v>
      </c>
      <c r="G47" s="29" t="n">
        <f aca="false">[6]вспомогат!I44</f>
        <v>33.7488066847676</v>
      </c>
      <c r="H47" s="25" t="n">
        <f aca="false">[6]вспомогат!J44</f>
        <v>-1985484</v>
      </c>
      <c r="I47" s="26" t="n">
        <f aca="false">[6]вспомогат!K44</f>
        <v>99.7387066627885</v>
      </c>
      <c r="J47" s="27" t="n">
        <f aca="false">[6]вспомогат!L44</f>
        <v>-53990.179999999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895137.86</v>
      </c>
      <c r="F48" s="28" t="n">
        <f aca="false">[6]вспомогат!H45</f>
        <v>277564.17</v>
      </c>
      <c r="G48" s="29" t="n">
        <f aca="false">[6]вспомогат!I45</f>
        <v>27.8478694031198</v>
      </c>
      <c r="H48" s="25" t="n">
        <f aca="false">[6]вспомогат!J45</f>
        <v>-719151.83</v>
      </c>
      <c r="I48" s="26" t="n">
        <f aca="false">[6]вспомогат!K45</f>
        <v>80.3080536710296</v>
      </c>
      <c r="J48" s="27" t="n">
        <f aca="false">[6]вспомогат!L45</f>
        <v>-1690723.1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188952.57</v>
      </c>
      <c r="F49" s="28" t="n">
        <f aca="false">[6]вспомогат!H46</f>
        <v>790133.11</v>
      </c>
      <c r="G49" s="29" t="n">
        <f aca="false">[6]вспомогат!I46</f>
        <v>64.0343871563797</v>
      </c>
      <c r="H49" s="25" t="n">
        <f aca="false">[6]вспомогат!J46</f>
        <v>-443786.89</v>
      </c>
      <c r="I49" s="26" t="n">
        <f aca="false">[6]вспомогат!K46</f>
        <v>94.9628609411702</v>
      </c>
      <c r="J49" s="27" t="n">
        <f aca="false">[6]вспомогат!L46</f>
        <v>-381325.4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474629.98</v>
      </c>
      <c r="F50" s="28" t="n">
        <f aca="false">[6]вспомогат!H47</f>
        <v>300263.83</v>
      </c>
      <c r="G50" s="29" t="n">
        <f aca="false">[6]вспомогат!I47</f>
        <v>13.8924911825493</v>
      </c>
      <c r="H50" s="25" t="n">
        <f aca="false">[6]вспомогат!J47</f>
        <v>-1861075.17</v>
      </c>
      <c r="I50" s="26" t="n">
        <f aca="false">[6]вспомогат!K47</f>
        <v>83.9622177418962</v>
      </c>
      <c r="J50" s="27" t="n">
        <f aca="false">[6]вспомогат!L47</f>
        <v>-1809767.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928772.71</v>
      </c>
      <c r="F51" s="28" t="n">
        <f aca="false">[6]вспомогат!H48</f>
        <v>1356128.88</v>
      </c>
      <c r="G51" s="29" t="n">
        <f aca="false">[6]вспомогат!I48</f>
        <v>41.7799422961689</v>
      </c>
      <c r="H51" s="25" t="n">
        <f aca="false">[6]вспомогат!J48</f>
        <v>-1889756.12</v>
      </c>
      <c r="I51" s="26" t="n">
        <f aca="false">[6]вспомогат!K48</f>
        <v>96.2328605432908</v>
      </c>
      <c r="J51" s="27" t="n">
        <f aca="false">[6]вспомогат!L48</f>
        <v>-740987.28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714528.93</v>
      </c>
      <c r="F52" s="28" t="n">
        <f aca="false">[6]вспомогат!H49</f>
        <v>560137.51</v>
      </c>
      <c r="G52" s="29" t="n">
        <f aca="false">[6]вспомогат!I49</f>
        <v>51.8213997594597</v>
      </c>
      <c r="H52" s="25" t="n">
        <f aca="false">[6]вспомогат!J49</f>
        <v>-520762.49</v>
      </c>
      <c r="I52" s="26" t="n">
        <f aca="false">[6]вспомогат!K49</f>
        <v>75.7615798064156</v>
      </c>
      <c r="J52" s="27" t="n">
        <f aca="false">[6]вспомогат!L49</f>
        <v>-2468111.0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837873.33</v>
      </c>
      <c r="F53" s="28" t="n">
        <f aca="false">[6]вспомогат!H50</f>
        <v>452040.310000001</v>
      </c>
      <c r="G53" s="29" t="n">
        <f aca="false">[6]вспомогат!I50</f>
        <v>62.3839458467314</v>
      </c>
      <c r="H53" s="25" t="n">
        <f aca="false">[6]вспомогат!J50</f>
        <v>-272569.69</v>
      </c>
      <c r="I53" s="26" t="n">
        <f aca="false">[6]вспомогат!K50</f>
        <v>105.753174045915</v>
      </c>
      <c r="J53" s="27" t="n">
        <f aca="false">[6]вспомогат!L50</f>
        <v>371993.3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8843428.7</v>
      </c>
      <c r="F54" s="28" t="n">
        <f aca="false">[6]вспомогат!H51</f>
        <v>2354650.55</v>
      </c>
      <c r="G54" s="29" t="n">
        <f aca="false">[6]вспомогат!I51</f>
        <v>37.6312983845707</v>
      </c>
      <c r="H54" s="25" t="n">
        <f aca="false">[6]вспомогат!J51</f>
        <v>-3902509.45</v>
      </c>
      <c r="I54" s="26" t="n">
        <f aca="false">[6]вспомогат!K51</f>
        <v>104.761529179314</v>
      </c>
      <c r="J54" s="27" t="n">
        <f aca="false">[6]вспомогат!L51</f>
        <v>2219988.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9727701.84</v>
      </c>
      <c r="F55" s="28" t="n">
        <f aca="false">[6]вспомогат!H52</f>
        <v>2844711.24</v>
      </c>
      <c r="G55" s="29" t="n">
        <f aca="false">[6]вспомогат!I52</f>
        <v>35.7051925263769</v>
      </c>
      <c r="H55" s="25" t="n">
        <f aca="false">[6]вспомогат!J52</f>
        <v>-5122508.76</v>
      </c>
      <c r="I55" s="26" t="n">
        <f aca="false">[6]вспомогат!K52</f>
        <v>95.406657717722</v>
      </c>
      <c r="J55" s="27" t="n">
        <f aca="false">[6]вспомогат!L52</f>
        <v>-2875583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475721.09</v>
      </c>
      <c r="F56" s="28" t="n">
        <f aca="false">[6]вспомогат!H53</f>
        <v>1442659.44</v>
      </c>
      <c r="G56" s="29" t="n">
        <f aca="false">[6]вспомогат!I53</f>
        <v>36.7194963430915</v>
      </c>
      <c r="H56" s="25" t="n">
        <f aca="false">[6]вспомогат!J53</f>
        <v>-2486205.56</v>
      </c>
      <c r="I56" s="26" t="n">
        <f aca="false">[6]вспомогат!K53</f>
        <v>92.5573558640391</v>
      </c>
      <c r="J56" s="27" t="n">
        <f aca="false">[6]вспомогат!L53</f>
        <v>-1887709.9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8558323.46</v>
      </c>
      <c r="F57" s="28" t="n">
        <f aca="false">[6]вспомогат!H54</f>
        <v>3270754.83</v>
      </c>
      <c r="G57" s="29" t="n">
        <f aca="false">[6]вспомогат!I54</f>
        <v>63.2172844875073</v>
      </c>
      <c r="H57" s="25" t="n">
        <f aca="false">[6]вспомогат!J54</f>
        <v>-1903075.17</v>
      </c>
      <c r="I57" s="26" t="n">
        <f aca="false">[6]вспомогат!K54</f>
        <v>97.8897212042384</v>
      </c>
      <c r="J57" s="27" t="n">
        <f aca="false">[6]вспомогат!L54</f>
        <v>-1046806.5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5735464.28</v>
      </c>
      <c r="F58" s="28" t="n">
        <f aca="false">[6]вспомогат!H55</f>
        <v>2965030.19</v>
      </c>
      <c r="G58" s="29" t="n">
        <f aca="false">[6]вспомогат!I55</f>
        <v>38.7089766051333</v>
      </c>
      <c r="H58" s="25" t="n">
        <f aca="false">[6]вспомогат!J55</f>
        <v>-4694769.81</v>
      </c>
      <c r="I58" s="26" t="n">
        <f aca="false">[6]вспомогат!K55</f>
        <v>88.1614055723049</v>
      </c>
      <c r="J58" s="27" t="n">
        <f aca="false">[6]вспомогат!L55</f>
        <v>-7484335.7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789763</v>
      </c>
      <c r="F59" s="28" t="n">
        <f aca="false">[6]вспомогат!H56</f>
        <v>785397.960000001</v>
      </c>
      <c r="G59" s="29" t="n">
        <f aca="false">[6]вспомогат!I56</f>
        <v>43.3502871260242</v>
      </c>
      <c r="H59" s="25" t="n">
        <f aca="false">[6]вспомогат!J56</f>
        <v>-1026350.04</v>
      </c>
      <c r="I59" s="26" t="n">
        <f aca="false">[6]вспомогат!K56</f>
        <v>96.8348662716124</v>
      </c>
      <c r="J59" s="27" t="n">
        <f aca="false">[6]вспомогат!L56</f>
        <v>-35267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8861498.11</v>
      </c>
      <c r="F60" s="28" t="n">
        <f aca="false">[6]вспомогат!H57</f>
        <v>2405651.47</v>
      </c>
      <c r="G60" s="29" t="n">
        <f aca="false">[6]вспомогат!I57</f>
        <v>31.380283830525</v>
      </c>
      <c r="H60" s="25" t="n">
        <f aca="false">[6]вспомогат!J57</f>
        <v>-5260472.53</v>
      </c>
      <c r="I60" s="26" t="n">
        <f aca="false">[6]вспомогат!K57</f>
        <v>96.8635607166431</v>
      </c>
      <c r="J60" s="27" t="n">
        <f aca="false">[6]вспомогат!L57</f>
        <v>-1582133.8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365727.49</v>
      </c>
      <c r="F61" s="28" t="n">
        <f aca="false">[6]вспомогат!H58</f>
        <v>869507.800000001</v>
      </c>
      <c r="G61" s="29" t="n">
        <f aca="false">[6]вспомогат!I58</f>
        <v>32.8294421008238</v>
      </c>
      <c r="H61" s="25" t="n">
        <f aca="false">[6]вспомогат!J58</f>
        <v>-1779053.2</v>
      </c>
      <c r="I61" s="26" t="n">
        <f aca="false">[6]вспомогат!K58</f>
        <v>95.8759727038916</v>
      </c>
      <c r="J61" s="27" t="n">
        <f aca="false">[6]вспомогат!L58</f>
        <v>-703958.5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537249.01</v>
      </c>
      <c r="F62" s="28" t="n">
        <f aca="false">[6]вспомогат!H59</f>
        <v>871557.9</v>
      </c>
      <c r="G62" s="29" t="n">
        <f aca="false">[6]вспомогат!I59</f>
        <v>37.7175659137215</v>
      </c>
      <c r="H62" s="25" t="n">
        <f aca="false">[6]вспомогат!J59</f>
        <v>-1439190.1</v>
      </c>
      <c r="I62" s="26" t="n">
        <f aca="false">[6]вспомогат!K59</f>
        <v>85.6375169090845</v>
      </c>
      <c r="J62" s="27" t="n">
        <f aca="false">[6]вспомогат!L59</f>
        <v>-1599515.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077783.77</v>
      </c>
      <c r="F63" s="28" t="n">
        <f aca="false">[6]вспомогат!H60</f>
        <v>472641.039999999</v>
      </c>
      <c r="G63" s="29" t="n">
        <f aca="false">[6]вспомогат!I60</f>
        <v>102.614207555362</v>
      </c>
      <c r="H63" s="25" t="n">
        <f aca="false">[6]вспомогат!J60</f>
        <v>12041.0399999991</v>
      </c>
      <c r="I63" s="26" t="n">
        <f aca="false">[6]вспомогат!K60</f>
        <v>115.494426225751</v>
      </c>
      <c r="J63" s="27" t="n">
        <f aca="false">[6]вспомогат!L60</f>
        <v>1352008.7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650144.79</v>
      </c>
      <c r="F64" s="28" t="n">
        <f aca="false">[6]вспомогат!H61</f>
        <v>862818.279999999</v>
      </c>
      <c r="G64" s="29" t="n">
        <f aca="false">[6]вспомогат!I61</f>
        <v>47.4310527183772</v>
      </c>
      <c r="H64" s="25" t="n">
        <f aca="false">[6]вспомогат!J61</f>
        <v>-956281.720000001</v>
      </c>
      <c r="I64" s="26" t="n">
        <f aca="false">[6]вспомогат!K61</f>
        <v>91.3676911295604</v>
      </c>
      <c r="J64" s="27" t="n">
        <f aca="false">[6]вспомогат!L61</f>
        <v>-817255.2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800657.45</v>
      </c>
      <c r="F65" s="28" t="n">
        <f aca="false">[6]вспомогат!H62</f>
        <v>769135.55</v>
      </c>
      <c r="G65" s="29" t="n">
        <f aca="false">[6]вспомогат!I62</f>
        <v>73.8104174303915</v>
      </c>
      <c r="H65" s="25" t="n">
        <f aca="false">[6]вспомогат!J62</f>
        <v>-272906.45</v>
      </c>
      <c r="I65" s="26" t="n">
        <f aca="false">[6]вспомогат!K62</f>
        <v>103.688964550798</v>
      </c>
      <c r="J65" s="27" t="n">
        <f aca="false">[6]вспомогат!L62</f>
        <v>241948.4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440122.86</v>
      </c>
      <c r="F66" s="28" t="n">
        <f aca="false">[6]вспомогат!H63</f>
        <v>746398.359999999</v>
      </c>
      <c r="G66" s="29" t="n">
        <f aca="false">[6]вспомогат!I63</f>
        <v>52.1654116841274</v>
      </c>
      <c r="H66" s="25" t="n">
        <f aca="false">[6]вспомогат!J63</f>
        <v>-684431.640000001</v>
      </c>
      <c r="I66" s="26" t="n">
        <f aca="false">[6]вспомогат!K63</f>
        <v>102.977891136255</v>
      </c>
      <c r="J66" s="27" t="n">
        <f aca="false">[6]вспомогат!L63</f>
        <v>330822.85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099920.72</v>
      </c>
      <c r="F67" s="28" t="n">
        <f aca="false">[6]вспомогат!H64</f>
        <v>658202.609999999</v>
      </c>
      <c r="G67" s="29" t="n">
        <f aca="false">[6]вспомогат!I64</f>
        <v>68.7484643417062</v>
      </c>
      <c r="H67" s="25" t="n">
        <f aca="false">[6]вспомогат!J64</f>
        <v>-299204.390000001</v>
      </c>
      <c r="I67" s="26" t="n">
        <f aca="false">[6]вспомогат!K64</f>
        <v>98.1814522512258</v>
      </c>
      <c r="J67" s="27" t="n">
        <f aca="false">[6]вспомогат!L64</f>
        <v>-150029.2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8765369.55</v>
      </c>
      <c r="F68" s="28" t="n">
        <f aca="false">[6]вспомогат!H65</f>
        <v>1493480.56</v>
      </c>
      <c r="G68" s="29" t="n">
        <f aca="false">[6]вспомогат!I65</f>
        <v>37.0742134380445</v>
      </c>
      <c r="H68" s="25" t="n">
        <f aca="false">[6]вспомогат!J65</f>
        <v>-2534873.44</v>
      </c>
      <c r="I68" s="26" t="n">
        <f aca="false">[6]вспомогат!K65</f>
        <v>102.978606930176</v>
      </c>
      <c r="J68" s="27" t="n">
        <f aca="false">[6]вспомогат!L65</f>
        <v>832024.55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8662589.01</v>
      </c>
      <c r="F69" s="28" t="n">
        <f aca="false">[6]вспомогат!H66</f>
        <v>2602107.43</v>
      </c>
      <c r="G69" s="29" t="n">
        <f aca="false">[6]вспомогат!I66</f>
        <v>42.7588091916799</v>
      </c>
      <c r="H69" s="25" t="n">
        <f aca="false">[6]вспомогат!J66</f>
        <v>-3483439.57</v>
      </c>
      <c r="I69" s="26" t="n">
        <f aca="false">[6]вспомогат!K66</f>
        <v>83.9573465714108</v>
      </c>
      <c r="J69" s="27" t="n">
        <f aca="false">[6]вспомогат!L66</f>
        <v>-9298495.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6359140.05</v>
      </c>
      <c r="F70" s="28" t="n">
        <f aca="false">[6]вспомогат!H67</f>
        <v>3622567.27</v>
      </c>
      <c r="G70" s="29" t="n">
        <f aca="false">[6]вспомогат!I67</f>
        <v>38.9103925070018</v>
      </c>
      <c r="H70" s="25" t="n">
        <f aca="false">[6]вспомогат!J67</f>
        <v>-5687457.73</v>
      </c>
      <c r="I70" s="26" t="n">
        <f aca="false">[6]вспомогат!K67</f>
        <v>95.4219092837058</v>
      </c>
      <c r="J70" s="27" t="n">
        <f aca="false">[6]вспомогат!L67</f>
        <v>-3183735.9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729779.75</v>
      </c>
      <c r="F71" s="28" t="n">
        <f aca="false">[6]вспомогат!H68</f>
        <v>868897.85</v>
      </c>
      <c r="G71" s="29" t="n">
        <f aca="false">[6]вспомогат!I68</f>
        <v>43.3017801167142</v>
      </c>
      <c r="H71" s="25" t="n">
        <f aca="false">[6]вспомогат!J68</f>
        <v>-1137712.15</v>
      </c>
      <c r="I71" s="26" t="n">
        <f aca="false">[6]вспомогат!K68</f>
        <v>91.4263636270682</v>
      </c>
      <c r="J71" s="27" t="n">
        <f aca="false">[6]вспомогат!L68</f>
        <v>-1006200.2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134572.91</v>
      </c>
      <c r="F72" s="28" t="n">
        <f aca="false">[6]вспомогат!H69</f>
        <v>478769.65</v>
      </c>
      <c r="G72" s="29" t="n">
        <f aca="false">[6]вспомогат!I69</f>
        <v>60.5212450873936</v>
      </c>
      <c r="H72" s="25" t="n">
        <f aca="false">[6]вспомогат!J69</f>
        <v>-312307.35</v>
      </c>
      <c r="I72" s="26" t="n">
        <f aca="false">[6]вспомогат!K69</f>
        <v>93.8858297076232</v>
      </c>
      <c r="J72" s="27" t="n">
        <f aca="false">[6]вспомогат!L69</f>
        <v>-464628.0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854017</v>
      </c>
      <c r="F73" s="28" t="n">
        <f aca="false">[6]вспомогат!H70</f>
        <v>895028.8</v>
      </c>
      <c r="G73" s="29" t="n">
        <f aca="false">[6]вспомогат!I70</f>
        <v>123.079783386552</v>
      </c>
      <c r="H73" s="25" t="n">
        <f aca="false">[6]вспомогат!J70</f>
        <v>167834.8</v>
      </c>
      <c r="I73" s="26" t="n">
        <f aca="false">[6]вспомогат!K70</f>
        <v>95.0338618129476</v>
      </c>
      <c r="J73" s="27" t="n">
        <f aca="false">[6]вспомогат!L70</f>
        <v>-25365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6950357.41</v>
      </c>
      <c r="F74" s="28" t="n">
        <f aca="false">[6]вспомогат!H71</f>
        <v>2611929.51</v>
      </c>
      <c r="G74" s="29" t="n">
        <f aca="false">[6]вспомогат!I71</f>
        <v>41.274694137097</v>
      </c>
      <c r="H74" s="25" t="n">
        <f aca="false">[6]вспомогат!J71</f>
        <v>-3716232.49</v>
      </c>
      <c r="I74" s="26" t="n">
        <f aca="false">[6]вспомогат!K71</f>
        <v>86.9089899741865</v>
      </c>
      <c r="J74" s="27" t="n">
        <f aca="false">[6]вспомогат!L71</f>
        <v>-5565793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597909.15</v>
      </c>
      <c r="F75" s="28" t="n">
        <f aca="false">[6]вспомогат!H72</f>
        <v>1250555.35</v>
      </c>
      <c r="G75" s="29" t="n">
        <f aca="false">[6]вспомогат!I72</f>
        <v>63.1528225613005</v>
      </c>
      <c r="H75" s="25" t="n">
        <f aca="false">[6]вспомогат!J72</f>
        <v>-729649.65</v>
      </c>
      <c r="I75" s="26" t="n">
        <f aca="false">[6]вспомогат!K72</f>
        <v>91.7896387080762</v>
      </c>
      <c r="J75" s="27" t="n">
        <f aca="false">[6]вспомогат!L72</f>
        <v>-1484642.8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259478.85</v>
      </c>
      <c r="F76" s="28" t="n">
        <f aca="false">[6]вспомогат!H73</f>
        <v>482305.51</v>
      </c>
      <c r="G76" s="29" t="n">
        <f aca="false">[6]вспомогат!I73</f>
        <v>51.7450766028667</v>
      </c>
      <c r="H76" s="25" t="n">
        <f aca="false">[6]вспомогат!J73</f>
        <v>-449774.49</v>
      </c>
      <c r="I76" s="26" t="n">
        <f aca="false">[6]вспомогат!K73</f>
        <v>96.9995958060029</v>
      </c>
      <c r="J76" s="27" t="n">
        <f aca="false">[6]вспомогат!L73</f>
        <v>-224551.1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635718.86</v>
      </c>
      <c r="F77" s="28" t="n">
        <f aca="false">[6]вспомогат!H74</f>
        <v>455395.94</v>
      </c>
      <c r="G77" s="29" t="n">
        <f aca="false">[6]вспомогат!I74</f>
        <v>54.9847673691354</v>
      </c>
      <c r="H77" s="25" t="n">
        <f aca="false">[6]вспомогат!J74</f>
        <v>-372826.06</v>
      </c>
      <c r="I77" s="26" t="n">
        <f aca="false">[6]вспомогат!K74</f>
        <v>106.639692666684</v>
      </c>
      <c r="J77" s="27" t="n">
        <f aca="false">[6]вспомогат!L74</f>
        <v>413158.8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691686</v>
      </c>
      <c r="F78" s="28" t="n">
        <f aca="false">[6]вспомогат!H75</f>
        <v>420227.83</v>
      </c>
      <c r="G78" s="29" t="n">
        <f aca="false">[6]вспомогат!I75</f>
        <v>39.6638171394485</v>
      </c>
      <c r="H78" s="25" t="n">
        <f aca="false">[6]вспомогат!J75</f>
        <v>-639246.17</v>
      </c>
      <c r="I78" s="26" t="n">
        <f aca="false">[6]вспомогат!K75</f>
        <v>107.146521577619</v>
      </c>
      <c r="J78" s="27" t="n">
        <f aca="false">[6]вспомогат!L75</f>
        <v>4463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065815.76</v>
      </c>
      <c r="F79" s="28" t="n">
        <f aca="false">[6]вспомогат!H76</f>
        <v>1590526.34</v>
      </c>
      <c r="G79" s="29" t="n">
        <f aca="false">[6]вспомогат!I76</f>
        <v>87.4496486952047</v>
      </c>
      <c r="H79" s="25" t="n">
        <f aca="false">[6]вспомогат!J76</f>
        <v>-228264.66</v>
      </c>
      <c r="I79" s="26" t="n">
        <f aca="false">[6]вспомогат!K76</f>
        <v>96.2872714678567</v>
      </c>
      <c r="J79" s="27" t="n">
        <f aca="false">[6]вспомогат!L76</f>
        <v>-465244.2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378172.18</v>
      </c>
      <c r="F80" s="28" t="n">
        <f aca="false">[6]вспомогат!H77</f>
        <v>491300.17</v>
      </c>
      <c r="G80" s="29" t="n">
        <f aca="false">[6]вспомогат!I77</f>
        <v>36.6560672746414</v>
      </c>
      <c r="H80" s="25" t="n">
        <f aca="false">[6]вспомогат!J77</f>
        <v>-848996.83</v>
      </c>
      <c r="I80" s="26" t="n">
        <f aca="false">[6]вспомогат!K77</f>
        <v>118.521466156333</v>
      </c>
      <c r="J80" s="27" t="n">
        <f aca="false">[6]вспомогат!L77</f>
        <v>1621807.1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35625402.35</v>
      </c>
      <c r="F81" s="28" t="n">
        <f aca="false">[6]вспомогат!H78</f>
        <v>17504174.5100001</v>
      </c>
      <c r="G81" s="29" t="n">
        <f aca="false">[6]вспомогат!I78</f>
        <v>43.4075330314544</v>
      </c>
      <c r="H81" s="25" t="n">
        <f aca="false">[6]вспомогат!J78</f>
        <v>-22821025.49</v>
      </c>
      <c r="I81" s="26" t="n">
        <f aca="false">[6]вспомогат!K78</f>
        <v>94.4897294256585</v>
      </c>
      <c r="J81" s="27" t="n">
        <f aca="false">[6]вспомогат!L78</f>
        <v>-19572357.6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9933543.15</v>
      </c>
      <c r="F82" s="28" t="n">
        <f aca="false">[6]вспомогат!H79</f>
        <v>2015263.02</v>
      </c>
      <c r="G82" s="29" t="n">
        <f aca="false">[6]вспомогат!I79</f>
        <v>57.3277822249607</v>
      </c>
      <c r="H82" s="25" t="n">
        <f aca="false">[6]вспомогат!J79</f>
        <v>-1500070.98</v>
      </c>
      <c r="I82" s="26" t="n">
        <f aca="false">[6]вспомогат!K79</f>
        <v>101.814596001891</v>
      </c>
      <c r="J82" s="27" t="n">
        <f aca="false">[6]вспомогат!L79</f>
        <v>533492.14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644595.03</v>
      </c>
      <c r="F83" s="28" t="n">
        <f aca="false">[6]вспомогат!H80</f>
        <v>540761.33</v>
      </c>
      <c r="G83" s="29" t="n">
        <f aca="false">[6]вспомогат!I80</f>
        <v>52.1569653046501</v>
      </c>
      <c r="H83" s="25" t="n">
        <f aca="false">[6]вспомогат!J80</f>
        <v>-496034.67</v>
      </c>
      <c r="I83" s="26" t="n">
        <f aca="false">[6]вспомогат!K80</f>
        <v>93.1211783273064</v>
      </c>
      <c r="J83" s="27" t="n">
        <f aca="false">[6]вспомогат!L80</f>
        <v>-564702.9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5583849.01</v>
      </c>
      <c r="F84" s="28" t="n">
        <f aca="false">[6]вспомогат!H81</f>
        <v>7622205.85000001</v>
      </c>
      <c r="G84" s="29" t="n">
        <f aca="false">[6]вспомогат!I81</f>
        <v>57.9199462640213</v>
      </c>
      <c r="H84" s="25" t="n">
        <f aca="false">[6]вспомогат!J81</f>
        <v>-5537692.14999999</v>
      </c>
      <c r="I84" s="26" t="n">
        <f aca="false">[6]вспомогат!K81</f>
        <v>79.9884348035101</v>
      </c>
      <c r="J84" s="27" t="n">
        <f aca="false">[6]вспомогат!L81</f>
        <v>-28916851.9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758360.73</v>
      </c>
      <c r="F85" s="28" t="n">
        <f aca="false">[6]вспомогат!H82</f>
        <v>1431797.19</v>
      </c>
      <c r="G85" s="29" t="n">
        <f aca="false">[6]вспомогат!I82</f>
        <v>41.4170930454554</v>
      </c>
      <c r="H85" s="25" t="n">
        <f aca="false">[6]вспомогат!J82</f>
        <v>-2025222.81</v>
      </c>
      <c r="I85" s="26" t="n">
        <f aca="false">[6]вспомогат!K82</f>
        <v>97.5362481527719</v>
      </c>
      <c r="J85" s="27" t="n">
        <f aca="false">[6]вспомогат!L82</f>
        <v>-701172.2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23698984.03</v>
      </c>
      <c r="F86" s="31" t="n">
        <f aca="false">SUM(F38:F85)</f>
        <v>85086479.1700001</v>
      </c>
      <c r="G86" s="32" t="n">
        <f aca="false">F86/D86*100</f>
        <v>44.6947341373249</v>
      </c>
      <c r="H86" s="31" t="n">
        <f aca="false">SUM(H38:H85)</f>
        <v>-105286012.83</v>
      </c>
      <c r="I86" s="33" t="n">
        <f aca="false">E86/C86*100</f>
        <v>93.3720081619222</v>
      </c>
      <c r="J86" s="31" t="n">
        <f aca="false">SUM(J38:J85)</f>
        <v>-101060964.9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872554492.35</v>
      </c>
      <c r="F87" s="45" t="n">
        <f aca="false">[6]вспомогат!H83</f>
        <v>490335492.25</v>
      </c>
      <c r="G87" s="46" t="n">
        <f aca="false">[6]вспомогат!I83</f>
        <v>48.1587932416699</v>
      </c>
      <c r="H87" s="45" t="n">
        <f aca="false">[6]вспомогат!J83</f>
        <v>-527828500.75</v>
      </c>
      <c r="I87" s="46" t="n">
        <f aca="false">[6]вспомогат!K83</f>
        <v>93.7965747906126</v>
      </c>
      <c r="J87" s="45" t="n">
        <f aca="false">[6]вспомогат!L83</f>
        <v>-586804244.5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35:15Z</dcterms:created>
  <dc:creator>08dohod2</dc:creator>
  <dc:description/>
  <dc:language>en-US</dc:language>
  <cp:lastModifiedBy>08dohod2</cp:lastModifiedBy>
  <dcterms:modified xsi:type="dcterms:W3CDTF">2020-09-17T07:35:38Z</dcterms:modified>
  <cp:revision>0</cp:revision>
  <dc:subject/>
  <dc:title/>
</cp:coreProperties>
</file>