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18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9.2020</v>
          </cell>
        </row>
        <row r="6">
          <cell r="G6" t="str">
            <v>Фактично надійшло на 18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72971919.12</v>
          </cell>
          <cell r="H10">
            <v>97592030.0599999</v>
          </cell>
          <cell r="I10">
            <v>63.5683862537771</v>
          </cell>
          <cell r="J10">
            <v>-55930869.9400001</v>
          </cell>
          <cell r="K10">
            <v>85.1418716701986</v>
          </cell>
          <cell r="L10">
            <v>-257048680.88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148705501.15</v>
          </cell>
          <cell r="H11">
            <v>244711393.68</v>
          </cell>
          <cell r="I11">
            <v>54.8907940917197</v>
          </cell>
          <cell r="J11">
            <v>-201103606.32</v>
          </cell>
          <cell r="K11">
            <v>96.8429953932702</v>
          </cell>
          <cell r="L11">
            <v>-135244498.85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96088915.62</v>
          </cell>
          <cell r="H12">
            <v>52419323.02</v>
          </cell>
          <cell r="I12">
            <v>90.9180079992229</v>
          </cell>
          <cell r="J12">
            <v>-5236276.98000002</v>
          </cell>
          <cell r="K12">
            <v>107.524724976592</v>
          </cell>
          <cell r="L12">
            <v>41715104.62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57626011.93</v>
          </cell>
          <cell r="H13">
            <v>28962823.87</v>
          </cell>
          <cell r="I13">
            <v>48.2770054339673</v>
          </cell>
          <cell r="J13">
            <v>-31030176.13</v>
          </cell>
          <cell r="K13">
            <v>88.9496648405421</v>
          </cell>
          <cell r="L13">
            <v>-56851488.07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71287438.68</v>
          </cell>
          <cell r="H14">
            <v>4519577.33000001</v>
          </cell>
          <cell r="I14">
            <v>56.2010660548634</v>
          </cell>
          <cell r="J14">
            <v>-3522222.66999999</v>
          </cell>
          <cell r="K14">
            <v>91.7865987008556</v>
          </cell>
          <cell r="L14">
            <v>-6379061.31999999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6984815.46</v>
          </cell>
          <cell r="H15">
            <v>3023612.36</v>
          </cell>
          <cell r="I15">
            <v>72.3725356014883</v>
          </cell>
          <cell r="J15">
            <v>-1154232.64</v>
          </cell>
          <cell r="K15">
            <v>103.888183672947</v>
          </cell>
          <cell r="L15">
            <v>1009950.46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65573906.05</v>
          </cell>
          <cell r="H16">
            <v>18353787.83</v>
          </cell>
          <cell r="I16">
            <v>51.4154146842318</v>
          </cell>
          <cell r="J16">
            <v>-17343265.17</v>
          </cell>
          <cell r="K16">
            <v>104.878516116841</v>
          </cell>
          <cell r="L16">
            <v>12353403.05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4114523.69</v>
          </cell>
          <cell r="H18">
            <v>469761.64</v>
          </cell>
          <cell r="I18">
            <v>127.640479845667</v>
          </cell>
          <cell r="J18">
            <v>101726.64</v>
          </cell>
          <cell r="K18">
            <v>101.546416033111</v>
          </cell>
          <cell r="L18">
            <v>62658.6899999999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102856631.5</v>
          </cell>
          <cell r="H19">
            <v>7832662.97</v>
          </cell>
          <cell r="I19">
            <v>67.2484265311738</v>
          </cell>
          <cell r="J19">
            <v>-3814692.03</v>
          </cell>
          <cell r="K19">
            <v>103.484015763649</v>
          </cell>
          <cell r="L19">
            <v>3462893.5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4981954.08</v>
          </cell>
          <cell r="H20">
            <v>1631169.65</v>
          </cell>
          <cell r="I20">
            <v>43.3447060386634</v>
          </cell>
          <cell r="J20">
            <v>-2132080.35</v>
          </cell>
          <cell r="K20">
            <v>89.292858309609</v>
          </cell>
          <cell r="L20">
            <v>-2995595.92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2057243.2</v>
          </cell>
          <cell r="H21">
            <v>2759271.89</v>
          </cell>
          <cell r="I21">
            <v>57.7137864419642</v>
          </cell>
          <cell r="J21">
            <v>-2021686.11</v>
          </cell>
          <cell r="K21">
            <v>106.359622775399</v>
          </cell>
          <cell r="L21">
            <v>2514753.2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211950.69</v>
          </cell>
          <cell r="H22">
            <v>446944.08</v>
          </cell>
          <cell r="I22">
            <v>142.70245210728</v>
          </cell>
          <cell r="J22">
            <v>133744.08</v>
          </cell>
          <cell r="K22">
            <v>114.930893340204</v>
          </cell>
          <cell r="L22">
            <v>417270.69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815.56</v>
          </cell>
          <cell r="H23">
            <v>493</v>
          </cell>
        </row>
        <row r="23">
          <cell r="J23">
            <v>493</v>
          </cell>
          <cell r="K23">
            <v>27.8112713405978</v>
          </cell>
          <cell r="L23">
            <v>-316192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100184951.56</v>
          </cell>
          <cell r="H24">
            <v>6615359.87000001</v>
          </cell>
          <cell r="I24">
            <v>49.0728653463384</v>
          </cell>
          <cell r="J24">
            <v>-6865328.13</v>
          </cell>
          <cell r="K24">
            <v>103.193540663198</v>
          </cell>
          <cell r="L24">
            <v>3100433.56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349785.63</v>
          </cell>
          <cell r="H25">
            <v>479424</v>
          </cell>
          <cell r="I25">
            <v>86.5355041334248</v>
          </cell>
          <cell r="J25">
            <v>-74596</v>
          </cell>
          <cell r="K25">
            <v>97.9944877265687</v>
          </cell>
          <cell r="L25">
            <v>-109486.37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5610219.25</v>
          </cell>
          <cell r="H26">
            <v>3204842.87</v>
          </cell>
          <cell r="I26">
            <v>60.2175353793017</v>
          </cell>
          <cell r="J26">
            <v>-2117266.13</v>
          </cell>
          <cell r="K26">
            <v>97.3512170636547</v>
          </cell>
          <cell r="L26">
            <v>-1240986.75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3103498.4</v>
          </cell>
          <cell r="H28">
            <v>2411553.34</v>
          </cell>
          <cell r="I28">
            <v>40.2380179205805</v>
          </cell>
          <cell r="J28">
            <v>-3581667.66</v>
          </cell>
          <cell r="K28">
            <v>92.1092054695777</v>
          </cell>
          <cell r="L28">
            <v>-3692582.6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2213144.17</v>
          </cell>
          <cell r="H29">
            <v>1372484.1</v>
          </cell>
          <cell r="I29">
            <v>50.9371467296303</v>
          </cell>
          <cell r="J29">
            <v>-1321981.9</v>
          </cell>
          <cell r="K29">
            <v>94.8948182374243</v>
          </cell>
          <cell r="L29">
            <v>-1195029.83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6160124.77</v>
          </cell>
          <cell r="H30">
            <v>2255846.85</v>
          </cell>
          <cell r="I30">
            <v>57.6883026979807</v>
          </cell>
          <cell r="J30">
            <v>-1654559.15</v>
          </cell>
          <cell r="K30">
            <v>95.8053910637655</v>
          </cell>
          <cell r="L30">
            <v>-1145358.23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185213.61</v>
          </cell>
          <cell r="H31">
            <v>279183.21</v>
          </cell>
          <cell r="I31">
            <v>36.0959716696813</v>
          </cell>
          <cell r="J31">
            <v>-494263.79</v>
          </cell>
          <cell r="K31">
            <v>95.0942836110058</v>
          </cell>
          <cell r="L31">
            <v>-267494.39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7236648.05</v>
          </cell>
          <cell r="H32">
            <v>4553593.3</v>
          </cell>
          <cell r="I32">
            <v>53.5170166757887</v>
          </cell>
          <cell r="J32">
            <v>-3955089.7</v>
          </cell>
          <cell r="K32">
            <v>91.4920970671629</v>
          </cell>
          <cell r="L32">
            <v>-5322468.95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13005.5</v>
          </cell>
          <cell r="H33">
            <v>29500</v>
          </cell>
          <cell r="I33">
            <v>256.521739130435</v>
          </cell>
          <cell r="J33">
            <v>18000</v>
          </cell>
          <cell r="K33">
            <v>291.389192886457</v>
          </cell>
          <cell r="L33">
            <v>13990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899372.09</v>
          </cell>
          <cell r="H34">
            <v>288178.7</v>
          </cell>
          <cell r="I34">
            <v>37.7451685363825</v>
          </cell>
          <cell r="J34">
            <v>-475306.3</v>
          </cell>
          <cell r="K34">
            <v>104.913182037165</v>
          </cell>
          <cell r="L34">
            <v>276273.09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3199328.09</v>
          </cell>
          <cell r="H35">
            <v>1217222.76</v>
          </cell>
          <cell r="I35">
            <v>62.3451712846747</v>
          </cell>
          <cell r="J35">
            <v>-735170.24</v>
          </cell>
          <cell r="K35">
            <v>95.353546978533</v>
          </cell>
          <cell r="L35">
            <v>-643185.91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6453103.25</v>
          </cell>
          <cell r="H36">
            <v>2270898.46</v>
          </cell>
          <cell r="I36">
            <v>46.2363432278646</v>
          </cell>
          <cell r="J36">
            <v>-2640602.54</v>
          </cell>
          <cell r="K36">
            <v>95.5697285151519</v>
          </cell>
          <cell r="L36">
            <v>-1689835.75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9007282.12</v>
          </cell>
          <cell r="H37">
            <v>1626867.58</v>
          </cell>
          <cell r="I37">
            <v>64.7311362213914</v>
          </cell>
          <cell r="J37">
            <v>-886401.419999998</v>
          </cell>
          <cell r="K37">
            <v>102.872446608412</v>
          </cell>
          <cell r="L37">
            <v>530729.120000001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3790791.32</v>
          </cell>
          <cell r="H38">
            <v>1233514.76</v>
          </cell>
          <cell r="I38">
            <v>44.8151722338906</v>
          </cell>
          <cell r="J38">
            <v>-1518934.24</v>
          </cell>
          <cell r="K38">
            <v>95.9624352629954</v>
          </cell>
          <cell r="L38">
            <v>-580239.68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3246345.31</v>
          </cell>
          <cell r="H39">
            <v>714225.85</v>
          </cell>
          <cell r="I39">
            <v>34.5085821409331</v>
          </cell>
          <cell r="J39">
            <v>-1355479.15</v>
          </cell>
          <cell r="K39">
            <v>103.565191634784</v>
          </cell>
          <cell r="L39">
            <v>456000.310000001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5190763.45</v>
          </cell>
          <cell r="H40">
            <v>855441.5</v>
          </cell>
          <cell r="I40">
            <v>29.4277215365796</v>
          </cell>
          <cell r="J40">
            <v>-2051482.5</v>
          </cell>
          <cell r="K40">
            <v>88.121951925539</v>
          </cell>
          <cell r="L40">
            <v>-2047578.55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6767115.66</v>
          </cell>
          <cell r="H41">
            <v>1742662.65</v>
          </cell>
          <cell r="I41">
            <v>59.4526381543529</v>
          </cell>
          <cell r="J41">
            <v>-1188515.35</v>
          </cell>
          <cell r="K41">
            <v>100.073706824824</v>
          </cell>
          <cell r="L41">
            <v>19714.6600000002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4636416.87</v>
          </cell>
          <cell r="H42">
            <v>3236606.68</v>
          </cell>
          <cell r="I42">
            <v>57.2457719735424</v>
          </cell>
          <cell r="J42">
            <v>-2417272.32</v>
          </cell>
          <cell r="K42">
            <v>93.4189341935932</v>
          </cell>
          <cell r="L42">
            <v>-3144493.13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9564465</v>
          </cell>
          <cell r="H43">
            <v>2144006.35</v>
          </cell>
          <cell r="I43">
            <v>90.2131763864345</v>
          </cell>
          <cell r="J43">
            <v>-232593.649999999</v>
          </cell>
          <cell r="K43">
            <v>88.3506494503505</v>
          </cell>
          <cell r="L43">
            <v>-2579645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0721388.96</v>
          </cell>
          <cell r="H44">
            <v>1124128.14</v>
          </cell>
          <cell r="I44">
            <v>37.5096604728281</v>
          </cell>
          <cell r="J44">
            <v>-1872774.86</v>
          </cell>
          <cell r="K44">
            <v>100.284178956543</v>
          </cell>
          <cell r="L44">
            <v>58718.9600000009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7113156.15</v>
          </cell>
          <cell r="H45">
            <v>495582.46</v>
          </cell>
          <cell r="I45">
            <v>49.7215315094771</v>
          </cell>
          <cell r="J45">
            <v>-501133.54</v>
          </cell>
          <cell r="K45">
            <v>82.8473248052816</v>
          </cell>
          <cell r="L45">
            <v>-1472704.85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7258891.79</v>
          </cell>
          <cell r="H46">
            <v>860072.33</v>
          </cell>
          <cell r="I46">
            <v>69.7024385697614</v>
          </cell>
          <cell r="J46">
            <v>-373847.67</v>
          </cell>
          <cell r="K46">
            <v>95.8867268811</v>
          </cell>
          <cell r="L46">
            <v>-311386.21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537664.25</v>
          </cell>
          <cell r="H47">
            <v>363298.1</v>
          </cell>
          <cell r="I47">
            <v>16.8089364972362</v>
          </cell>
          <cell r="J47">
            <v>-1798040.9</v>
          </cell>
          <cell r="K47">
            <v>84.5208144484814</v>
          </cell>
          <cell r="L47">
            <v>-1746732.75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9132795.96</v>
          </cell>
          <cell r="H48">
            <v>1560152.13</v>
          </cell>
          <cell r="I48">
            <v>48.0655392905172</v>
          </cell>
          <cell r="J48">
            <v>-1685732.87</v>
          </cell>
          <cell r="K48">
            <v>97.2701037531724</v>
          </cell>
          <cell r="L48">
            <v>-536964.039999999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760785.18</v>
          </cell>
          <cell r="H49">
            <v>606393.76</v>
          </cell>
          <cell r="I49">
            <v>56.1008196872976</v>
          </cell>
          <cell r="J49">
            <v>-474506.24</v>
          </cell>
          <cell r="K49">
            <v>76.215845596034</v>
          </cell>
          <cell r="L49">
            <v>-2421854.82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936285.82</v>
          </cell>
          <cell r="H50">
            <v>550452.800000001</v>
          </cell>
          <cell r="I50">
            <v>75.9653882778323</v>
          </cell>
          <cell r="J50">
            <v>-174157.199999999</v>
          </cell>
          <cell r="K50">
            <v>107.275201828676</v>
          </cell>
          <cell r="L50">
            <v>470405.82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9423708.05</v>
          </cell>
          <cell r="H51">
            <v>2934929.9</v>
          </cell>
          <cell r="I51">
            <v>46.9051438671857</v>
          </cell>
          <cell r="J51">
            <v>-3322230.1</v>
          </cell>
          <cell r="K51">
            <v>106.006137792492</v>
          </cell>
          <cell r="L51">
            <v>2800268.05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60529832.42</v>
          </cell>
          <cell r="H52">
            <v>3646841.82</v>
          </cell>
          <cell r="I52">
            <v>45.7730779368462</v>
          </cell>
          <cell r="J52">
            <v>-4320378.18</v>
          </cell>
          <cell r="K52">
            <v>96.6879492346128</v>
          </cell>
          <cell r="L52">
            <v>-2073452.58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3706296.17</v>
          </cell>
          <cell r="H53">
            <v>1673234.52</v>
          </cell>
          <cell r="I53">
            <v>42.5882416423065</v>
          </cell>
          <cell r="J53">
            <v>-2255630.48</v>
          </cell>
          <cell r="K53">
            <v>93.466440601037</v>
          </cell>
          <cell r="L53">
            <v>-1657134.83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9128658.96</v>
          </cell>
          <cell r="H54">
            <v>3841090.33</v>
          </cell>
          <cell r="I54">
            <v>74.2407525952727</v>
          </cell>
          <cell r="J54">
            <v>-1332739.67</v>
          </cell>
          <cell r="K54">
            <v>99.0394722481324</v>
          </cell>
          <cell r="L54">
            <v>-476471.039999999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6341581.76</v>
          </cell>
          <cell r="H55">
            <v>3571147.66999999</v>
          </cell>
          <cell r="I55">
            <v>46.6219440455364</v>
          </cell>
          <cell r="J55">
            <v>-4088652.33000001</v>
          </cell>
          <cell r="K55">
            <v>89.1201518511606</v>
          </cell>
          <cell r="L55">
            <v>-6878218.24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1145541.75</v>
          </cell>
          <cell r="H56">
            <v>1141176.71</v>
          </cell>
          <cell r="I56">
            <v>62.9876069961165</v>
          </cell>
          <cell r="J56">
            <v>-670571.289999999</v>
          </cell>
          <cell r="K56">
            <v>100.027873168847</v>
          </cell>
          <cell r="L56">
            <v>3105.75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9270856.36</v>
          </cell>
          <cell r="H57">
            <v>2815009.72</v>
          </cell>
          <cell r="I57">
            <v>36.7201172326458</v>
          </cell>
          <cell r="J57">
            <v>-4851114.28</v>
          </cell>
          <cell r="K57">
            <v>97.675076925468</v>
          </cell>
          <cell r="L57">
            <v>-1172775.64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6526336.55</v>
          </cell>
          <cell r="H58">
            <v>1030116.86</v>
          </cell>
          <cell r="I58">
            <v>38.8934542191024</v>
          </cell>
          <cell r="J58">
            <v>-1618444.14</v>
          </cell>
          <cell r="K58">
            <v>96.8168749559892</v>
          </cell>
          <cell r="L58">
            <v>-543349.449999999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655627.14</v>
          </cell>
          <cell r="H59">
            <v>989936.030000001</v>
          </cell>
          <cell r="I59">
            <v>42.8405014307056</v>
          </cell>
          <cell r="J59">
            <v>-1320811.97</v>
          </cell>
          <cell r="K59">
            <v>86.7004658893314</v>
          </cell>
          <cell r="L59">
            <v>-1481137.86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10133876.85</v>
          </cell>
          <cell r="H60">
            <v>528734.119999999</v>
          </cell>
          <cell r="I60">
            <v>114.792470690404</v>
          </cell>
          <cell r="J60">
            <v>68134.1199999992</v>
          </cell>
          <cell r="K60">
            <v>116.137269755409</v>
          </cell>
          <cell r="L60">
            <v>1408101.85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744831.44</v>
          </cell>
          <cell r="H61">
            <v>957504.93</v>
          </cell>
          <cell r="I61">
            <v>52.6361898741136</v>
          </cell>
          <cell r="J61">
            <v>-861595.07</v>
          </cell>
          <cell r="K61">
            <v>92.3678247459704</v>
          </cell>
          <cell r="L61">
            <v>-722568.560000001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856995.28</v>
          </cell>
          <cell r="H62">
            <v>825473.38</v>
          </cell>
          <cell r="I62">
            <v>79.216901046215</v>
          </cell>
          <cell r="J62">
            <v>-216568.62</v>
          </cell>
          <cell r="K62">
            <v>104.547941980655</v>
          </cell>
          <cell r="L62">
            <v>298286.28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1889870.45</v>
          </cell>
          <cell r="H63">
            <v>1196145.95</v>
          </cell>
          <cell r="I63">
            <v>83.5980479861339</v>
          </cell>
          <cell r="J63">
            <v>-234684.050000001</v>
          </cell>
          <cell r="K63">
            <v>107.026279333531</v>
          </cell>
          <cell r="L63">
            <v>780570.449999999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8227336.52</v>
          </cell>
          <cell r="H64">
            <v>785618.409999999</v>
          </cell>
          <cell r="I64">
            <v>82.0568901209203</v>
          </cell>
          <cell r="J64">
            <v>-171788.590000001</v>
          </cell>
          <cell r="K64">
            <v>99.7258955508821</v>
          </cell>
          <cell r="L64">
            <v>-22613.4800000004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8970734.67</v>
          </cell>
          <cell r="H65">
            <v>1698845.68</v>
          </cell>
          <cell r="I65">
            <v>42.1722043296097</v>
          </cell>
          <cell r="J65">
            <v>-2329508.32</v>
          </cell>
          <cell r="K65">
            <v>103.713803950082</v>
          </cell>
          <cell r="L65">
            <v>1037389.67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8998206.84</v>
          </cell>
          <cell r="H66">
            <v>2937725.26000001</v>
          </cell>
          <cell r="I66">
            <v>48.2738077612416</v>
          </cell>
          <cell r="J66">
            <v>-3147821.73999999</v>
          </cell>
          <cell r="K66">
            <v>84.5363865082926</v>
          </cell>
          <cell r="L66">
            <v>-8962878.16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6934163.3</v>
          </cell>
          <cell r="H67">
            <v>4197590.52</v>
          </cell>
          <cell r="I67">
            <v>45.0867803255093</v>
          </cell>
          <cell r="J67">
            <v>-5112434.48</v>
          </cell>
          <cell r="K67">
            <v>96.2487707583448</v>
          </cell>
          <cell r="L67">
            <v>-2608712.7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0896207.2</v>
          </cell>
          <cell r="H68">
            <v>1035325.3</v>
          </cell>
          <cell r="I68">
            <v>51.5957410757446</v>
          </cell>
          <cell r="J68">
            <v>-971284.700000001</v>
          </cell>
          <cell r="K68">
            <v>92.8444595168022</v>
          </cell>
          <cell r="L68">
            <v>-839772.800000001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186136.09</v>
          </cell>
          <cell r="H69">
            <v>530332.83</v>
          </cell>
          <cell r="I69">
            <v>67.0393438312579</v>
          </cell>
          <cell r="J69">
            <v>-260744.17</v>
          </cell>
          <cell r="K69">
            <v>94.564363937735</v>
          </cell>
          <cell r="L69">
            <v>-413064.91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973371.44</v>
          </cell>
          <cell r="H70">
            <v>1014383.24</v>
          </cell>
          <cell r="I70">
            <v>139.492795595123</v>
          </cell>
          <cell r="J70">
            <v>287189.24</v>
          </cell>
          <cell r="K70">
            <v>97.3706301756711</v>
          </cell>
          <cell r="L70">
            <v>-134299.56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7226571.37</v>
          </cell>
          <cell r="H71">
            <v>2888143.47</v>
          </cell>
          <cell r="I71">
            <v>45.6395311940497</v>
          </cell>
          <cell r="J71">
            <v>-3440018.53</v>
          </cell>
          <cell r="K71">
            <v>87.5586582849421</v>
          </cell>
          <cell r="L71">
            <v>-5289579.63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6799007.86</v>
          </cell>
          <cell r="H72">
            <v>1451654.06</v>
          </cell>
          <cell r="I72">
            <v>73.3082716183425</v>
          </cell>
          <cell r="J72">
            <v>-528550.940000001</v>
          </cell>
          <cell r="K72">
            <v>92.9017533587073</v>
          </cell>
          <cell r="L72">
            <v>-1283544.14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396586.09</v>
          </cell>
          <cell r="H73">
            <v>619412.75</v>
          </cell>
          <cell r="I73">
            <v>66.4548912110548</v>
          </cell>
          <cell r="J73">
            <v>-312667.25</v>
          </cell>
          <cell r="K73">
            <v>98.8315932726085</v>
          </cell>
          <cell r="L73">
            <v>-87443.9100000002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694558.05</v>
          </cell>
          <cell r="H74">
            <v>514235.13</v>
          </cell>
          <cell r="I74">
            <v>62.0890449662047</v>
          </cell>
          <cell r="J74">
            <v>-313986.87</v>
          </cell>
          <cell r="K74">
            <v>107.585271174565</v>
          </cell>
          <cell r="L74">
            <v>471998.05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746703.67</v>
          </cell>
          <cell r="H75">
            <v>475245.5</v>
          </cell>
          <cell r="I75">
            <v>44.8567402314734</v>
          </cell>
          <cell r="J75">
            <v>-584228.5</v>
          </cell>
          <cell r="K75">
            <v>108.027458305046</v>
          </cell>
          <cell r="L75">
            <v>501343.67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2175897.06</v>
          </cell>
          <cell r="H76">
            <v>1700607.64</v>
          </cell>
          <cell r="I76">
            <v>93.5020923239669</v>
          </cell>
          <cell r="J76">
            <v>-118183.359999999</v>
          </cell>
          <cell r="K76">
            <v>97.1657390516046</v>
          </cell>
          <cell r="L76">
            <v>-355162.94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414247.22</v>
          </cell>
          <cell r="H77">
            <v>527375.210000001</v>
          </cell>
          <cell r="I77">
            <v>39.3476378742921</v>
          </cell>
          <cell r="J77">
            <v>-812921.789999999</v>
          </cell>
          <cell r="K77">
            <v>118.933452637025</v>
          </cell>
          <cell r="L77">
            <v>1657882.22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39813773.91</v>
          </cell>
          <cell r="H78">
            <v>21692546.0700001</v>
          </cell>
          <cell r="I78">
            <v>53.7940197940743</v>
          </cell>
          <cell r="J78">
            <v>-18632653.9299999</v>
          </cell>
          <cell r="K78">
            <v>95.668895521751</v>
          </cell>
          <cell r="L78">
            <v>-15383986.09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30386259.94</v>
          </cell>
          <cell r="H79">
            <v>2467979.81</v>
          </cell>
          <cell r="I79">
            <v>70.2061257906077</v>
          </cell>
          <cell r="J79">
            <v>-1047354.19</v>
          </cell>
          <cell r="K79">
            <v>103.354446357933</v>
          </cell>
          <cell r="L79">
            <v>986208.940000001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679133.99</v>
          </cell>
          <cell r="H80">
            <v>575300.29</v>
          </cell>
          <cell r="I80">
            <v>55.4882821692985</v>
          </cell>
          <cell r="J80">
            <v>-461495.71</v>
          </cell>
          <cell r="K80">
            <v>93.5419080900706</v>
          </cell>
          <cell r="L80">
            <v>-530164.01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6224601.91</v>
          </cell>
          <cell r="H81">
            <v>8262958.75</v>
          </cell>
          <cell r="I81">
            <v>62.7889270114404</v>
          </cell>
          <cell r="J81">
            <v>-4896939.25</v>
          </cell>
          <cell r="K81">
            <v>80.4318602648163</v>
          </cell>
          <cell r="L81">
            <v>-28276099.09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8057433.73</v>
          </cell>
          <cell r="H82">
            <v>1730870.19</v>
          </cell>
          <cell r="I82">
            <v>50.0682723848865</v>
          </cell>
          <cell r="J82">
            <v>-1726149.81</v>
          </cell>
          <cell r="K82">
            <v>98.5871192264469</v>
          </cell>
          <cell r="L82">
            <v>-402099.27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967290836.08</v>
          </cell>
          <cell r="H83">
            <v>585071835.98</v>
          </cell>
          <cell r="I83">
            <v>57.4634184672056</v>
          </cell>
          <cell r="J83">
            <v>-433092157.02</v>
          </cell>
          <cell r="K83">
            <v>94.7980839453574</v>
          </cell>
          <cell r="L83">
            <v>-492067900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0" activeCellId="0" sqref="O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72971919.12</v>
      </c>
      <c r="F10" s="23" t="n">
        <f aca="false">[6]вспомогат!H10</f>
        <v>97592030.0599999</v>
      </c>
      <c r="G10" s="24" t="n">
        <f aca="false">[6]вспомогат!I10</f>
        <v>63.5683862537771</v>
      </c>
      <c r="H10" s="25" t="n">
        <f aca="false">[6]вспомогат!J10</f>
        <v>-55930869.9400001</v>
      </c>
      <c r="I10" s="26" t="n">
        <f aca="false">[6]вспомогат!K10</f>
        <v>85.1418716701986</v>
      </c>
      <c r="J10" s="27" t="n">
        <f aca="false">[6]вспомогат!L10</f>
        <v>-257048680.8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148705501.15</v>
      </c>
      <c r="F12" s="28" t="n">
        <f aca="false">[6]вспомогат!H11</f>
        <v>244711393.68</v>
      </c>
      <c r="G12" s="29" t="n">
        <f aca="false">[6]вспомогат!I11</f>
        <v>54.8907940917197</v>
      </c>
      <c r="H12" s="25" t="n">
        <f aca="false">[6]вспомогат!J11</f>
        <v>-201103606.32</v>
      </c>
      <c r="I12" s="26" t="n">
        <f aca="false">[6]вспомогат!K11</f>
        <v>96.8429953932702</v>
      </c>
      <c r="J12" s="27" t="n">
        <f aca="false">[6]вспомогат!L11</f>
        <v>-135244498.8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96088915.62</v>
      </c>
      <c r="F13" s="28" t="n">
        <f aca="false">[6]вспомогат!H12</f>
        <v>52419323.02</v>
      </c>
      <c r="G13" s="29" t="n">
        <f aca="false">[6]вспомогат!I12</f>
        <v>90.9180079992229</v>
      </c>
      <c r="H13" s="25" t="n">
        <f aca="false">[6]вспомогат!J12</f>
        <v>-5236276.98000002</v>
      </c>
      <c r="I13" s="26" t="n">
        <f aca="false">[6]вспомогат!K12</f>
        <v>107.524724976592</v>
      </c>
      <c r="J13" s="27" t="n">
        <f aca="false">[6]вспомогат!L12</f>
        <v>41715104.6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57626011.93</v>
      </c>
      <c r="F14" s="28" t="n">
        <f aca="false">[6]вспомогат!H13</f>
        <v>28962823.87</v>
      </c>
      <c r="G14" s="29" t="n">
        <f aca="false">[6]вспомогат!I13</f>
        <v>48.2770054339673</v>
      </c>
      <c r="H14" s="25" t="n">
        <f aca="false">[6]вспомогат!J13</f>
        <v>-31030176.13</v>
      </c>
      <c r="I14" s="26" t="n">
        <f aca="false">[6]вспомогат!K13</f>
        <v>88.9496648405421</v>
      </c>
      <c r="J14" s="27" t="n">
        <f aca="false">[6]вспомогат!L13</f>
        <v>-56851488.0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71287438.68</v>
      </c>
      <c r="F15" s="28" t="n">
        <f aca="false">[6]вспомогат!H14</f>
        <v>4519577.33000001</v>
      </c>
      <c r="G15" s="29" t="n">
        <f aca="false">[6]вспомогат!I14</f>
        <v>56.2010660548634</v>
      </c>
      <c r="H15" s="25" t="n">
        <f aca="false">[6]вспомогат!J14</f>
        <v>-3522222.66999999</v>
      </c>
      <c r="I15" s="26" t="n">
        <f aca="false">[6]вспомогат!K14</f>
        <v>91.7865987008556</v>
      </c>
      <c r="J15" s="27" t="n">
        <f aca="false">[6]вспомогат!L14</f>
        <v>-6379061.319999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273707867.38</v>
      </c>
      <c r="F16" s="31" t="n">
        <f aca="false">SUM(F12:F15)</f>
        <v>330613117.9</v>
      </c>
      <c r="G16" s="32" t="n">
        <f aca="false">F16/D16*100</f>
        <v>57.8495177648366</v>
      </c>
      <c r="H16" s="31" t="n">
        <f aca="false">SUM(H12:H15)</f>
        <v>-240892282.1</v>
      </c>
      <c r="I16" s="33" t="n">
        <f aca="false">E16/C16*100</f>
        <v>97.1133252405536</v>
      </c>
      <c r="J16" s="31" t="n">
        <f aca="false">SUM(J12:J15)</f>
        <v>-156759943.6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6984815.46</v>
      </c>
      <c r="F17" s="35" t="n">
        <f aca="false">[6]вспомогат!H15</f>
        <v>3023612.36</v>
      </c>
      <c r="G17" s="36" t="n">
        <f aca="false">[6]вспомогат!I15</f>
        <v>72.3725356014883</v>
      </c>
      <c r="H17" s="37" t="n">
        <f aca="false">[6]вспомогат!J15</f>
        <v>-1154232.64</v>
      </c>
      <c r="I17" s="38" t="n">
        <f aca="false">[6]вспомогат!K15</f>
        <v>103.888183672947</v>
      </c>
      <c r="J17" s="39" t="n">
        <f aca="false">[6]вспомогат!L15</f>
        <v>1009950.46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65573906.05</v>
      </c>
      <c r="F18" s="28" t="n">
        <f aca="false">[6]вспомогат!H16</f>
        <v>18353787.83</v>
      </c>
      <c r="G18" s="29" t="n">
        <f aca="false">[6]вспомогат!I16</f>
        <v>51.4154146842318</v>
      </c>
      <c r="H18" s="25" t="n">
        <f aca="false">[6]вспомогат!J16</f>
        <v>-17343265.17</v>
      </c>
      <c r="I18" s="26" t="n">
        <f aca="false">[6]вспомогат!K16</f>
        <v>104.878516116841</v>
      </c>
      <c r="J18" s="27" t="n">
        <f aca="false">[6]вспомогат!L16</f>
        <v>12353403.0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4114523.69</v>
      </c>
      <c r="F20" s="28" t="n">
        <f aca="false">[6]вспомогат!H18</f>
        <v>469761.64</v>
      </c>
      <c r="G20" s="29" t="n">
        <f aca="false">[6]вспомогат!I18</f>
        <v>127.640479845667</v>
      </c>
      <c r="H20" s="25" t="n">
        <f aca="false">[6]вспомогат!J18</f>
        <v>101726.64</v>
      </c>
      <c r="I20" s="26" t="n">
        <f aca="false">[6]вспомогат!K18</f>
        <v>101.546416033111</v>
      </c>
      <c r="J20" s="27" t="n">
        <f aca="false">[6]вспомогат!L18</f>
        <v>62658.689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102856631.5</v>
      </c>
      <c r="F21" s="28" t="n">
        <f aca="false">[6]вспомогат!H19</f>
        <v>7832662.97</v>
      </c>
      <c r="G21" s="29" t="n">
        <f aca="false">[6]вспомогат!I19</f>
        <v>67.2484265311738</v>
      </c>
      <c r="H21" s="25" t="n">
        <f aca="false">[6]вспомогат!J19</f>
        <v>-3814692.03</v>
      </c>
      <c r="I21" s="26" t="n">
        <f aca="false">[6]вспомогат!K19</f>
        <v>103.484015763649</v>
      </c>
      <c r="J21" s="27" t="n">
        <f aca="false">[6]вспомогат!L19</f>
        <v>3462893.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4981954.08</v>
      </c>
      <c r="F22" s="28" t="n">
        <f aca="false">[6]вспомогат!H20</f>
        <v>1631169.65</v>
      </c>
      <c r="G22" s="29" t="n">
        <f aca="false">[6]вспомогат!I20</f>
        <v>43.3447060386634</v>
      </c>
      <c r="H22" s="25" t="n">
        <f aca="false">[6]вспомогат!J20</f>
        <v>-2132080.35</v>
      </c>
      <c r="I22" s="26" t="n">
        <f aca="false">[6]вспомогат!K20</f>
        <v>89.292858309609</v>
      </c>
      <c r="J22" s="27" t="n">
        <f aca="false">[6]вспомогат!L20</f>
        <v>-2995595.9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2057243.2</v>
      </c>
      <c r="F23" s="28" t="n">
        <f aca="false">[6]вспомогат!H21</f>
        <v>2759271.89</v>
      </c>
      <c r="G23" s="29" t="n">
        <f aca="false">[6]вспомогат!I21</f>
        <v>57.7137864419642</v>
      </c>
      <c r="H23" s="25" t="n">
        <f aca="false">[6]вспомогат!J21</f>
        <v>-2021686.11</v>
      </c>
      <c r="I23" s="26" t="n">
        <f aca="false">[6]вспомогат!K21</f>
        <v>106.359622775399</v>
      </c>
      <c r="J23" s="27" t="n">
        <f aca="false">[6]вспомогат!L21</f>
        <v>2514753.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211950.69</v>
      </c>
      <c r="F24" s="28" t="n">
        <f aca="false">[6]вспомогат!H22</f>
        <v>446944.08</v>
      </c>
      <c r="G24" s="29" t="n">
        <f aca="false">[6]вспомогат!I22</f>
        <v>142.70245210728</v>
      </c>
      <c r="H24" s="25" t="n">
        <f aca="false">[6]вспомогат!J22</f>
        <v>133744.08</v>
      </c>
      <c r="I24" s="26" t="n">
        <f aca="false">[6]вспомогат!K22</f>
        <v>114.930893340204</v>
      </c>
      <c r="J24" s="27" t="n">
        <f aca="false">[6]вспомогат!L22</f>
        <v>417270.6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815.56</v>
      </c>
      <c r="F25" s="28" t="n">
        <f aca="false">[6]вспомогат!H23</f>
        <v>493</v>
      </c>
      <c r="G25" s="29" t="n">
        <f aca="false">[6]вспомогат!I23</f>
        <v>0</v>
      </c>
      <c r="H25" s="25" t="n">
        <f aca="false">[6]вспомогат!J23</f>
        <v>493</v>
      </c>
      <c r="I25" s="26" t="n">
        <f aca="false">[6]вспомогат!K23</f>
        <v>27.8112713405978</v>
      </c>
      <c r="J25" s="27" t="n">
        <f aca="false">[6]вспомогат!L23</f>
        <v>-31619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100184951.56</v>
      </c>
      <c r="F26" s="28" t="n">
        <f aca="false">[6]вспомогат!H24</f>
        <v>6615359.87000001</v>
      </c>
      <c r="G26" s="29" t="n">
        <f aca="false">[6]вспомогат!I24</f>
        <v>49.0728653463384</v>
      </c>
      <c r="H26" s="25" t="n">
        <f aca="false">[6]вспомогат!J24</f>
        <v>-6865328.13</v>
      </c>
      <c r="I26" s="26" t="n">
        <f aca="false">[6]вспомогат!K24</f>
        <v>103.193540663198</v>
      </c>
      <c r="J26" s="27" t="n">
        <f aca="false">[6]вспомогат!L24</f>
        <v>3100433.5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349785.63</v>
      </c>
      <c r="F27" s="28" t="n">
        <f aca="false">[6]вспомогат!H25</f>
        <v>479424</v>
      </c>
      <c r="G27" s="29" t="n">
        <f aca="false">[6]вспомогат!I25</f>
        <v>86.5355041334248</v>
      </c>
      <c r="H27" s="25" t="n">
        <f aca="false">[6]вспомогат!J25</f>
        <v>-74596</v>
      </c>
      <c r="I27" s="26" t="n">
        <f aca="false">[6]вспомогат!K25</f>
        <v>97.9944877265687</v>
      </c>
      <c r="J27" s="27" t="n">
        <f aca="false">[6]вспомогат!L25</f>
        <v>-109486.3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5610219.25</v>
      </c>
      <c r="F28" s="28" t="n">
        <f aca="false">[6]вспомогат!H26</f>
        <v>3204842.87</v>
      </c>
      <c r="G28" s="29" t="n">
        <f aca="false">[6]вспомогат!I26</f>
        <v>60.2175353793017</v>
      </c>
      <c r="H28" s="25" t="n">
        <f aca="false">[6]вспомогат!J26</f>
        <v>-2117266.13</v>
      </c>
      <c r="I28" s="26" t="n">
        <f aca="false">[6]вспомогат!K26</f>
        <v>97.3512170636547</v>
      </c>
      <c r="J28" s="27" t="n">
        <f aca="false">[6]вспомогат!L26</f>
        <v>-1240986.7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3103498.4</v>
      </c>
      <c r="F30" s="28" t="n">
        <f aca="false">[6]вспомогат!H28</f>
        <v>2411553.34</v>
      </c>
      <c r="G30" s="29" t="n">
        <f aca="false">[6]вспомогат!I28</f>
        <v>40.2380179205805</v>
      </c>
      <c r="H30" s="25" t="n">
        <f aca="false">[6]вспомогат!J28</f>
        <v>-3581667.66</v>
      </c>
      <c r="I30" s="26" t="n">
        <f aca="false">[6]вспомогат!K28</f>
        <v>92.1092054695777</v>
      </c>
      <c r="J30" s="27" t="n">
        <f aca="false">[6]вспомогат!L28</f>
        <v>-3692582.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2213144.17</v>
      </c>
      <c r="F31" s="28" t="n">
        <f aca="false">[6]вспомогат!H29</f>
        <v>1372484.1</v>
      </c>
      <c r="G31" s="29" t="n">
        <f aca="false">[6]вспомогат!I29</f>
        <v>50.9371467296303</v>
      </c>
      <c r="H31" s="25" t="n">
        <f aca="false">[6]вспомогат!J29</f>
        <v>-1321981.9</v>
      </c>
      <c r="I31" s="26" t="n">
        <f aca="false">[6]вспомогат!K29</f>
        <v>94.8948182374243</v>
      </c>
      <c r="J31" s="27" t="n">
        <f aca="false">[6]вспомогат!L29</f>
        <v>-1195029.8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6160124.77</v>
      </c>
      <c r="F32" s="28" t="n">
        <f aca="false">[6]вспомогат!H30</f>
        <v>2255846.85</v>
      </c>
      <c r="G32" s="29" t="n">
        <f aca="false">[6]вспомогат!I30</f>
        <v>57.6883026979807</v>
      </c>
      <c r="H32" s="25" t="n">
        <f aca="false">[6]вспомогат!J30</f>
        <v>-1654559.15</v>
      </c>
      <c r="I32" s="26" t="n">
        <f aca="false">[6]вспомогат!K30</f>
        <v>95.8053910637655</v>
      </c>
      <c r="J32" s="27" t="n">
        <f aca="false">[6]вспомогат!L30</f>
        <v>-1145358.2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185213.61</v>
      </c>
      <c r="F33" s="28" t="n">
        <f aca="false">[6]вспомогат!H31</f>
        <v>279183.21</v>
      </c>
      <c r="G33" s="29" t="n">
        <f aca="false">[6]вспомогат!I31</f>
        <v>36.0959716696813</v>
      </c>
      <c r="H33" s="25" t="n">
        <f aca="false">[6]вспомогат!J31</f>
        <v>-494263.79</v>
      </c>
      <c r="I33" s="26" t="n">
        <f aca="false">[6]вспомогат!K31</f>
        <v>95.0942836110058</v>
      </c>
      <c r="J33" s="27" t="n">
        <f aca="false">[6]вспомогат!L31</f>
        <v>-267494.3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7236648.05</v>
      </c>
      <c r="F34" s="28" t="n">
        <f aca="false">[6]вспомогат!H32</f>
        <v>4553593.3</v>
      </c>
      <c r="G34" s="29" t="n">
        <f aca="false">[6]вспомогат!I32</f>
        <v>53.5170166757887</v>
      </c>
      <c r="H34" s="25" t="n">
        <f aca="false">[6]вспомогат!J32</f>
        <v>-3955089.7</v>
      </c>
      <c r="I34" s="26" t="n">
        <f aca="false">[6]вспомогат!K32</f>
        <v>91.4920970671629</v>
      </c>
      <c r="J34" s="27" t="n">
        <f aca="false">[6]вспомогат!L32</f>
        <v>-5322468.9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13005.5</v>
      </c>
      <c r="F35" s="28" t="n">
        <f aca="false">[6]вспомогат!H33</f>
        <v>29500</v>
      </c>
      <c r="G35" s="29" t="n">
        <f aca="false">[6]вспомогат!I33</f>
        <v>256.521739130435</v>
      </c>
      <c r="H35" s="25" t="n">
        <f aca="false">[6]вспомогат!J33</f>
        <v>18000</v>
      </c>
      <c r="I35" s="26" t="n">
        <f aca="false">[6]вспомогат!K33</f>
        <v>291.389192886457</v>
      </c>
      <c r="J35" s="27" t="n">
        <f aca="false">[6]вспомогат!L33</f>
        <v>13990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899372.09</v>
      </c>
      <c r="F36" s="28" t="n">
        <f aca="false">[6]вспомогат!H34</f>
        <v>288178.7</v>
      </c>
      <c r="G36" s="29" t="n">
        <f aca="false">[6]вспомогат!I34</f>
        <v>37.7451685363825</v>
      </c>
      <c r="H36" s="25" t="n">
        <f aca="false">[6]вспомогат!J34</f>
        <v>-475306.3</v>
      </c>
      <c r="I36" s="26" t="n">
        <f aca="false">[6]вспомогат!K34</f>
        <v>104.913182037165</v>
      </c>
      <c r="J36" s="27" t="n">
        <f aca="false">[6]вспомогат!L34</f>
        <v>276273.0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81139526.36</v>
      </c>
      <c r="F37" s="31" t="n">
        <f aca="false">SUM(F17:F36)</f>
        <v>56007669.66</v>
      </c>
      <c r="G37" s="32" t="n">
        <f aca="false">F37/D37*100</f>
        <v>54.5016787283612</v>
      </c>
      <c r="H37" s="31" t="n">
        <f aca="false">SUM(H17:H36)</f>
        <v>-46755531.34</v>
      </c>
      <c r="I37" s="33" t="n">
        <f aca="false">E37/C37*100</f>
        <v>100.908029357303</v>
      </c>
      <c r="J37" s="31" t="n">
        <f aca="false">SUM(J17:J36)</f>
        <v>7029149.4800000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3199328.09</v>
      </c>
      <c r="F38" s="28" t="n">
        <f aca="false">[6]вспомогат!H35</f>
        <v>1217222.76</v>
      </c>
      <c r="G38" s="29" t="n">
        <f aca="false">[6]вспомогат!I35</f>
        <v>62.3451712846747</v>
      </c>
      <c r="H38" s="25" t="n">
        <f aca="false">[6]вспомогат!J35</f>
        <v>-735170.24</v>
      </c>
      <c r="I38" s="26" t="n">
        <f aca="false">[6]вспомогат!K35</f>
        <v>95.353546978533</v>
      </c>
      <c r="J38" s="27" t="n">
        <f aca="false">[6]вспомогат!L35</f>
        <v>-643185.9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6453103.25</v>
      </c>
      <c r="F39" s="28" t="n">
        <f aca="false">[6]вспомогат!H36</f>
        <v>2270898.46</v>
      </c>
      <c r="G39" s="29" t="n">
        <f aca="false">[6]вспомогат!I36</f>
        <v>46.2363432278646</v>
      </c>
      <c r="H39" s="25" t="n">
        <f aca="false">[6]вспомогат!J36</f>
        <v>-2640602.54</v>
      </c>
      <c r="I39" s="26" t="n">
        <f aca="false">[6]вспомогат!K36</f>
        <v>95.5697285151519</v>
      </c>
      <c r="J39" s="27" t="n">
        <f aca="false">[6]вспомогат!L36</f>
        <v>-1689835.7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9007282.12</v>
      </c>
      <c r="F40" s="28" t="n">
        <f aca="false">[6]вспомогат!H37</f>
        <v>1626867.58</v>
      </c>
      <c r="G40" s="29" t="n">
        <f aca="false">[6]вспомогат!I37</f>
        <v>64.7311362213914</v>
      </c>
      <c r="H40" s="25" t="n">
        <f aca="false">[6]вспомогат!J37</f>
        <v>-886401.419999998</v>
      </c>
      <c r="I40" s="26" t="n">
        <f aca="false">[6]вспомогат!K37</f>
        <v>102.872446608412</v>
      </c>
      <c r="J40" s="27" t="n">
        <f aca="false">[6]вспомогат!L37</f>
        <v>530729.12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3790791.32</v>
      </c>
      <c r="F41" s="28" t="n">
        <f aca="false">[6]вспомогат!H38</f>
        <v>1233514.76</v>
      </c>
      <c r="G41" s="29" t="n">
        <f aca="false">[6]вспомогат!I38</f>
        <v>44.8151722338906</v>
      </c>
      <c r="H41" s="25" t="n">
        <f aca="false">[6]вспомогат!J38</f>
        <v>-1518934.24</v>
      </c>
      <c r="I41" s="26" t="n">
        <f aca="false">[6]вспомогат!K38</f>
        <v>95.9624352629954</v>
      </c>
      <c r="J41" s="27" t="n">
        <f aca="false">[6]вспомогат!L38</f>
        <v>-580239.68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3246345.31</v>
      </c>
      <c r="F42" s="28" t="n">
        <f aca="false">[6]вспомогат!H39</f>
        <v>714225.85</v>
      </c>
      <c r="G42" s="29" t="n">
        <f aca="false">[6]вспомогат!I39</f>
        <v>34.5085821409331</v>
      </c>
      <c r="H42" s="25" t="n">
        <f aca="false">[6]вспомогат!J39</f>
        <v>-1355479.15</v>
      </c>
      <c r="I42" s="26" t="n">
        <f aca="false">[6]вспомогат!K39</f>
        <v>103.565191634784</v>
      </c>
      <c r="J42" s="27" t="n">
        <f aca="false">[6]вспомогат!L39</f>
        <v>456000.31000000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5190763.45</v>
      </c>
      <c r="F43" s="28" t="n">
        <f aca="false">[6]вспомогат!H40</f>
        <v>855441.5</v>
      </c>
      <c r="G43" s="29" t="n">
        <f aca="false">[6]вспомогат!I40</f>
        <v>29.4277215365796</v>
      </c>
      <c r="H43" s="25" t="n">
        <f aca="false">[6]вспомогат!J40</f>
        <v>-2051482.5</v>
      </c>
      <c r="I43" s="26" t="n">
        <f aca="false">[6]вспомогат!K40</f>
        <v>88.121951925539</v>
      </c>
      <c r="J43" s="27" t="n">
        <f aca="false">[6]вспомогат!L40</f>
        <v>-2047578.5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6767115.66</v>
      </c>
      <c r="F44" s="28" t="n">
        <f aca="false">[6]вспомогат!H41</f>
        <v>1742662.65</v>
      </c>
      <c r="G44" s="29" t="n">
        <f aca="false">[6]вспомогат!I41</f>
        <v>59.4526381543529</v>
      </c>
      <c r="H44" s="25" t="n">
        <f aca="false">[6]вспомогат!J41</f>
        <v>-1188515.35</v>
      </c>
      <c r="I44" s="26" t="n">
        <f aca="false">[6]вспомогат!K41</f>
        <v>100.073706824824</v>
      </c>
      <c r="J44" s="27" t="n">
        <f aca="false">[6]вспомогат!L41</f>
        <v>19714.66000000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4636416.87</v>
      </c>
      <c r="F45" s="28" t="n">
        <f aca="false">[6]вспомогат!H42</f>
        <v>3236606.68</v>
      </c>
      <c r="G45" s="29" t="n">
        <f aca="false">[6]вспомогат!I42</f>
        <v>57.2457719735424</v>
      </c>
      <c r="H45" s="25" t="n">
        <f aca="false">[6]вспомогат!J42</f>
        <v>-2417272.32</v>
      </c>
      <c r="I45" s="26" t="n">
        <f aca="false">[6]вспомогат!K42</f>
        <v>93.4189341935932</v>
      </c>
      <c r="J45" s="27" t="n">
        <f aca="false">[6]вспомогат!L42</f>
        <v>-3144493.1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9564465</v>
      </c>
      <c r="F46" s="28" t="n">
        <f aca="false">[6]вспомогат!H43</f>
        <v>2144006.35</v>
      </c>
      <c r="G46" s="29" t="n">
        <f aca="false">[6]вспомогат!I43</f>
        <v>90.2131763864345</v>
      </c>
      <c r="H46" s="25" t="n">
        <f aca="false">[6]вспомогат!J43</f>
        <v>-232593.649999999</v>
      </c>
      <c r="I46" s="26" t="n">
        <f aca="false">[6]вспомогат!K43</f>
        <v>88.3506494503505</v>
      </c>
      <c r="J46" s="27" t="n">
        <f aca="false">[6]вспомогат!L43</f>
        <v>-257964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0721388.96</v>
      </c>
      <c r="F47" s="28" t="n">
        <f aca="false">[6]вспомогат!H44</f>
        <v>1124128.14</v>
      </c>
      <c r="G47" s="29" t="n">
        <f aca="false">[6]вспомогат!I44</f>
        <v>37.5096604728281</v>
      </c>
      <c r="H47" s="25" t="n">
        <f aca="false">[6]вспомогат!J44</f>
        <v>-1872774.86</v>
      </c>
      <c r="I47" s="26" t="n">
        <f aca="false">[6]вспомогат!K44</f>
        <v>100.284178956543</v>
      </c>
      <c r="J47" s="27" t="n">
        <f aca="false">[6]вспомогат!L44</f>
        <v>58718.960000000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7113156.15</v>
      </c>
      <c r="F48" s="28" t="n">
        <f aca="false">[6]вспомогат!H45</f>
        <v>495582.46</v>
      </c>
      <c r="G48" s="29" t="n">
        <f aca="false">[6]вспомогат!I45</f>
        <v>49.7215315094771</v>
      </c>
      <c r="H48" s="25" t="n">
        <f aca="false">[6]вспомогат!J45</f>
        <v>-501133.54</v>
      </c>
      <c r="I48" s="26" t="n">
        <f aca="false">[6]вспомогат!K45</f>
        <v>82.8473248052816</v>
      </c>
      <c r="J48" s="27" t="n">
        <f aca="false">[6]вспомогат!L45</f>
        <v>-1472704.8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7258891.79</v>
      </c>
      <c r="F49" s="28" t="n">
        <f aca="false">[6]вспомогат!H46</f>
        <v>860072.33</v>
      </c>
      <c r="G49" s="29" t="n">
        <f aca="false">[6]вспомогат!I46</f>
        <v>69.7024385697614</v>
      </c>
      <c r="H49" s="25" t="n">
        <f aca="false">[6]вспомогат!J46</f>
        <v>-373847.67</v>
      </c>
      <c r="I49" s="26" t="n">
        <f aca="false">[6]вспомогат!K46</f>
        <v>95.8867268811</v>
      </c>
      <c r="J49" s="27" t="n">
        <f aca="false">[6]вспомогат!L46</f>
        <v>-311386.2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537664.25</v>
      </c>
      <c r="F50" s="28" t="n">
        <f aca="false">[6]вспомогат!H47</f>
        <v>363298.1</v>
      </c>
      <c r="G50" s="29" t="n">
        <f aca="false">[6]вспомогат!I47</f>
        <v>16.8089364972362</v>
      </c>
      <c r="H50" s="25" t="n">
        <f aca="false">[6]вспомогат!J47</f>
        <v>-1798040.9</v>
      </c>
      <c r="I50" s="26" t="n">
        <f aca="false">[6]вспомогат!K47</f>
        <v>84.5208144484814</v>
      </c>
      <c r="J50" s="27" t="n">
        <f aca="false">[6]вспомогат!L47</f>
        <v>-1746732.7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9132795.96</v>
      </c>
      <c r="F51" s="28" t="n">
        <f aca="false">[6]вспомогат!H48</f>
        <v>1560152.13</v>
      </c>
      <c r="G51" s="29" t="n">
        <f aca="false">[6]вспомогат!I48</f>
        <v>48.0655392905172</v>
      </c>
      <c r="H51" s="25" t="n">
        <f aca="false">[6]вспомогат!J48</f>
        <v>-1685732.87</v>
      </c>
      <c r="I51" s="26" t="n">
        <f aca="false">[6]вспомогат!K48</f>
        <v>97.2701037531724</v>
      </c>
      <c r="J51" s="27" t="n">
        <f aca="false">[6]вспомогат!L48</f>
        <v>-536964.0399999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760785.18</v>
      </c>
      <c r="F52" s="28" t="n">
        <f aca="false">[6]вспомогат!H49</f>
        <v>606393.76</v>
      </c>
      <c r="G52" s="29" t="n">
        <f aca="false">[6]вспомогат!I49</f>
        <v>56.1008196872976</v>
      </c>
      <c r="H52" s="25" t="n">
        <f aca="false">[6]вспомогат!J49</f>
        <v>-474506.24</v>
      </c>
      <c r="I52" s="26" t="n">
        <f aca="false">[6]вспомогат!K49</f>
        <v>76.215845596034</v>
      </c>
      <c r="J52" s="27" t="n">
        <f aca="false">[6]вспомогат!L49</f>
        <v>-2421854.8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936285.82</v>
      </c>
      <c r="F53" s="28" t="n">
        <f aca="false">[6]вспомогат!H50</f>
        <v>550452.800000001</v>
      </c>
      <c r="G53" s="29" t="n">
        <f aca="false">[6]вспомогат!I50</f>
        <v>75.9653882778323</v>
      </c>
      <c r="H53" s="25" t="n">
        <f aca="false">[6]вспомогат!J50</f>
        <v>-174157.199999999</v>
      </c>
      <c r="I53" s="26" t="n">
        <f aca="false">[6]вспомогат!K50</f>
        <v>107.275201828676</v>
      </c>
      <c r="J53" s="27" t="n">
        <f aca="false">[6]вспомогат!L50</f>
        <v>470405.8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9423708.05</v>
      </c>
      <c r="F54" s="28" t="n">
        <f aca="false">[6]вспомогат!H51</f>
        <v>2934929.9</v>
      </c>
      <c r="G54" s="29" t="n">
        <f aca="false">[6]вспомогат!I51</f>
        <v>46.9051438671857</v>
      </c>
      <c r="H54" s="25" t="n">
        <f aca="false">[6]вспомогат!J51</f>
        <v>-3322230.1</v>
      </c>
      <c r="I54" s="26" t="n">
        <f aca="false">[6]вспомогат!K51</f>
        <v>106.006137792492</v>
      </c>
      <c r="J54" s="27" t="n">
        <f aca="false">[6]вспомогат!L51</f>
        <v>2800268.0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60529832.42</v>
      </c>
      <c r="F55" s="28" t="n">
        <f aca="false">[6]вспомогат!H52</f>
        <v>3646841.82</v>
      </c>
      <c r="G55" s="29" t="n">
        <f aca="false">[6]вспомогат!I52</f>
        <v>45.7730779368462</v>
      </c>
      <c r="H55" s="25" t="n">
        <f aca="false">[6]вспомогат!J52</f>
        <v>-4320378.18</v>
      </c>
      <c r="I55" s="26" t="n">
        <f aca="false">[6]вспомогат!K52</f>
        <v>96.6879492346128</v>
      </c>
      <c r="J55" s="27" t="n">
        <f aca="false">[6]вспомогат!L52</f>
        <v>-2073452.5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3706296.17</v>
      </c>
      <c r="F56" s="28" t="n">
        <f aca="false">[6]вспомогат!H53</f>
        <v>1673234.52</v>
      </c>
      <c r="G56" s="29" t="n">
        <f aca="false">[6]вспомогат!I53</f>
        <v>42.5882416423065</v>
      </c>
      <c r="H56" s="25" t="n">
        <f aca="false">[6]вспомогат!J53</f>
        <v>-2255630.48</v>
      </c>
      <c r="I56" s="26" t="n">
        <f aca="false">[6]вспомогат!K53</f>
        <v>93.466440601037</v>
      </c>
      <c r="J56" s="27" t="n">
        <f aca="false">[6]вспомогат!L53</f>
        <v>-1657134.8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9128658.96</v>
      </c>
      <c r="F57" s="28" t="n">
        <f aca="false">[6]вспомогат!H54</f>
        <v>3841090.33</v>
      </c>
      <c r="G57" s="29" t="n">
        <f aca="false">[6]вспомогат!I54</f>
        <v>74.2407525952727</v>
      </c>
      <c r="H57" s="25" t="n">
        <f aca="false">[6]вспомогат!J54</f>
        <v>-1332739.67</v>
      </c>
      <c r="I57" s="26" t="n">
        <f aca="false">[6]вспомогат!K54</f>
        <v>99.0394722481324</v>
      </c>
      <c r="J57" s="27" t="n">
        <f aca="false">[6]вспомогат!L54</f>
        <v>-476471.03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6341581.76</v>
      </c>
      <c r="F58" s="28" t="n">
        <f aca="false">[6]вспомогат!H55</f>
        <v>3571147.66999999</v>
      </c>
      <c r="G58" s="29" t="n">
        <f aca="false">[6]вспомогат!I55</f>
        <v>46.6219440455364</v>
      </c>
      <c r="H58" s="25" t="n">
        <f aca="false">[6]вспомогат!J55</f>
        <v>-4088652.33000001</v>
      </c>
      <c r="I58" s="26" t="n">
        <f aca="false">[6]вспомогат!K55</f>
        <v>89.1201518511606</v>
      </c>
      <c r="J58" s="27" t="n">
        <f aca="false">[6]вспомогат!L55</f>
        <v>-6878218.2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1145541.75</v>
      </c>
      <c r="F59" s="28" t="n">
        <f aca="false">[6]вспомогат!H56</f>
        <v>1141176.71</v>
      </c>
      <c r="G59" s="29" t="n">
        <f aca="false">[6]вспомогат!I56</f>
        <v>62.9876069961165</v>
      </c>
      <c r="H59" s="25" t="n">
        <f aca="false">[6]вспомогат!J56</f>
        <v>-670571.289999999</v>
      </c>
      <c r="I59" s="26" t="n">
        <f aca="false">[6]вспомогат!K56</f>
        <v>100.027873168847</v>
      </c>
      <c r="J59" s="27" t="n">
        <f aca="false">[6]вспомогат!L56</f>
        <v>3105.7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9270856.36</v>
      </c>
      <c r="F60" s="28" t="n">
        <f aca="false">[6]вспомогат!H57</f>
        <v>2815009.72</v>
      </c>
      <c r="G60" s="29" t="n">
        <f aca="false">[6]вспомогат!I57</f>
        <v>36.7201172326458</v>
      </c>
      <c r="H60" s="25" t="n">
        <f aca="false">[6]вспомогат!J57</f>
        <v>-4851114.28</v>
      </c>
      <c r="I60" s="26" t="n">
        <f aca="false">[6]вспомогат!K57</f>
        <v>97.675076925468</v>
      </c>
      <c r="J60" s="27" t="n">
        <f aca="false">[6]вспомогат!L57</f>
        <v>-1172775.6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6526336.55</v>
      </c>
      <c r="F61" s="28" t="n">
        <f aca="false">[6]вспомогат!H58</f>
        <v>1030116.86</v>
      </c>
      <c r="G61" s="29" t="n">
        <f aca="false">[6]вспомогат!I58</f>
        <v>38.8934542191024</v>
      </c>
      <c r="H61" s="25" t="n">
        <f aca="false">[6]вспомогат!J58</f>
        <v>-1618444.14</v>
      </c>
      <c r="I61" s="26" t="n">
        <f aca="false">[6]вспомогат!K58</f>
        <v>96.8168749559892</v>
      </c>
      <c r="J61" s="27" t="n">
        <f aca="false">[6]вспомогат!L58</f>
        <v>-543349.44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655627.14</v>
      </c>
      <c r="F62" s="28" t="n">
        <f aca="false">[6]вспомогат!H59</f>
        <v>989936.030000001</v>
      </c>
      <c r="G62" s="29" t="n">
        <f aca="false">[6]вспомогат!I59</f>
        <v>42.8405014307056</v>
      </c>
      <c r="H62" s="25" t="n">
        <f aca="false">[6]вспомогат!J59</f>
        <v>-1320811.97</v>
      </c>
      <c r="I62" s="26" t="n">
        <f aca="false">[6]вспомогат!K59</f>
        <v>86.7004658893314</v>
      </c>
      <c r="J62" s="27" t="n">
        <f aca="false">[6]вспомогат!L59</f>
        <v>-1481137.8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10133876.85</v>
      </c>
      <c r="F63" s="28" t="n">
        <f aca="false">[6]вспомогат!H60</f>
        <v>528734.119999999</v>
      </c>
      <c r="G63" s="29" t="n">
        <f aca="false">[6]вспомогат!I60</f>
        <v>114.792470690404</v>
      </c>
      <c r="H63" s="25" t="n">
        <f aca="false">[6]вспомогат!J60</f>
        <v>68134.1199999992</v>
      </c>
      <c r="I63" s="26" t="n">
        <f aca="false">[6]вспомогат!K60</f>
        <v>116.137269755409</v>
      </c>
      <c r="J63" s="27" t="n">
        <f aca="false">[6]вспомогат!L60</f>
        <v>1408101.8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744831.44</v>
      </c>
      <c r="F64" s="28" t="n">
        <f aca="false">[6]вспомогат!H61</f>
        <v>957504.93</v>
      </c>
      <c r="G64" s="29" t="n">
        <f aca="false">[6]вспомогат!I61</f>
        <v>52.6361898741136</v>
      </c>
      <c r="H64" s="25" t="n">
        <f aca="false">[6]вспомогат!J61</f>
        <v>-861595.07</v>
      </c>
      <c r="I64" s="26" t="n">
        <f aca="false">[6]вспомогат!K61</f>
        <v>92.3678247459704</v>
      </c>
      <c r="J64" s="27" t="n">
        <f aca="false">[6]вспомогат!L61</f>
        <v>-722568.56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856995.28</v>
      </c>
      <c r="F65" s="28" t="n">
        <f aca="false">[6]вспомогат!H62</f>
        <v>825473.38</v>
      </c>
      <c r="G65" s="29" t="n">
        <f aca="false">[6]вспомогат!I62</f>
        <v>79.216901046215</v>
      </c>
      <c r="H65" s="25" t="n">
        <f aca="false">[6]вспомогат!J62</f>
        <v>-216568.62</v>
      </c>
      <c r="I65" s="26" t="n">
        <f aca="false">[6]вспомогат!K62</f>
        <v>104.547941980655</v>
      </c>
      <c r="J65" s="27" t="n">
        <f aca="false">[6]вспомогат!L62</f>
        <v>298286.2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1889870.45</v>
      </c>
      <c r="F66" s="28" t="n">
        <f aca="false">[6]вспомогат!H63</f>
        <v>1196145.95</v>
      </c>
      <c r="G66" s="29" t="n">
        <f aca="false">[6]вспомогат!I63</f>
        <v>83.5980479861339</v>
      </c>
      <c r="H66" s="25" t="n">
        <f aca="false">[6]вспомогат!J63</f>
        <v>-234684.050000001</v>
      </c>
      <c r="I66" s="26" t="n">
        <f aca="false">[6]вспомогат!K63</f>
        <v>107.026279333531</v>
      </c>
      <c r="J66" s="27" t="n">
        <f aca="false">[6]вспомогат!L63</f>
        <v>780570.44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8227336.52</v>
      </c>
      <c r="F67" s="28" t="n">
        <f aca="false">[6]вспомогат!H64</f>
        <v>785618.409999999</v>
      </c>
      <c r="G67" s="29" t="n">
        <f aca="false">[6]вспомогат!I64</f>
        <v>82.0568901209203</v>
      </c>
      <c r="H67" s="25" t="n">
        <f aca="false">[6]вспомогат!J64</f>
        <v>-171788.590000001</v>
      </c>
      <c r="I67" s="26" t="n">
        <f aca="false">[6]вспомогат!K64</f>
        <v>99.7258955508821</v>
      </c>
      <c r="J67" s="27" t="n">
        <f aca="false">[6]вспомогат!L64</f>
        <v>-22613.480000000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8970734.67</v>
      </c>
      <c r="F68" s="28" t="n">
        <f aca="false">[6]вспомогат!H65</f>
        <v>1698845.68</v>
      </c>
      <c r="G68" s="29" t="n">
        <f aca="false">[6]вспомогат!I65</f>
        <v>42.1722043296097</v>
      </c>
      <c r="H68" s="25" t="n">
        <f aca="false">[6]вспомогат!J65</f>
        <v>-2329508.32</v>
      </c>
      <c r="I68" s="26" t="n">
        <f aca="false">[6]вспомогат!K65</f>
        <v>103.713803950082</v>
      </c>
      <c r="J68" s="27" t="n">
        <f aca="false">[6]вспомогат!L65</f>
        <v>1037389.6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8998206.84</v>
      </c>
      <c r="F69" s="28" t="n">
        <f aca="false">[6]вспомогат!H66</f>
        <v>2937725.26000001</v>
      </c>
      <c r="G69" s="29" t="n">
        <f aca="false">[6]вспомогат!I66</f>
        <v>48.2738077612416</v>
      </c>
      <c r="H69" s="25" t="n">
        <f aca="false">[6]вспомогат!J66</f>
        <v>-3147821.73999999</v>
      </c>
      <c r="I69" s="26" t="n">
        <f aca="false">[6]вспомогат!K66</f>
        <v>84.5363865082926</v>
      </c>
      <c r="J69" s="27" t="n">
        <f aca="false">[6]вспомогат!L66</f>
        <v>-8962878.1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6934163.3</v>
      </c>
      <c r="F70" s="28" t="n">
        <f aca="false">[6]вспомогат!H67</f>
        <v>4197590.52</v>
      </c>
      <c r="G70" s="29" t="n">
        <f aca="false">[6]вспомогат!I67</f>
        <v>45.0867803255093</v>
      </c>
      <c r="H70" s="25" t="n">
        <f aca="false">[6]вспомогат!J67</f>
        <v>-5112434.48</v>
      </c>
      <c r="I70" s="26" t="n">
        <f aca="false">[6]вспомогат!K67</f>
        <v>96.2487707583448</v>
      </c>
      <c r="J70" s="27" t="n">
        <f aca="false">[6]вспомогат!L67</f>
        <v>-2608712.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0896207.2</v>
      </c>
      <c r="F71" s="28" t="n">
        <f aca="false">[6]вспомогат!H68</f>
        <v>1035325.3</v>
      </c>
      <c r="G71" s="29" t="n">
        <f aca="false">[6]вспомогат!I68</f>
        <v>51.5957410757446</v>
      </c>
      <c r="H71" s="25" t="n">
        <f aca="false">[6]вспомогат!J68</f>
        <v>-971284.700000001</v>
      </c>
      <c r="I71" s="26" t="n">
        <f aca="false">[6]вспомогат!K68</f>
        <v>92.8444595168022</v>
      </c>
      <c r="J71" s="27" t="n">
        <f aca="false">[6]вспомогат!L68</f>
        <v>-839772.800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186136.09</v>
      </c>
      <c r="F72" s="28" t="n">
        <f aca="false">[6]вспомогат!H69</f>
        <v>530332.83</v>
      </c>
      <c r="G72" s="29" t="n">
        <f aca="false">[6]вспомогат!I69</f>
        <v>67.0393438312579</v>
      </c>
      <c r="H72" s="25" t="n">
        <f aca="false">[6]вспомогат!J69</f>
        <v>-260744.17</v>
      </c>
      <c r="I72" s="26" t="n">
        <f aca="false">[6]вспомогат!K69</f>
        <v>94.564363937735</v>
      </c>
      <c r="J72" s="27" t="n">
        <f aca="false">[6]вспомогат!L69</f>
        <v>-413064.9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973371.44</v>
      </c>
      <c r="F73" s="28" t="n">
        <f aca="false">[6]вспомогат!H70</f>
        <v>1014383.24</v>
      </c>
      <c r="G73" s="29" t="n">
        <f aca="false">[6]вспомогат!I70</f>
        <v>139.492795595123</v>
      </c>
      <c r="H73" s="25" t="n">
        <f aca="false">[6]вспомогат!J70</f>
        <v>287189.24</v>
      </c>
      <c r="I73" s="26" t="n">
        <f aca="false">[6]вспомогат!K70</f>
        <v>97.3706301756711</v>
      </c>
      <c r="J73" s="27" t="n">
        <f aca="false">[6]вспомогат!L70</f>
        <v>-134299.5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7226571.37</v>
      </c>
      <c r="F74" s="28" t="n">
        <f aca="false">[6]вспомогат!H71</f>
        <v>2888143.47</v>
      </c>
      <c r="G74" s="29" t="n">
        <f aca="false">[6]вспомогат!I71</f>
        <v>45.6395311940497</v>
      </c>
      <c r="H74" s="25" t="n">
        <f aca="false">[6]вспомогат!J71</f>
        <v>-3440018.53</v>
      </c>
      <c r="I74" s="26" t="n">
        <f aca="false">[6]вспомогат!K71</f>
        <v>87.5586582849421</v>
      </c>
      <c r="J74" s="27" t="n">
        <f aca="false">[6]вспомогат!L71</f>
        <v>-5289579.6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6799007.86</v>
      </c>
      <c r="F75" s="28" t="n">
        <f aca="false">[6]вспомогат!H72</f>
        <v>1451654.06</v>
      </c>
      <c r="G75" s="29" t="n">
        <f aca="false">[6]вспомогат!I72</f>
        <v>73.3082716183425</v>
      </c>
      <c r="H75" s="25" t="n">
        <f aca="false">[6]вспомогат!J72</f>
        <v>-528550.940000001</v>
      </c>
      <c r="I75" s="26" t="n">
        <f aca="false">[6]вспомогат!K72</f>
        <v>92.9017533587073</v>
      </c>
      <c r="J75" s="27" t="n">
        <f aca="false">[6]вспомогат!L72</f>
        <v>-1283544.1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396586.09</v>
      </c>
      <c r="F76" s="28" t="n">
        <f aca="false">[6]вспомогат!H73</f>
        <v>619412.75</v>
      </c>
      <c r="G76" s="29" t="n">
        <f aca="false">[6]вспомогат!I73</f>
        <v>66.4548912110548</v>
      </c>
      <c r="H76" s="25" t="n">
        <f aca="false">[6]вспомогат!J73</f>
        <v>-312667.25</v>
      </c>
      <c r="I76" s="26" t="n">
        <f aca="false">[6]вспомогат!K73</f>
        <v>98.8315932726085</v>
      </c>
      <c r="J76" s="27" t="n">
        <f aca="false">[6]вспомогат!L73</f>
        <v>-87443.910000000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694558.05</v>
      </c>
      <c r="F77" s="28" t="n">
        <f aca="false">[6]вспомогат!H74</f>
        <v>514235.13</v>
      </c>
      <c r="G77" s="29" t="n">
        <f aca="false">[6]вспомогат!I74</f>
        <v>62.0890449662047</v>
      </c>
      <c r="H77" s="25" t="n">
        <f aca="false">[6]вспомогат!J74</f>
        <v>-313986.87</v>
      </c>
      <c r="I77" s="26" t="n">
        <f aca="false">[6]вспомогат!K74</f>
        <v>107.585271174565</v>
      </c>
      <c r="J77" s="27" t="n">
        <f aca="false">[6]вспомогат!L74</f>
        <v>471998.0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746703.67</v>
      </c>
      <c r="F78" s="28" t="n">
        <f aca="false">[6]вспомогат!H75</f>
        <v>475245.5</v>
      </c>
      <c r="G78" s="29" t="n">
        <f aca="false">[6]вспомогат!I75</f>
        <v>44.8567402314734</v>
      </c>
      <c r="H78" s="25" t="n">
        <f aca="false">[6]вспомогат!J75</f>
        <v>-584228.5</v>
      </c>
      <c r="I78" s="26" t="n">
        <f aca="false">[6]вспомогат!K75</f>
        <v>108.027458305046</v>
      </c>
      <c r="J78" s="27" t="n">
        <f aca="false">[6]вспомогат!L75</f>
        <v>501343.6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2175897.06</v>
      </c>
      <c r="F79" s="28" t="n">
        <f aca="false">[6]вспомогат!H76</f>
        <v>1700607.64</v>
      </c>
      <c r="G79" s="29" t="n">
        <f aca="false">[6]вспомогат!I76</f>
        <v>93.5020923239669</v>
      </c>
      <c r="H79" s="25" t="n">
        <f aca="false">[6]вспомогат!J76</f>
        <v>-118183.359999999</v>
      </c>
      <c r="I79" s="26" t="n">
        <f aca="false">[6]вспомогат!K76</f>
        <v>97.1657390516046</v>
      </c>
      <c r="J79" s="27" t="n">
        <f aca="false">[6]вспомогат!L76</f>
        <v>-355162.9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414247.22</v>
      </c>
      <c r="F80" s="28" t="n">
        <f aca="false">[6]вспомогат!H77</f>
        <v>527375.210000001</v>
      </c>
      <c r="G80" s="29" t="n">
        <f aca="false">[6]вспомогат!I77</f>
        <v>39.3476378742921</v>
      </c>
      <c r="H80" s="25" t="n">
        <f aca="false">[6]вспомогат!J77</f>
        <v>-812921.789999999</v>
      </c>
      <c r="I80" s="26" t="n">
        <f aca="false">[6]вспомогат!K77</f>
        <v>118.933452637025</v>
      </c>
      <c r="J80" s="27" t="n">
        <f aca="false">[6]вспомогат!L77</f>
        <v>1657882.2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39813773.91</v>
      </c>
      <c r="F81" s="28" t="n">
        <f aca="false">[6]вспомогат!H78</f>
        <v>21692546.0700001</v>
      </c>
      <c r="G81" s="29" t="n">
        <f aca="false">[6]вспомогат!I78</f>
        <v>53.7940197940743</v>
      </c>
      <c r="H81" s="25" t="n">
        <f aca="false">[6]вспомогат!J78</f>
        <v>-18632653.9299999</v>
      </c>
      <c r="I81" s="26" t="n">
        <f aca="false">[6]вспомогат!K78</f>
        <v>95.668895521751</v>
      </c>
      <c r="J81" s="27" t="n">
        <f aca="false">[6]вспомогат!L78</f>
        <v>-15383986.0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30386259.94</v>
      </c>
      <c r="F82" s="28" t="n">
        <f aca="false">[6]вспомогат!H79</f>
        <v>2467979.81</v>
      </c>
      <c r="G82" s="29" t="n">
        <f aca="false">[6]вспомогат!I79</f>
        <v>70.2061257906077</v>
      </c>
      <c r="H82" s="25" t="n">
        <f aca="false">[6]вспомогат!J79</f>
        <v>-1047354.19</v>
      </c>
      <c r="I82" s="26" t="n">
        <f aca="false">[6]вспомогат!K79</f>
        <v>103.354446357933</v>
      </c>
      <c r="J82" s="27" t="n">
        <f aca="false">[6]вспомогат!L79</f>
        <v>986208.940000001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679133.99</v>
      </c>
      <c r="F83" s="28" t="n">
        <f aca="false">[6]вспомогат!H80</f>
        <v>575300.29</v>
      </c>
      <c r="G83" s="29" t="n">
        <f aca="false">[6]вспомогат!I80</f>
        <v>55.4882821692985</v>
      </c>
      <c r="H83" s="25" t="n">
        <f aca="false">[6]вспомогат!J80</f>
        <v>-461495.71</v>
      </c>
      <c r="I83" s="26" t="n">
        <f aca="false">[6]вспомогат!K80</f>
        <v>93.5419080900706</v>
      </c>
      <c r="J83" s="27" t="n">
        <f aca="false">[6]вспомогат!L80</f>
        <v>-530164.0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6224601.91</v>
      </c>
      <c r="F84" s="28" t="n">
        <f aca="false">[6]вспомогат!H81</f>
        <v>8262958.75</v>
      </c>
      <c r="G84" s="29" t="n">
        <f aca="false">[6]вспомогат!I81</f>
        <v>62.7889270114404</v>
      </c>
      <c r="H84" s="25" t="n">
        <f aca="false">[6]вспомогат!J81</f>
        <v>-4896939.25</v>
      </c>
      <c r="I84" s="26" t="n">
        <f aca="false">[6]вспомогат!K81</f>
        <v>80.4318602648163</v>
      </c>
      <c r="J84" s="27" t="n">
        <f aca="false">[6]вспомогат!L81</f>
        <v>-28276099.09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8057433.73</v>
      </c>
      <c r="F85" s="28" t="n">
        <f aca="false">[6]вспомогат!H82</f>
        <v>1730870.19</v>
      </c>
      <c r="G85" s="29" t="n">
        <f aca="false">[6]вспомогат!I82</f>
        <v>50.0682723848865</v>
      </c>
      <c r="H85" s="25" t="n">
        <f aca="false">[6]вспомогат!J82</f>
        <v>-1726149.81</v>
      </c>
      <c r="I85" s="26" t="n">
        <f aca="false">[6]вспомогат!K82</f>
        <v>98.5871192264469</v>
      </c>
      <c r="J85" s="27" t="n">
        <f aca="false">[6]вспомогат!L82</f>
        <v>-402099.2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439471523.22</v>
      </c>
      <c r="F86" s="31" t="n">
        <f aca="false">SUM(F38:F85)</f>
        <v>100859018.36</v>
      </c>
      <c r="G86" s="32" t="n">
        <f aca="false">F86/D86*100</f>
        <v>52.9798277578885</v>
      </c>
      <c r="H86" s="31" t="n">
        <f aca="false">SUM(H38:H85)</f>
        <v>-89513473.6399999</v>
      </c>
      <c r="I86" s="33" t="n">
        <f aca="false">E86/C86*100</f>
        <v>94.4064358566123</v>
      </c>
      <c r="J86" s="31" t="n">
        <f aca="false">SUM(J38:J85)</f>
        <v>-85288425.7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8967290836.08</v>
      </c>
      <c r="F87" s="45" t="n">
        <f aca="false">[6]вспомогат!H83</f>
        <v>585071835.98</v>
      </c>
      <c r="G87" s="46" t="n">
        <f aca="false">[6]вспомогат!I83</f>
        <v>57.4634184672056</v>
      </c>
      <c r="H87" s="45" t="n">
        <f aca="false">[6]вспомогат!J83</f>
        <v>-433092157.02</v>
      </c>
      <c r="I87" s="46" t="n">
        <f aca="false">[6]вспомогат!K83</f>
        <v>94.7980839453574</v>
      </c>
      <c r="J87" s="45" t="n">
        <f aca="false">[6]вспомогат!L83</f>
        <v>-492067900.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8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55:38Z</dcterms:created>
  <dc:creator>08dohod2</dc:creator>
  <dc:description/>
  <dc:language>en-US</dc:language>
  <cp:lastModifiedBy>08dohod2</cp:lastModifiedBy>
  <dcterms:modified xsi:type="dcterms:W3CDTF">2020-09-21T07:55:58Z</dcterms:modified>
  <cp:revision>0</cp:revision>
  <dc:subject/>
  <dc:title/>
</cp:coreProperties>
</file>