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22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9.2020</v>
          </cell>
        </row>
        <row r="6">
          <cell r="G6" t="str">
            <v>Фактично надійшло на 22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91984200.92</v>
          </cell>
          <cell r="H10">
            <v>116604311.86</v>
          </cell>
          <cell r="I10">
            <v>75.9523900734028</v>
          </cell>
          <cell r="J10">
            <v>-36918588.1399999</v>
          </cell>
          <cell r="K10">
            <v>86.2408344108735</v>
          </cell>
          <cell r="L10">
            <v>-238036399.08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203497482</v>
          </cell>
          <cell r="H11">
            <v>299503374.53</v>
          </cell>
          <cell r="I11">
            <v>67.1810895842446</v>
          </cell>
          <cell r="J11">
            <v>-146311625.47</v>
          </cell>
          <cell r="K11">
            <v>98.1220014706054</v>
          </cell>
          <cell r="L11">
            <v>-80452518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7568023.73</v>
          </cell>
          <cell r="H12">
            <v>53898431.13</v>
          </cell>
          <cell r="I12">
            <v>93.4834276809191</v>
          </cell>
          <cell r="J12">
            <v>-3757168.87000001</v>
          </cell>
          <cell r="K12">
            <v>107.791531972278</v>
          </cell>
          <cell r="L12">
            <v>43194212.73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63322592.27</v>
          </cell>
          <cell r="H13">
            <v>34659404.21</v>
          </cell>
          <cell r="I13">
            <v>57.7724137982764</v>
          </cell>
          <cell r="J13">
            <v>-25333595.79</v>
          </cell>
          <cell r="K13">
            <v>90.0569203259618</v>
          </cell>
          <cell r="L13">
            <v>-51154907.73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1843306.73</v>
          </cell>
          <cell r="H14">
            <v>5075445.38</v>
          </cell>
          <cell r="I14">
            <v>63.1133002561616</v>
          </cell>
          <cell r="J14">
            <v>-2966354.62</v>
          </cell>
          <cell r="K14">
            <v>92.5023101723394</v>
          </cell>
          <cell r="L14">
            <v>-5823193.27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7502559.05</v>
          </cell>
          <cell r="H15">
            <v>3541355.95</v>
          </cell>
          <cell r="I15">
            <v>84.7651348961007</v>
          </cell>
          <cell r="J15">
            <v>-636489.050000001</v>
          </cell>
          <cell r="K15">
            <v>105.881432107539</v>
          </cell>
          <cell r="L15">
            <v>1527694.05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9693389.38</v>
          </cell>
          <cell r="H16">
            <v>22473271.16</v>
          </cell>
          <cell r="I16">
            <v>62.9555363015541</v>
          </cell>
          <cell r="J16">
            <v>-13223781.84</v>
          </cell>
          <cell r="K16">
            <v>106.505352522738</v>
          </cell>
          <cell r="L16">
            <v>16472886.3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130462.97</v>
          </cell>
          <cell r="H18">
            <v>485700.92</v>
          </cell>
          <cell r="I18">
            <v>131.971394025025</v>
          </cell>
          <cell r="J18">
            <v>117665.92</v>
          </cell>
          <cell r="K18">
            <v>101.939797352577</v>
          </cell>
          <cell r="L18">
            <v>78597.9700000002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4184485.04</v>
          </cell>
          <cell r="H19">
            <v>9160516.51000001</v>
          </cell>
          <cell r="I19">
            <v>78.6488993423829</v>
          </cell>
          <cell r="J19">
            <v>-2486838.48999999</v>
          </cell>
          <cell r="K19">
            <v>104.81996867851</v>
          </cell>
          <cell r="L19">
            <v>4790747.04000001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5781839.9</v>
          </cell>
          <cell r="H20">
            <v>2431055.47</v>
          </cell>
          <cell r="I20">
            <v>64.5998929117119</v>
          </cell>
          <cell r="J20">
            <v>-1332194.53</v>
          </cell>
          <cell r="K20">
            <v>92.1518857083626</v>
          </cell>
          <cell r="L20">
            <v>-2195710.1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2534946.69</v>
          </cell>
          <cell r="H21">
            <v>3236975.38</v>
          </cell>
          <cell r="I21">
            <v>67.7055807643572</v>
          </cell>
          <cell r="J21">
            <v>-1543982.62</v>
          </cell>
          <cell r="K21">
            <v>107.567699176253</v>
          </cell>
          <cell r="L21">
            <v>2992456.69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40023.92</v>
          </cell>
          <cell r="H22">
            <v>475017.31</v>
          </cell>
          <cell r="I22">
            <v>151.665807790549</v>
          </cell>
          <cell r="J22">
            <v>161817.31</v>
          </cell>
          <cell r="K22">
            <v>115.935417292856</v>
          </cell>
          <cell r="L22">
            <v>445343.9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1456692.31</v>
          </cell>
          <cell r="H24">
            <v>7887100.62000001</v>
          </cell>
          <cell r="I24">
            <v>58.5066624196036</v>
          </cell>
          <cell r="J24">
            <v>-5593587.38</v>
          </cell>
          <cell r="K24">
            <v>104.503472232308</v>
          </cell>
          <cell r="L24">
            <v>4372174.31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479606.09</v>
          </cell>
          <cell r="H25">
            <v>609244.46</v>
          </cell>
          <cell r="I25">
            <v>109.967954225479</v>
          </cell>
          <cell r="J25">
            <v>55224.46</v>
          </cell>
          <cell r="K25">
            <v>100.372468893288</v>
          </cell>
          <cell r="L25">
            <v>20334.0899999999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6126943.95</v>
          </cell>
          <cell r="H26">
            <v>3721567.57</v>
          </cell>
          <cell r="I26">
            <v>69.926556746583</v>
          </cell>
          <cell r="J26">
            <v>-1600541.43</v>
          </cell>
          <cell r="K26">
            <v>98.4541229312219</v>
          </cell>
          <cell r="L26">
            <v>-724262.049999997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3851747.55</v>
          </cell>
          <cell r="H28">
            <v>3159802.48999999</v>
          </cell>
          <cell r="I28">
            <v>52.7229429717341</v>
          </cell>
          <cell r="J28">
            <v>-2833418.51000001</v>
          </cell>
          <cell r="K28">
            <v>93.7081623352178</v>
          </cell>
          <cell r="L28">
            <v>-2944333.45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432037.92</v>
          </cell>
          <cell r="H29">
            <v>1591377.85</v>
          </cell>
          <cell r="I29">
            <v>59.0609734915936</v>
          </cell>
          <cell r="J29">
            <v>-1103088.15</v>
          </cell>
          <cell r="K29">
            <v>95.8299349620351</v>
          </cell>
          <cell r="L29">
            <v>-976136.079999998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7446899.7</v>
          </cell>
          <cell r="H30">
            <v>3542621.78</v>
          </cell>
          <cell r="I30">
            <v>90.5947305727333</v>
          </cell>
          <cell r="J30">
            <v>-367784.220000003</v>
          </cell>
          <cell r="K30">
            <v>100.517905872604</v>
          </cell>
          <cell r="L30">
            <v>141416.69999999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203252.9</v>
          </cell>
          <cell r="H31">
            <v>297222.5</v>
          </cell>
          <cell r="I31">
            <v>38.4282956686108</v>
          </cell>
          <cell r="J31">
            <v>-476224.5</v>
          </cell>
          <cell r="K31">
            <v>95.4251153738656</v>
          </cell>
          <cell r="L31">
            <v>-249455.1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8279112.52</v>
          </cell>
          <cell r="H32">
            <v>5596057.77</v>
          </cell>
          <cell r="I32">
            <v>65.7687890123537</v>
          </cell>
          <cell r="J32">
            <v>-2912625.23</v>
          </cell>
          <cell r="K32">
            <v>93.1584640492928</v>
          </cell>
          <cell r="L32">
            <v>-4280004.48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8915.5</v>
          </cell>
          <cell r="H33">
            <v>35410</v>
          </cell>
          <cell r="I33">
            <v>307.913043478261</v>
          </cell>
          <cell r="J33">
            <v>23910</v>
          </cell>
          <cell r="K33">
            <v>299.474008207934</v>
          </cell>
          <cell r="L33">
            <v>14581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968761.87</v>
          </cell>
          <cell r="H34">
            <v>357568.48</v>
          </cell>
          <cell r="I34">
            <v>46.8337269232533</v>
          </cell>
          <cell r="J34">
            <v>-405916.52</v>
          </cell>
          <cell r="K34">
            <v>106.147195167647</v>
          </cell>
          <cell r="L34">
            <v>345662.87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417878.39</v>
          </cell>
          <cell r="H35">
            <v>1435773.06</v>
          </cell>
          <cell r="I35">
            <v>73.5391419657825</v>
          </cell>
          <cell r="J35">
            <v>-516619.94</v>
          </cell>
          <cell r="K35">
            <v>96.9323808522065</v>
          </cell>
          <cell r="L35">
            <v>-424635.609999999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805742.39</v>
          </cell>
          <cell r="H36">
            <v>2623537.6</v>
          </cell>
          <cell r="I36">
            <v>53.4162082019326</v>
          </cell>
          <cell r="J36">
            <v>-2287963.4</v>
          </cell>
          <cell r="K36">
            <v>96.4942486209571</v>
          </cell>
          <cell r="L36">
            <v>-1337196.61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416403.63</v>
          </cell>
          <cell r="H37">
            <v>2035989.09</v>
          </cell>
          <cell r="I37">
            <v>81.0095970626304</v>
          </cell>
          <cell r="J37">
            <v>-477279.91</v>
          </cell>
          <cell r="K37">
            <v>105.086720612876</v>
          </cell>
          <cell r="L37">
            <v>939850.629999999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4099286.79</v>
          </cell>
          <cell r="H38">
            <v>1542010.23</v>
          </cell>
          <cell r="I38">
            <v>56.0232080594408</v>
          </cell>
          <cell r="J38">
            <v>-1210438.77</v>
          </cell>
          <cell r="K38">
            <v>98.109083405359</v>
          </cell>
          <cell r="L38">
            <v>-271744.210000001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4201595.23</v>
          </cell>
          <cell r="H39">
            <v>1669475.77</v>
          </cell>
          <cell r="I39">
            <v>80.6624987619008</v>
          </cell>
          <cell r="J39">
            <v>-400229.23</v>
          </cell>
          <cell r="K39">
            <v>111.033715118709</v>
          </cell>
          <cell r="L39">
            <v>1411250.23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432738.72</v>
          </cell>
          <cell r="H40">
            <v>1097416.77</v>
          </cell>
          <cell r="I40">
            <v>37.7518218570558</v>
          </cell>
          <cell r="J40">
            <v>-1809507.23</v>
          </cell>
          <cell r="K40">
            <v>89.5256557736237</v>
          </cell>
          <cell r="L40">
            <v>-1805603.28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7172509.83</v>
          </cell>
          <cell r="H41">
            <v>2148056.82</v>
          </cell>
          <cell r="I41">
            <v>73.2830561637675</v>
          </cell>
          <cell r="J41">
            <v>-783121.180000003</v>
          </cell>
          <cell r="K41">
            <v>101.589346306955</v>
          </cell>
          <cell r="L41">
            <v>425108.829999998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842773.56</v>
          </cell>
          <cell r="H42">
            <v>3442963.37000001</v>
          </cell>
          <cell r="I42">
            <v>60.8955969874843</v>
          </cell>
          <cell r="J42">
            <v>-2210915.63</v>
          </cell>
          <cell r="K42">
            <v>93.8508152314387</v>
          </cell>
          <cell r="L42">
            <v>-2938136.44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9845800.96</v>
          </cell>
          <cell r="H43">
            <v>2425342.31</v>
          </cell>
          <cell r="I43">
            <v>102.050926112935</v>
          </cell>
          <cell r="J43">
            <v>48742.3100000024</v>
          </cell>
          <cell r="K43">
            <v>89.6211270626817</v>
          </cell>
          <cell r="L43">
            <v>-2298309.04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940391.98</v>
          </cell>
          <cell r="H44">
            <v>1343131.16</v>
          </cell>
          <cell r="I44">
            <v>44.817305064595</v>
          </cell>
          <cell r="J44">
            <v>-1653771.84</v>
          </cell>
          <cell r="K44">
            <v>101.344075959206</v>
          </cell>
          <cell r="L44">
            <v>277721.98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142928.86</v>
          </cell>
          <cell r="H45">
            <v>525355.17</v>
          </cell>
          <cell r="I45">
            <v>52.7086120820775</v>
          </cell>
          <cell r="J45">
            <v>-471360.83</v>
          </cell>
          <cell r="K45">
            <v>83.1940892124855</v>
          </cell>
          <cell r="L45">
            <v>-1442932.14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287791.62</v>
          </cell>
          <cell r="H46">
            <v>888972.16</v>
          </cell>
          <cell r="I46">
            <v>72.0445539419087</v>
          </cell>
          <cell r="J46">
            <v>-344947.84</v>
          </cell>
          <cell r="K46">
            <v>96.2684807612085</v>
          </cell>
          <cell r="L46">
            <v>-282486.38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785083.76</v>
          </cell>
          <cell r="H47">
            <v>610717.609999999</v>
          </cell>
          <cell r="I47">
            <v>28.2564470450956</v>
          </cell>
          <cell r="J47">
            <v>-1550621.39</v>
          </cell>
          <cell r="K47">
            <v>86.7133951419823</v>
          </cell>
          <cell r="L47">
            <v>-1499313.24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467599.52</v>
          </cell>
          <cell r="H48">
            <v>1894955.69</v>
          </cell>
          <cell r="I48">
            <v>58.3802472977324</v>
          </cell>
          <cell r="J48">
            <v>-1350929.31</v>
          </cell>
          <cell r="K48">
            <v>98.9722270124292</v>
          </cell>
          <cell r="L48">
            <v>-202160.48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887720.07</v>
          </cell>
          <cell r="H49">
            <v>733328.65</v>
          </cell>
          <cell r="I49">
            <v>67.8442640392266</v>
          </cell>
          <cell r="J49">
            <v>-347571.35</v>
          </cell>
          <cell r="K49">
            <v>77.4624269344689</v>
          </cell>
          <cell r="L49">
            <v>-2294919.93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7056519.72</v>
          </cell>
          <cell r="H50">
            <v>670686.7</v>
          </cell>
          <cell r="I50">
            <v>92.5583003270725</v>
          </cell>
          <cell r="J50">
            <v>-53923.2999999998</v>
          </cell>
          <cell r="K50">
            <v>109.134715150915</v>
          </cell>
          <cell r="L50">
            <v>590639.72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9872833.55</v>
          </cell>
          <cell r="H51">
            <v>3384055.4</v>
          </cell>
          <cell r="I51">
            <v>54.0829289965415</v>
          </cell>
          <cell r="J51">
            <v>-2873104.6</v>
          </cell>
          <cell r="K51">
            <v>106.969441873015</v>
          </cell>
          <cell r="L51">
            <v>3249393.55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1102261.4</v>
          </cell>
          <cell r="H52">
            <v>4219270.8</v>
          </cell>
          <cell r="I52">
            <v>52.9578799129433</v>
          </cell>
          <cell r="J52">
            <v>-3747949.2</v>
          </cell>
          <cell r="K52">
            <v>97.602324542554</v>
          </cell>
          <cell r="L52">
            <v>-1501023.6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885404.79</v>
          </cell>
          <cell r="H53">
            <v>1852343.14</v>
          </cell>
          <cell r="I53">
            <v>47.1470294856148</v>
          </cell>
          <cell r="J53">
            <v>-2076521.86</v>
          </cell>
          <cell r="K53">
            <v>94.1726093366469</v>
          </cell>
          <cell r="L53">
            <v>-1478026.21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9577103.22</v>
          </cell>
          <cell r="H54">
            <v>4289534.59</v>
          </cell>
          <cell r="I54">
            <v>82.9083017803058</v>
          </cell>
          <cell r="J54">
            <v>-884295.410000004</v>
          </cell>
          <cell r="K54">
            <v>99.9435002387858</v>
          </cell>
          <cell r="L54">
            <v>-28026.7800000012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6861517.1</v>
          </cell>
          <cell r="H55">
            <v>4091083.01</v>
          </cell>
          <cell r="I55">
            <v>53.4097888978824</v>
          </cell>
          <cell r="J55">
            <v>-3568716.99</v>
          </cell>
          <cell r="K55">
            <v>89.942576692745</v>
          </cell>
          <cell r="L55">
            <v>-6358282.9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267446.59</v>
          </cell>
          <cell r="H56">
            <v>1263081.55</v>
          </cell>
          <cell r="I56">
            <v>69.7161829349336</v>
          </cell>
          <cell r="J56">
            <v>-548666.449999999</v>
          </cell>
          <cell r="K56">
            <v>101.121932313544</v>
          </cell>
          <cell r="L56">
            <v>125010.59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50147367.47</v>
          </cell>
          <cell r="H57">
            <v>3691520.83</v>
          </cell>
          <cell r="I57">
            <v>48.1536801387507</v>
          </cell>
          <cell r="J57">
            <v>-3974603.17</v>
          </cell>
          <cell r="K57">
            <v>99.4126820011691</v>
          </cell>
          <cell r="L57">
            <v>-296264.530000001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782811</v>
          </cell>
          <cell r="H58">
            <v>1286591.31</v>
          </cell>
          <cell r="I58">
            <v>48.576993695822</v>
          </cell>
          <cell r="J58">
            <v>-1361969.69</v>
          </cell>
          <cell r="K58">
            <v>98.3193891205732</v>
          </cell>
          <cell r="L58">
            <v>-286875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819500.47</v>
          </cell>
          <cell r="H59">
            <v>1153809.36</v>
          </cell>
          <cell r="I59">
            <v>49.9322885922654</v>
          </cell>
          <cell r="J59">
            <v>-1156938.64</v>
          </cell>
          <cell r="K59">
            <v>88.1719284729453</v>
          </cell>
          <cell r="L59">
            <v>-1317264.53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229153.66</v>
          </cell>
          <cell r="H60">
            <v>624010.93</v>
          </cell>
          <cell r="I60">
            <v>135.477839774208</v>
          </cell>
          <cell r="J60">
            <v>163410.93</v>
          </cell>
          <cell r="K60">
            <v>117.229170589432</v>
          </cell>
          <cell r="L60">
            <v>1503378.66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077678.38</v>
          </cell>
          <cell r="H61">
            <v>1290351.87</v>
          </cell>
          <cell r="I61">
            <v>70.9335314166347</v>
          </cell>
          <cell r="J61">
            <v>-528748.129999999</v>
          </cell>
          <cell r="K61">
            <v>95.8835412045546</v>
          </cell>
          <cell r="L61">
            <v>-389721.619999999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7018394.33</v>
          </cell>
          <cell r="H62">
            <v>986872.43</v>
          </cell>
          <cell r="I62">
            <v>94.7056289477775</v>
          </cell>
          <cell r="J62">
            <v>-55169.5700000003</v>
          </cell>
          <cell r="K62">
            <v>107.008777642063</v>
          </cell>
          <cell r="L62">
            <v>459685.33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2048703.93</v>
          </cell>
          <cell r="H63">
            <v>1354979.43</v>
          </cell>
          <cell r="I63">
            <v>94.6988412320122</v>
          </cell>
          <cell r="J63">
            <v>-75850.5700000003</v>
          </cell>
          <cell r="K63">
            <v>108.456013700233</v>
          </cell>
          <cell r="L63">
            <v>939403.93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322795.98</v>
          </cell>
          <cell r="H64">
            <v>881077.87</v>
          </cell>
          <cell r="I64">
            <v>92.0275149440102</v>
          </cell>
          <cell r="J64">
            <v>-76329.1299999999</v>
          </cell>
          <cell r="K64">
            <v>100.882986927194</v>
          </cell>
          <cell r="L64">
            <v>72845.9800000005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121087.79</v>
          </cell>
          <cell r="H65">
            <v>1849198.8</v>
          </cell>
          <cell r="I65">
            <v>45.9045754171555</v>
          </cell>
          <cell r="J65">
            <v>-2179155.2</v>
          </cell>
          <cell r="K65">
            <v>104.252060718113</v>
          </cell>
          <cell r="L65">
            <v>1187742.79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9409384.25</v>
          </cell>
          <cell r="H66">
            <v>3348902.67</v>
          </cell>
          <cell r="I66">
            <v>55.0304298035986</v>
          </cell>
          <cell r="J66">
            <v>-2736644.33</v>
          </cell>
          <cell r="K66">
            <v>85.2457890496701</v>
          </cell>
          <cell r="L66">
            <v>-8551700.75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7567348.03</v>
          </cell>
          <cell r="H67">
            <v>4830775.25</v>
          </cell>
          <cell r="I67">
            <v>51.8878869820436</v>
          </cell>
          <cell r="J67">
            <v>-4479249.75</v>
          </cell>
          <cell r="K67">
            <v>97.1592662201661</v>
          </cell>
          <cell r="L67">
            <v>-1975527.97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152383.1</v>
          </cell>
          <cell r="H68">
            <v>1291501.2</v>
          </cell>
          <cell r="I68">
            <v>64.3623424581757</v>
          </cell>
          <cell r="J68">
            <v>-715108.800000001</v>
          </cell>
          <cell r="K68">
            <v>95.0272844704916</v>
          </cell>
          <cell r="L68">
            <v>-583596.9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300708.78</v>
          </cell>
          <cell r="H69">
            <v>644905.520000001</v>
          </cell>
          <cell r="I69">
            <v>81.5224712638593</v>
          </cell>
          <cell r="J69">
            <v>-146171.48</v>
          </cell>
          <cell r="K69">
            <v>96.0720578387123</v>
          </cell>
          <cell r="L69">
            <v>-298492.22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155172.61</v>
          </cell>
          <cell r="H70">
            <v>1196184.41</v>
          </cell>
          <cell r="I70">
            <v>164.493162759869</v>
          </cell>
          <cell r="J70">
            <v>468990.41</v>
          </cell>
          <cell r="K70">
            <v>100.930005280293</v>
          </cell>
          <cell r="L70">
            <v>47501.6100000003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560472.06</v>
          </cell>
          <cell r="H71">
            <v>3222044.16</v>
          </cell>
          <cell r="I71">
            <v>50.9159556913999</v>
          </cell>
          <cell r="J71">
            <v>-3106117.84</v>
          </cell>
          <cell r="K71">
            <v>88.3440085157285</v>
          </cell>
          <cell r="L71">
            <v>-4955678.94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998637.92</v>
          </cell>
          <cell r="H72">
            <v>1651284.12</v>
          </cell>
          <cell r="I72">
            <v>83.3895541118218</v>
          </cell>
          <cell r="J72">
            <v>-328920.879999999</v>
          </cell>
          <cell r="K72">
            <v>94.0057460915915</v>
          </cell>
          <cell r="L72">
            <v>-1083914.08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590774.59</v>
          </cell>
          <cell r="H73">
            <v>813601.25</v>
          </cell>
          <cell r="I73">
            <v>87.2887788601837</v>
          </cell>
          <cell r="J73">
            <v>-118478.75</v>
          </cell>
          <cell r="K73">
            <v>101.426298264438</v>
          </cell>
          <cell r="L73">
            <v>106744.59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894676.31</v>
          </cell>
          <cell r="H74">
            <v>714353.39</v>
          </cell>
          <cell r="I74">
            <v>86.2514386239438</v>
          </cell>
          <cell r="J74">
            <v>-113868.61</v>
          </cell>
          <cell r="K74">
            <v>110.801282912499</v>
          </cell>
          <cell r="L74">
            <v>672116.31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52199.31</v>
          </cell>
          <cell r="H75">
            <v>480741.14</v>
          </cell>
          <cell r="I75">
            <v>45.3754542348373</v>
          </cell>
          <cell r="J75">
            <v>-578732.86</v>
          </cell>
          <cell r="K75">
            <v>108.115453872955</v>
          </cell>
          <cell r="L75">
            <v>506839.31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401458.06</v>
          </cell>
          <cell r="H76">
            <v>1926168.64</v>
          </cell>
          <cell r="I76">
            <v>105.903792134445</v>
          </cell>
          <cell r="J76">
            <v>107377.640000001</v>
          </cell>
          <cell r="K76">
            <v>98.9657543735327</v>
          </cell>
          <cell r="L76">
            <v>-129601.939999999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485091.38</v>
          </cell>
          <cell r="H77">
            <v>598219.370000001</v>
          </cell>
          <cell r="I77">
            <v>44.6333439528702</v>
          </cell>
          <cell r="J77">
            <v>-742077.629999999</v>
          </cell>
          <cell r="K77">
            <v>119.742511647242</v>
          </cell>
          <cell r="L77">
            <v>1728726.3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43958869.48</v>
          </cell>
          <cell r="H78">
            <v>25837641.64</v>
          </cell>
          <cell r="I78">
            <v>64.073189072838</v>
          </cell>
          <cell r="J78">
            <v>-14487558.36</v>
          </cell>
          <cell r="K78">
            <v>96.8358779852666</v>
          </cell>
          <cell r="L78">
            <v>-11238890.52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605675.95</v>
          </cell>
          <cell r="H79">
            <v>2687395.82</v>
          </cell>
          <cell r="I79">
            <v>76.4478089421944</v>
          </cell>
          <cell r="J79">
            <v>-827938.18</v>
          </cell>
          <cell r="K79">
            <v>104.100758022495</v>
          </cell>
          <cell r="L79">
            <v>1205624.95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009076.77</v>
          </cell>
          <cell r="H80">
            <v>905243.069999999</v>
          </cell>
          <cell r="I80">
            <v>87.3115897437875</v>
          </cell>
          <cell r="J80">
            <v>-131552.930000001</v>
          </cell>
          <cell r="K80">
            <v>97.5610432219661</v>
          </cell>
          <cell r="L80">
            <v>-200221.23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8447841.62</v>
          </cell>
          <cell r="H81">
            <v>10486198.46</v>
          </cell>
          <cell r="I81">
            <v>79.6829767221601</v>
          </cell>
          <cell r="J81">
            <v>-2673699.53999999</v>
          </cell>
          <cell r="K81">
            <v>81.970426994676</v>
          </cell>
          <cell r="L81">
            <v>-26052859.38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390589.75</v>
          </cell>
          <cell r="H82">
            <v>2064026.21</v>
          </cell>
          <cell r="I82">
            <v>59.7053592400391</v>
          </cell>
          <cell r="J82">
            <v>-1392993.79</v>
          </cell>
          <cell r="K82">
            <v>99.7577498899929</v>
          </cell>
          <cell r="L82">
            <v>-68943.25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080567125.23001</v>
          </cell>
          <cell r="H83">
            <v>698348125.13</v>
          </cell>
          <cell r="I83">
            <v>68.5889630679564</v>
          </cell>
          <cell r="J83">
            <v>-319815867.87</v>
          </cell>
          <cell r="K83">
            <v>95.995588895755</v>
          </cell>
          <cell r="L83">
            <v>-378791611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0" activeCellId="0" sqref="O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91984200.92</v>
      </c>
      <c r="F10" s="23" t="n">
        <f aca="false">[6]вспомогат!H10</f>
        <v>116604311.86</v>
      </c>
      <c r="G10" s="24" t="n">
        <f aca="false">[6]вспомогат!I10</f>
        <v>75.9523900734028</v>
      </c>
      <c r="H10" s="25" t="n">
        <f aca="false">[6]вспомогат!J10</f>
        <v>-36918588.1399999</v>
      </c>
      <c r="I10" s="26" t="n">
        <f aca="false">[6]вспомогат!K10</f>
        <v>86.2408344108735</v>
      </c>
      <c r="J10" s="27" t="n">
        <f aca="false">[6]вспомогат!L10</f>
        <v>-238036399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203497482</v>
      </c>
      <c r="F12" s="28" t="n">
        <f aca="false">[6]вспомогат!H11</f>
        <v>299503374.53</v>
      </c>
      <c r="G12" s="29" t="n">
        <f aca="false">[6]вспомогат!I11</f>
        <v>67.1810895842446</v>
      </c>
      <c r="H12" s="25" t="n">
        <f aca="false">[6]вспомогат!J11</f>
        <v>-146311625.47</v>
      </c>
      <c r="I12" s="26" t="n">
        <f aca="false">[6]вспомогат!K11</f>
        <v>98.1220014706054</v>
      </c>
      <c r="J12" s="27" t="n">
        <f aca="false">[6]вспомогат!L11</f>
        <v>-804525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7568023.73</v>
      </c>
      <c r="F13" s="28" t="n">
        <f aca="false">[6]вспомогат!H12</f>
        <v>53898431.13</v>
      </c>
      <c r="G13" s="29" t="n">
        <f aca="false">[6]вспомогат!I12</f>
        <v>93.4834276809191</v>
      </c>
      <c r="H13" s="25" t="n">
        <f aca="false">[6]вспомогат!J12</f>
        <v>-3757168.87000001</v>
      </c>
      <c r="I13" s="26" t="n">
        <f aca="false">[6]вспомогат!K12</f>
        <v>107.791531972278</v>
      </c>
      <c r="J13" s="27" t="n">
        <f aca="false">[6]вспомогат!L12</f>
        <v>43194212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63322592.27</v>
      </c>
      <c r="F14" s="28" t="n">
        <f aca="false">[6]вспомогат!H13</f>
        <v>34659404.21</v>
      </c>
      <c r="G14" s="29" t="n">
        <f aca="false">[6]вспомогат!I13</f>
        <v>57.7724137982764</v>
      </c>
      <c r="H14" s="25" t="n">
        <f aca="false">[6]вспомогат!J13</f>
        <v>-25333595.79</v>
      </c>
      <c r="I14" s="26" t="n">
        <f aca="false">[6]вспомогат!K13</f>
        <v>90.0569203259618</v>
      </c>
      <c r="J14" s="27" t="n">
        <f aca="false">[6]вспомогат!L13</f>
        <v>-51154907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1843306.73</v>
      </c>
      <c r="F15" s="28" t="n">
        <f aca="false">[6]вспомогат!H14</f>
        <v>5075445.38</v>
      </c>
      <c r="G15" s="29" t="n">
        <f aca="false">[6]вспомогат!I14</f>
        <v>63.1133002561616</v>
      </c>
      <c r="H15" s="25" t="n">
        <f aca="false">[6]вспомогат!J14</f>
        <v>-2966354.62</v>
      </c>
      <c r="I15" s="26" t="n">
        <f aca="false">[6]вспомогат!K14</f>
        <v>92.5023101723394</v>
      </c>
      <c r="J15" s="27" t="n">
        <f aca="false">[6]вспомогат!L14</f>
        <v>-5823193.2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336231404.73</v>
      </c>
      <c r="F16" s="31" t="n">
        <f aca="false">SUM(F12:F15)</f>
        <v>393136655.25</v>
      </c>
      <c r="G16" s="32" t="n">
        <f aca="false">F16/D16*100</f>
        <v>68.78966589817</v>
      </c>
      <c r="H16" s="31" t="n">
        <f aca="false">SUM(H12:H15)</f>
        <v>-178368744.75</v>
      </c>
      <c r="I16" s="33" t="n">
        <f aca="false">E16/C16*100</f>
        <v>98.2646724085333</v>
      </c>
      <c r="J16" s="31" t="n">
        <f aca="false">SUM(J12:J15)</f>
        <v>-94236406.2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7502559.05</v>
      </c>
      <c r="F17" s="35" t="n">
        <f aca="false">[6]вспомогат!H15</f>
        <v>3541355.95</v>
      </c>
      <c r="G17" s="36" t="n">
        <f aca="false">[6]вспомогат!I15</f>
        <v>84.7651348961007</v>
      </c>
      <c r="H17" s="37" t="n">
        <f aca="false">[6]вспомогат!J15</f>
        <v>-636489.050000001</v>
      </c>
      <c r="I17" s="38" t="n">
        <f aca="false">[6]вспомогат!K15</f>
        <v>105.881432107539</v>
      </c>
      <c r="J17" s="39" t="n">
        <f aca="false">[6]вспомогат!L15</f>
        <v>1527694.0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9693389.38</v>
      </c>
      <c r="F18" s="28" t="n">
        <f aca="false">[6]вспомогат!H16</f>
        <v>22473271.16</v>
      </c>
      <c r="G18" s="29" t="n">
        <f aca="false">[6]вспомогат!I16</f>
        <v>62.9555363015541</v>
      </c>
      <c r="H18" s="25" t="n">
        <f aca="false">[6]вспомогат!J16</f>
        <v>-13223781.84</v>
      </c>
      <c r="I18" s="26" t="n">
        <f aca="false">[6]вспомогат!K16</f>
        <v>106.505352522738</v>
      </c>
      <c r="J18" s="27" t="n">
        <f aca="false">[6]вспомогат!L16</f>
        <v>16472886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130462.97</v>
      </c>
      <c r="F20" s="28" t="n">
        <f aca="false">[6]вспомогат!H18</f>
        <v>485700.92</v>
      </c>
      <c r="G20" s="29" t="n">
        <f aca="false">[6]вспомогат!I18</f>
        <v>131.971394025025</v>
      </c>
      <c r="H20" s="25" t="n">
        <f aca="false">[6]вспомогат!J18</f>
        <v>117665.92</v>
      </c>
      <c r="I20" s="26" t="n">
        <f aca="false">[6]вспомогат!K18</f>
        <v>101.939797352577</v>
      </c>
      <c r="J20" s="27" t="n">
        <f aca="false">[6]вспомогат!L18</f>
        <v>78597.97000000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4184485.04</v>
      </c>
      <c r="F21" s="28" t="n">
        <f aca="false">[6]вспомогат!H19</f>
        <v>9160516.51000001</v>
      </c>
      <c r="G21" s="29" t="n">
        <f aca="false">[6]вспомогат!I19</f>
        <v>78.6488993423829</v>
      </c>
      <c r="H21" s="25" t="n">
        <f aca="false">[6]вспомогат!J19</f>
        <v>-2486838.48999999</v>
      </c>
      <c r="I21" s="26" t="n">
        <f aca="false">[6]вспомогат!K19</f>
        <v>104.81996867851</v>
      </c>
      <c r="J21" s="27" t="n">
        <f aca="false">[6]вспомогат!L19</f>
        <v>4790747.04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5781839.9</v>
      </c>
      <c r="F22" s="28" t="n">
        <f aca="false">[6]вспомогат!H20</f>
        <v>2431055.47</v>
      </c>
      <c r="G22" s="29" t="n">
        <f aca="false">[6]вспомогат!I20</f>
        <v>64.5998929117119</v>
      </c>
      <c r="H22" s="25" t="n">
        <f aca="false">[6]вспомогат!J20</f>
        <v>-1332194.53</v>
      </c>
      <c r="I22" s="26" t="n">
        <f aca="false">[6]вспомогат!K20</f>
        <v>92.1518857083626</v>
      </c>
      <c r="J22" s="27" t="n">
        <f aca="false">[6]вспомогат!L20</f>
        <v>-2195710.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2534946.69</v>
      </c>
      <c r="F23" s="28" t="n">
        <f aca="false">[6]вспомогат!H21</f>
        <v>3236975.38</v>
      </c>
      <c r="G23" s="29" t="n">
        <f aca="false">[6]вспомогат!I21</f>
        <v>67.7055807643572</v>
      </c>
      <c r="H23" s="25" t="n">
        <f aca="false">[6]вспомогат!J21</f>
        <v>-1543982.62</v>
      </c>
      <c r="I23" s="26" t="n">
        <f aca="false">[6]вспомогат!K21</f>
        <v>107.567699176253</v>
      </c>
      <c r="J23" s="27" t="n">
        <f aca="false">[6]вспомогат!L21</f>
        <v>2992456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40023.92</v>
      </c>
      <c r="F24" s="28" t="n">
        <f aca="false">[6]вспомогат!H22</f>
        <v>475017.31</v>
      </c>
      <c r="G24" s="29" t="n">
        <f aca="false">[6]вспомогат!I22</f>
        <v>151.665807790549</v>
      </c>
      <c r="H24" s="25" t="n">
        <f aca="false">[6]вспомогат!J22</f>
        <v>161817.31</v>
      </c>
      <c r="I24" s="26" t="n">
        <f aca="false">[6]вспомогат!K22</f>
        <v>115.935417292856</v>
      </c>
      <c r="J24" s="27" t="n">
        <f aca="false">[6]вспомогат!L22</f>
        <v>445343.9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1456692.31</v>
      </c>
      <c r="F26" s="28" t="n">
        <f aca="false">[6]вспомогат!H24</f>
        <v>7887100.62000001</v>
      </c>
      <c r="G26" s="29" t="n">
        <f aca="false">[6]вспомогат!I24</f>
        <v>58.5066624196036</v>
      </c>
      <c r="H26" s="25" t="n">
        <f aca="false">[6]вспомогат!J24</f>
        <v>-5593587.38</v>
      </c>
      <c r="I26" s="26" t="n">
        <f aca="false">[6]вспомогат!K24</f>
        <v>104.503472232308</v>
      </c>
      <c r="J26" s="27" t="n">
        <f aca="false">[6]вспомогат!L24</f>
        <v>4372174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479606.09</v>
      </c>
      <c r="F27" s="28" t="n">
        <f aca="false">[6]вспомогат!H25</f>
        <v>609244.46</v>
      </c>
      <c r="G27" s="29" t="n">
        <f aca="false">[6]вспомогат!I25</f>
        <v>109.967954225479</v>
      </c>
      <c r="H27" s="25" t="n">
        <f aca="false">[6]вспомогат!J25</f>
        <v>55224.46</v>
      </c>
      <c r="I27" s="26" t="n">
        <f aca="false">[6]вспомогат!K25</f>
        <v>100.372468893288</v>
      </c>
      <c r="J27" s="27" t="n">
        <f aca="false">[6]вспомогат!L25</f>
        <v>20334.089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6126943.95</v>
      </c>
      <c r="F28" s="28" t="n">
        <f aca="false">[6]вспомогат!H26</f>
        <v>3721567.57</v>
      </c>
      <c r="G28" s="29" t="n">
        <f aca="false">[6]вспомогат!I26</f>
        <v>69.926556746583</v>
      </c>
      <c r="H28" s="25" t="n">
        <f aca="false">[6]вспомогат!J26</f>
        <v>-1600541.43</v>
      </c>
      <c r="I28" s="26" t="n">
        <f aca="false">[6]вспомогат!K26</f>
        <v>98.4541229312219</v>
      </c>
      <c r="J28" s="27" t="n">
        <f aca="false">[6]вспомогат!L26</f>
        <v>-724262.04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3851747.55</v>
      </c>
      <c r="F30" s="28" t="n">
        <f aca="false">[6]вспомогат!H28</f>
        <v>3159802.48999999</v>
      </c>
      <c r="G30" s="29" t="n">
        <f aca="false">[6]вспомогат!I28</f>
        <v>52.7229429717341</v>
      </c>
      <c r="H30" s="25" t="n">
        <f aca="false">[6]вспомогат!J28</f>
        <v>-2833418.51000001</v>
      </c>
      <c r="I30" s="26" t="n">
        <f aca="false">[6]вспомогат!K28</f>
        <v>93.7081623352178</v>
      </c>
      <c r="J30" s="27" t="n">
        <f aca="false">[6]вспомогат!L28</f>
        <v>-2944333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432037.92</v>
      </c>
      <c r="F31" s="28" t="n">
        <f aca="false">[6]вспомогат!H29</f>
        <v>1591377.85</v>
      </c>
      <c r="G31" s="29" t="n">
        <f aca="false">[6]вспомогат!I29</f>
        <v>59.0609734915936</v>
      </c>
      <c r="H31" s="25" t="n">
        <f aca="false">[6]вспомогат!J29</f>
        <v>-1103088.15</v>
      </c>
      <c r="I31" s="26" t="n">
        <f aca="false">[6]вспомогат!K29</f>
        <v>95.8299349620351</v>
      </c>
      <c r="J31" s="27" t="n">
        <f aca="false">[6]вспомогат!L29</f>
        <v>-976136.07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7446899.7</v>
      </c>
      <c r="F32" s="28" t="n">
        <f aca="false">[6]вспомогат!H30</f>
        <v>3542621.78</v>
      </c>
      <c r="G32" s="29" t="n">
        <f aca="false">[6]вспомогат!I30</f>
        <v>90.5947305727333</v>
      </c>
      <c r="H32" s="25" t="n">
        <f aca="false">[6]вспомогат!J30</f>
        <v>-367784.220000003</v>
      </c>
      <c r="I32" s="26" t="n">
        <f aca="false">[6]вспомогат!K30</f>
        <v>100.517905872604</v>
      </c>
      <c r="J32" s="27" t="n">
        <f aca="false">[6]вспомогат!L30</f>
        <v>141416.6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203252.9</v>
      </c>
      <c r="F33" s="28" t="n">
        <f aca="false">[6]вспомогат!H31</f>
        <v>297222.5</v>
      </c>
      <c r="G33" s="29" t="n">
        <f aca="false">[6]вспомогат!I31</f>
        <v>38.4282956686108</v>
      </c>
      <c r="H33" s="25" t="n">
        <f aca="false">[6]вспомогат!J31</f>
        <v>-476224.5</v>
      </c>
      <c r="I33" s="26" t="n">
        <f aca="false">[6]вспомогат!K31</f>
        <v>95.4251153738656</v>
      </c>
      <c r="J33" s="27" t="n">
        <f aca="false">[6]вспомогат!L31</f>
        <v>-249455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8279112.52</v>
      </c>
      <c r="F34" s="28" t="n">
        <f aca="false">[6]вспомогат!H32</f>
        <v>5596057.77</v>
      </c>
      <c r="G34" s="29" t="n">
        <f aca="false">[6]вспомогат!I32</f>
        <v>65.7687890123537</v>
      </c>
      <c r="H34" s="25" t="n">
        <f aca="false">[6]вспомогат!J32</f>
        <v>-2912625.23</v>
      </c>
      <c r="I34" s="26" t="n">
        <f aca="false">[6]вспомогат!K32</f>
        <v>93.1584640492928</v>
      </c>
      <c r="J34" s="27" t="n">
        <f aca="false">[6]вспомогат!L32</f>
        <v>-4280004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8915.5</v>
      </c>
      <c r="F35" s="28" t="n">
        <f aca="false">[6]вспомогат!H33</f>
        <v>35410</v>
      </c>
      <c r="G35" s="29" t="n">
        <f aca="false">[6]вспомогат!I33</f>
        <v>307.913043478261</v>
      </c>
      <c r="H35" s="25" t="n">
        <f aca="false">[6]вспомогат!J33</f>
        <v>23910</v>
      </c>
      <c r="I35" s="26" t="n">
        <f aca="false">[6]вспомогат!K33</f>
        <v>299.474008207934</v>
      </c>
      <c r="J35" s="27" t="n">
        <f aca="false">[6]вспомогат!L33</f>
        <v>1458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968761.87</v>
      </c>
      <c r="F36" s="28" t="n">
        <f aca="false">[6]вспомогат!H34</f>
        <v>357568.48</v>
      </c>
      <c r="G36" s="29" t="n">
        <f aca="false">[6]вспомогат!I34</f>
        <v>46.8337269232533</v>
      </c>
      <c r="H36" s="25" t="n">
        <f aca="false">[6]вспомогат!J34</f>
        <v>-405916.52</v>
      </c>
      <c r="I36" s="26" t="n">
        <f aca="false">[6]вспомогат!K34</f>
        <v>106.147195167647</v>
      </c>
      <c r="J36" s="27" t="n">
        <f aca="false">[6]вспомогат!L34</f>
        <v>345662.8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93734334.92</v>
      </c>
      <c r="F37" s="31" t="n">
        <f aca="false">SUM(F17:F36)</f>
        <v>68602478.22</v>
      </c>
      <c r="G37" s="32" t="n">
        <f aca="false">F37/D37*100</f>
        <v>66.757825323094</v>
      </c>
      <c r="H37" s="31" t="n">
        <f aca="false">SUM(H17:H36)</f>
        <v>-34160722.78</v>
      </c>
      <c r="I37" s="33" t="n">
        <f aca="false">E37/C37*100</f>
        <v>102.535033585145</v>
      </c>
      <c r="J37" s="31" t="n">
        <f aca="false">SUM(J17:J36)</f>
        <v>19623958.0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417878.39</v>
      </c>
      <c r="F38" s="28" t="n">
        <f aca="false">[6]вспомогат!H35</f>
        <v>1435773.06</v>
      </c>
      <c r="G38" s="29" t="n">
        <f aca="false">[6]вспомогат!I35</f>
        <v>73.5391419657825</v>
      </c>
      <c r="H38" s="25" t="n">
        <f aca="false">[6]вспомогат!J35</f>
        <v>-516619.94</v>
      </c>
      <c r="I38" s="26" t="n">
        <f aca="false">[6]вспомогат!K35</f>
        <v>96.9323808522065</v>
      </c>
      <c r="J38" s="27" t="n">
        <f aca="false">[6]вспомогат!L35</f>
        <v>-424635.60999999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805742.39</v>
      </c>
      <c r="F39" s="28" t="n">
        <f aca="false">[6]вспомогат!H36</f>
        <v>2623537.6</v>
      </c>
      <c r="G39" s="29" t="n">
        <f aca="false">[6]вспомогат!I36</f>
        <v>53.4162082019326</v>
      </c>
      <c r="H39" s="25" t="n">
        <f aca="false">[6]вспомогат!J36</f>
        <v>-2287963.4</v>
      </c>
      <c r="I39" s="26" t="n">
        <f aca="false">[6]вспомогат!K36</f>
        <v>96.4942486209571</v>
      </c>
      <c r="J39" s="27" t="n">
        <f aca="false">[6]вспомогат!L36</f>
        <v>-1337196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416403.63</v>
      </c>
      <c r="F40" s="28" t="n">
        <f aca="false">[6]вспомогат!H37</f>
        <v>2035989.09</v>
      </c>
      <c r="G40" s="29" t="n">
        <f aca="false">[6]вспомогат!I37</f>
        <v>81.0095970626304</v>
      </c>
      <c r="H40" s="25" t="n">
        <f aca="false">[6]вспомогат!J37</f>
        <v>-477279.91</v>
      </c>
      <c r="I40" s="26" t="n">
        <f aca="false">[6]вспомогат!K37</f>
        <v>105.086720612876</v>
      </c>
      <c r="J40" s="27" t="n">
        <f aca="false">[6]вспомогат!L37</f>
        <v>939850.62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4099286.79</v>
      </c>
      <c r="F41" s="28" t="n">
        <f aca="false">[6]вспомогат!H38</f>
        <v>1542010.23</v>
      </c>
      <c r="G41" s="29" t="n">
        <f aca="false">[6]вспомогат!I38</f>
        <v>56.0232080594408</v>
      </c>
      <c r="H41" s="25" t="n">
        <f aca="false">[6]вспомогат!J38</f>
        <v>-1210438.77</v>
      </c>
      <c r="I41" s="26" t="n">
        <f aca="false">[6]вспомогат!K38</f>
        <v>98.109083405359</v>
      </c>
      <c r="J41" s="27" t="n">
        <f aca="false">[6]вспомогат!L38</f>
        <v>-271744.21000000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4201595.23</v>
      </c>
      <c r="F42" s="28" t="n">
        <f aca="false">[6]вспомогат!H39</f>
        <v>1669475.77</v>
      </c>
      <c r="G42" s="29" t="n">
        <f aca="false">[6]вспомогат!I39</f>
        <v>80.6624987619008</v>
      </c>
      <c r="H42" s="25" t="n">
        <f aca="false">[6]вспомогат!J39</f>
        <v>-400229.23</v>
      </c>
      <c r="I42" s="26" t="n">
        <f aca="false">[6]вспомогат!K39</f>
        <v>111.033715118709</v>
      </c>
      <c r="J42" s="27" t="n">
        <f aca="false">[6]вспомогат!L39</f>
        <v>1411250.2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432738.72</v>
      </c>
      <c r="F43" s="28" t="n">
        <f aca="false">[6]вспомогат!H40</f>
        <v>1097416.77</v>
      </c>
      <c r="G43" s="29" t="n">
        <f aca="false">[6]вспомогат!I40</f>
        <v>37.7518218570558</v>
      </c>
      <c r="H43" s="25" t="n">
        <f aca="false">[6]вспомогат!J40</f>
        <v>-1809507.23</v>
      </c>
      <c r="I43" s="26" t="n">
        <f aca="false">[6]вспомогат!K40</f>
        <v>89.5256557736237</v>
      </c>
      <c r="J43" s="27" t="n">
        <f aca="false">[6]вспомогат!L40</f>
        <v>-1805603.2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7172509.83</v>
      </c>
      <c r="F44" s="28" t="n">
        <f aca="false">[6]вспомогат!H41</f>
        <v>2148056.82</v>
      </c>
      <c r="G44" s="29" t="n">
        <f aca="false">[6]вспомогат!I41</f>
        <v>73.2830561637675</v>
      </c>
      <c r="H44" s="25" t="n">
        <f aca="false">[6]вспомогат!J41</f>
        <v>-783121.180000003</v>
      </c>
      <c r="I44" s="26" t="n">
        <f aca="false">[6]вспомогат!K41</f>
        <v>101.589346306955</v>
      </c>
      <c r="J44" s="27" t="n">
        <f aca="false">[6]вспомогат!L41</f>
        <v>425108.82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842773.56</v>
      </c>
      <c r="F45" s="28" t="n">
        <f aca="false">[6]вспомогат!H42</f>
        <v>3442963.37000001</v>
      </c>
      <c r="G45" s="29" t="n">
        <f aca="false">[6]вспомогат!I42</f>
        <v>60.8955969874843</v>
      </c>
      <c r="H45" s="25" t="n">
        <f aca="false">[6]вспомогат!J42</f>
        <v>-2210915.63</v>
      </c>
      <c r="I45" s="26" t="n">
        <f aca="false">[6]вспомогат!K42</f>
        <v>93.8508152314387</v>
      </c>
      <c r="J45" s="27" t="n">
        <f aca="false">[6]вспомогат!L42</f>
        <v>-2938136.4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9845800.96</v>
      </c>
      <c r="F46" s="28" t="n">
        <f aca="false">[6]вспомогат!H43</f>
        <v>2425342.31</v>
      </c>
      <c r="G46" s="29" t="n">
        <f aca="false">[6]вспомогат!I43</f>
        <v>102.050926112935</v>
      </c>
      <c r="H46" s="25" t="n">
        <f aca="false">[6]вспомогат!J43</f>
        <v>48742.3100000024</v>
      </c>
      <c r="I46" s="26" t="n">
        <f aca="false">[6]вспомогат!K43</f>
        <v>89.6211270626817</v>
      </c>
      <c r="J46" s="27" t="n">
        <f aca="false">[6]вспомогат!L43</f>
        <v>-2298309.0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940391.98</v>
      </c>
      <c r="F47" s="28" t="n">
        <f aca="false">[6]вспомогат!H44</f>
        <v>1343131.16</v>
      </c>
      <c r="G47" s="29" t="n">
        <f aca="false">[6]вспомогат!I44</f>
        <v>44.817305064595</v>
      </c>
      <c r="H47" s="25" t="n">
        <f aca="false">[6]вспомогат!J44</f>
        <v>-1653771.84</v>
      </c>
      <c r="I47" s="26" t="n">
        <f aca="false">[6]вспомогат!K44</f>
        <v>101.344075959206</v>
      </c>
      <c r="J47" s="27" t="n">
        <f aca="false">[6]вспомогат!L44</f>
        <v>277721.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142928.86</v>
      </c>
      <c r="F48" s="28" t="n">
        <f aca="false">[6]вспомогат!H45</f>
        <v>525355.17</v>
      </c>
      <c r="G48" s="29" t="n">
        <f aca="false">[6]вспомогат!I45</f>
        <v>52.7086120820775</v>
      </c>
      <c r="H48" s="25" t="n">
        <f aca="false">[6]вспомогат!J45</f>
        <v>-471360.83</v>
      </c>
      <c r="I48" s="26" t="n">
        <f aca="false">[6]вспомогат!K45</f>
        <v>83.1940892124855</v>
      </c>
      <c r="J48" s="27" t="n">
        <f aca="false">[6]вспомогат!L45</f>
        <v>-1442932.1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287791.62</v>
      </c>
      <c r="F49" s="28" t="n">
        <f aca="false">[6]вспомогат!H46</f>
        <v>888972.16</v>
      </c>
      <c r="G49" s="29" t="n">
        <f aca="false">[6]вспомогат!I46</f>
        <v>72.0445539419087</v>
      </c>
      <c r="H49" s="25" t="n">
        <f aca="false">[6]вспомогат!J46</f>
        <v>-344947.84</v>
      </c>
      <c r="I49" s="26" t="n">
        <f aca="false">[6]вспомогат!K46</f>
        <v>96.2684807612085</v>
      </c>
      <c r="J49" s="27" t="n">
        <f aca="false">[6]вспомогат!L46</f>
        <v>-282486.3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785083.76</v>
      </c>
      <c r="F50" s="28" t="n">
        <f aca="false">[6]вспомогат!H47</f>
        <v>610717.609999999</v>
      </c>
      <c r="G50" s="29" t="n">
        <f aca="false">[6]вспомогат!I47</f>
        <v>28.2564470450956</v>
      </c>
      <c r="H50" s="25" t="n">
        <f aca="false">[6]вспомогат!J47</f>
        <v>-1550621.39</v>
      </c>
      <c r="I50" s="26" t="n">
        <f aca="false">[6]вспомогат!K47</f>
        <v>86.7133951419823</v>
      </c>
      <c r="J50" s="27" t="n">
        <f aca="false">[6]вспомогат!L47</f>
        <v>-1499313.2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467599.52</v>
      </c>
      <c r="F51" s="28" t="n">
        <f aca="false">[6]вспомогат!H48</f>
        <v>1894955.69</v>
      </c>
      <c r="G51" s="29" t="n">
        <f aca="false">[6]вспомогат!I48</f>
        <v>58.3802472977324</v>
      </c>
      <c r="H51" s="25" t="n">
        <f aca="false">[6]вспомогат!J48</f>
        <v>-1350929.31</v>
      </c>
      <c r="I51" s="26" t="n">
        <f aca="false">[6]вспомогат!K48</f>
        <v>98.9722270124292</v>
      </c>
      <c r="J51" s="27" t="n">
        <f aca="false">[6]вспомогат!L48</f>
        <v>-202160.4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887720.07</v>
      </c>
      <c r="F52" s="28" t="n">
        <f aca="false">[6]вспомогат!H49</f>
        <v>733328.65</v>
      </c>
      <c r="G52" s="29" t="n">
        <f aca="false">[6]вспомогат!I49</f>
        <v>67.8442640392266</v>
      </c>
      <c r="H52" s="25" t="n">
        <f aca="false">[6]вспомогат!J49</f>
        <v>-347571.35</v>
      </c>
      <c r="I52" s="26" t="n">
        <f aca="false">[6]вспомогат!K49</f>
        <v>77.4624269344689</v>
      </c>
      <c r="J52" s="27" t="n">
        <f aca="false">[6]вспомогат!L49</f>
        <v>-2294919.9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7056519.72</v>
      </c>
      <c r="F53" s="28" t="n">
        <f aca="false">[6]вспомогат!H50</f>
        <v>670686.7</v>
      </c>
      <c r="G53" s="29" t="n">
        <f aca="false">[6]вспомогат!I50</f>
        <v>92.5583003270725</v>
      </c>
      <c r="H53" s="25" t="n">
        <f aca="false">[6]вспомогат!J50</f>
        <v>-53923.2999999998</v>
      </c>
      <c r="I53" s="26" t="n">
        <f aca="false">[6]вспомогат!K50</f>
        <v>109.134715150915</v>
      </c>
      <c r="J53" s="27" t="n">
        <f aca="false">[6]вспомогат!L50</f>
        <v>590639.7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9872833.55</v>
      </c>
      <c r="F54" s="28" t="n">
        <f aca="false">[6]вспомогат!H51</f>
        <v>3384055.4</v>
      </c>
      <c r="G54" s="29" t="n">
        <f aca="false">[6]вспомогат!I51</f>
        <v>54.0829289965415</v>
      </c>
      <c r="H54" s="25" t="n">
        <f aca="false">[6]вспомогат!J51</f>
        <v>-2873104.6</v>
      </c>
      <c r="I54" s="26" t="n">
        <f aca="false">[6]вспомогат!K51</f>
        <v>106.969441873015</v>
      </c>
      <c r="J54" s="27" t="n">
        <f aca="false">[6]вспомогат!L51</f>
        <v>3249393.5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1102261.4</v>
      </c>
      <c r="F55" s="28" t="n">
        <f aca="false">[6]вспомогат!H52</f>
        <v>4219270.8</v>
      </c>
      <c r="G55" s="29" t="n">
        <f aca="false">[6]вспомогат!I52</f>
        <v>52.9578799129433</v>
      </c>
      <c r="H55" s="25" t="n">
        <f aca="false">[6]вспомогат!J52</f>
        <v>-3747949.2</v>
      </c>
      <c r="I55" s="26" t="n">
        <f aca="false">[6]вспомогат!K52</f>
        <v>97.602324542554</v>
      </c>
      <c r="J55" s="27" t="n">
        <f aca="false">[6]вспомогат!L52</f>
        <v>-1501023.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885404.79</v>
      </c>
      <c r="F56" s="28" t="n">
        <f aca="false">[6]вспомогат!H53</f>
        <v>1852343.14</v>
      </c>
      <c r="G56" s="29" t="n">
        <f aca="false">[6]вспомогат!I53</f>
        <v>47.1470294856148</v>
      </c>
      <c r="H56" s="25" t="n">
        <f aca="false">[6]вспомогат!J53</f>
        <v>-2076521.86</v>
      </c>
      <c r="I56" s="26" t="n">
        <f aca="false">[6]вспомогат!K53</f>
        <v>94.1726093366469</v>
      </c>
      <c r="J56" s="27" t="n">
        <f aca="false">[6]вспомогат!L53</f>
        <v>-1478026.2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9577103.22</v>
      </c>
      <c r="F57" s="28" t="n">
        <f aca="false">[6]вспомогат!H54</f>
        <v>4289534.59</v>
      </c>
      <c r="G57" s="29" t="n">
        <f aca="false">[6]вспомогат!I54</f>
        <v>82.9083017803058</v>
      </c>
      <c r="H57" s="25" t="n">
        <f aca="false">[6]вспомогат!J54</f>
        <v>-884295.410000004</v>
      </c>
      <c r="I57" s="26" t="n">
        <f aca="false">[6]вспомогат!K54</f>
        <v>99.9435002387858</v>
      </c>
      <c r="J57" s="27" t="n">
        <f aca="false">[6]вспомогат!L54</f>
        <v>-28026.78000000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6861517.1</v>
      </c>
      <c r="F58" s="28" t="n">
        <f aca="false">[6]вспомогат!H55</f>
        <v>4091083.01</v>
      </c>
      <c r="G58" s="29" t="n">
        <f aca="false">[6]вспомогат!I55</f>
        <v>53.4097888978824</v>
      </c>
      <c r="H58" s="25" t="n">
        <f aca="false">[6]вспомогат!J55</f>
        <v>-3568716.99</v>
      </c>
      <c r="I58" s="26" t="n">
        <f aca="false">[6]вспомогат!K55</f>
        <v>89.942576692745</v>
      </c>
      <c r="J58" s="27" t="n">
        <f aca="false">[6]вспомогат!L55</f>
        <v>-6358282.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267446.59</v>
      </c>
      <c r="F59" s="28" t="n">
        <f aca="false">[6]вспомогат!H56</f>
        <v>1263081.55</v>
      </c>
      <c r="G59" s="29" t="n">
        <f aca="false">[6]вспомогат!I56</f>
        <v>69.7161829349336</v>
      </c>
      <c r="H59" s="25" t="n">
        <f aca="false">[6]вспомогат!J56</f>
        <v>-548666.449999999</v>
      </c>
      <c r="I59" s="26" t="n">
        <f aca="false">[6]вспомогат!K56</f>
        <v>101.121932313544</v>
      </c>
      <c r="J59" s="27" t="n">
        <f aca="false">[6]вспомогат!L56</f>
        <v>125010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50147367.47</v>
      </c>
      <c r="F60" s="28" t="n">
        <f aca="false">[6]вспомогат!H57</f>
        <v>3691520.83</v>
      </c>
      <c r="G60" s="29" t="n">
        <f aca="false">[6]вспомогат!I57</f>
        <v>48.1536801387507</v>
      </c>
      <c r="H60" s="25" t="n">
        <f aca="false">[6]вспомогат!J57</f>
        <v>-3974603.17</v>
      </c>
      <c r="I60" s="26" t="n">
        <f aca="false">[6]вспомогат!K57</f>
        <v>99.4126820011691</v>
      </c>
      <c r="J60" s="27" t="n">
        <f aca="false">[6]вспомогат!L57</f>
        <v>-296264.53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782811</v>
      </c>
      <c r="F61" s="28" t="n">
        <f aca="false">[6]вспомогат!H58</f>
        <v>1286591.31</v>
      </c>
      <c r="G61" s="29" t="n">
        <f aca="false">[6]вспомогат!I58</f>
        <v>48.576993695822</v>
      </c>
      <c r="H61" s="25" t="n">
        <f aca="false">[6]вспомогат!J58</f>
        <v>-1361969.69</v>
      </c>
      <c r="I61" s="26" t="n">
        <f aca="false">[6]вспомогат!K58</f>
        <v>98.3193891205732</v>
      </c>
      <c r="J61" s="27" t="n">
        <f aca="false">[6]вспомогат!L58</f>
        <v>-28687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819500.47</v>
      </c>
      <c r="F62" s="28" t="n">
        <f aca="false">[6]вспомогат!H59</f>
        <v>1153809.36</v>
      </c>
      <c r="G62" s="29" t="n">
        <f aca="false">[6]вспомогат!I59</f>
        <v>49.9322885922654</v>
      </c>
      <c r="H62" s="25" t="n">
        <f aca="false">[6]вспомогат!J59</f>
        <v>-1156938.64</v>
      </c>
      <c r="I62" s="26" t="n">
        <f aca="false">[6]вспомогат!K59</f>
        <v>88.1719284729453</v>
      </c>
      <c r="J62" s="27" t="n">
        <f aca="false">[6]вспомогат!L59</f>
        <v>-1317264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229153.66</v>
      </c>
      <c r="F63" s="28" t="n">
        <f aca="false">[6]вспомогат!H60</f>
        <v>624010.93</v>
      </c>
      <c r="G63" s="29" t="n">
        <f aca="false">[6]вспомогат!I60</f>
        <v>135.477839774208</v>
      </c>
      <c r="H63" s="25" t="n">
        <f aca="false">[6]вспомогат!J60</f>
        <v>163410.93</v>
      </c>
      <c r="I63" s="26" t="n">
        <f aca="false">[6]вспомогат!K60</f>
        <v>117.229170589432</v>
      </c>
      <c r="J63" s="27" t="n">
        <f aca="false">[6]вспомогат!L60</f>
        <v>1503378.6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077678.38</v>
      </c>
      <c r="F64" s="28" t="n">
        <f aca="false">[6]вспомогат!H61</f>
        <v>1290351.87</v>
      </c>
      <c r="G64" s="29" t="n">
        <f aca="false">[6]вспомогат!I61</f>
        <v>70.9335314166347</v>
      </c>
      <c r="H64" s="25" t="n">
        <f aca="false">[6]вспомогат!J61</f>
        <v>-528748.129999999</v>
      </c>
      <c r="I64" s="26" t="n">
        <f aca="false">[6]вспомогат!K61</f>
        <v>95.8835412045546</v>
      </c>
      <c r="J64" s="27" t="n">
        <f aca="false">[6]вспомогат!L61</f>
        <v>-389721.61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7018394.33</v>
      </c>
      <c r="F65" s="28" t="n">
        <f aca="false">[6]вспомогат!H62</f>
        <v>986872.43</v>
      </c>
      <c r="G65" s="29" t="n">
        <f aca="false">[6]вспомогат!I62</f>
        <v>94.7056289477775</v>
      </c>
      <c r="H65" s="25" t="n">
        <f aca="false">[6]вспомогат!J62</f>
        <v>-55169.5700000003</v>
      </c>
      <c r="I65" s="26" t="n">
        <f aca="false">[6]вспомогат!K62</f>
        <v>107.008777642063</v>
      </c>
      <c r="J65" s="27" t="n">
        <f aca="false">[6]вспомогат!L62</f>
        <v>459685.3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2048703.93</v>
      </c>
      <c r="F66" s="28" t="n">
        <f aca="false">[6]вспомогат!H63</f>
        <v>1354979.43</v>
      </c>
      <c r="G66" s="29" t="n">
        <f aca="false">[6]вспомогат!I63</f>
        <v>94.6988412320122</v>
      </c>
      <c r="H66" s="25" t="n">
        <f aca="false">[6]вспомогат!J63</f>
        <v>-75850.5700000003</v>
      </c>
      <c r="I66" s="26" t="n">
        <f aca="false">[6]вспомогат!K63</f>
        <v>108.456013700233</v>
      </c>
      <c r="J66" s="27" t="n">
        <f aca="false">[6]вспомогат!L63</f>
        <v>939403.9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322795.98</v>
      </c>
      <c r="F67" s="28" t="n">
        <f aca="false">[6]вспомогат!H64</f>
        <v>881077.87</v>
      </c>
      <c r="G67" s="29" t="n">
        <f aca="false">[6]вспомогат!I64</f>
        <v>92.0275149440102</v>
      </c>
      <c r="H67" s="25" t="n">
        <f aca="false">[6]вспомогат!J64</f>
        <v>-76329.1299999999</v>
      </c>
      <c r="I67" s="26" t="n">
        <f aca="false">[6]вспомогат!K64</f>
        <v>100.882986927194</v>
      </c>
      <c r="J67" s="27" t="n">
        <f aca="false">[6]вспомогат!L64</f>
        <v>72845.980000000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121087.79</v>
      </c>
      <c r="F68" s="28" t="n">
        <f aca="false">[6]вспомогат!H65</f>
        <v>1849198.8</v>
      </c>
      <c r="G68" s="29" t="n">
        <f aca="false">[6]вспомогат!I65</f>
        <v>45.9045754171555</v>
      </c>
      <c r="H68" s="25" t="n">
        <f aca="false">[6]вспомогат!J65</f>
        <v>-2179155.2</v>
      </c>
      <c r="I68" s="26" t="n">
        <f aca="false">[6]вспомогат!K65</f>
        <v>104.252060718113</v>
      </c>
      <c r="J68" s="27" t="n">
        <f aca="false">[6]вспомогат!L65</f>
        <v>1187742.7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9409384.25</v>
      </c>
      <c r="F69" s="28" t="n">
        <f aca="false">[6]вспомогат!H66</f>
        <v>3348902.67</v>
      </c>
      <c r="G69" s="29" t="n">
        <f aca="false">[6]вспомогат!I66</f>
        <v>55.0304298035986</v>
      </c>
      <c r="H69" s="25" t="n">
        <f aca="false">[6]вспомогат!J66</f>
        <v>-2736644.33</v>
      </c>
      <c r="I69" s="26" t="n">
        <f aca="false">[6]вспомогат!K66</f>
        <v>85.2457890496701</v>
      </c>
      <c r="J69" s="27" t="n">
        <f aca="false">[6]вспомогат!L66</f>
        <v>-8551700.7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7567348.03</v>
      </c>
      <c r="F70" s="28" t="n">
        <f aca="false">[6]вспомогат!H67</f>
        <v>4830775.25</v>
      </c>
      <c r="G70" s="29" t="n">
        <f aca="false">[6]вспомогат!I67</f>
        <v>51.8878869820436</v>
      </c>
      <c r="H70" s="25" t="n">
        <f aca="false">[6]вспомогат!J67</f>
        <v>-4479249.75</v>
      </c>
      <c r="I70" s="26" t="n">
        <f aca="false">[6]вспомогат!K67</f>
        <v>97.1592662201661</v>
      </c>
      <c r="J70" s="27" t="n">
        <f aca="false">[6]вспомогат!L67</f>
        <v>-1975527.9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152383.1</v>
      </c>
      <c r="F71" s="28" t="n">
        <f aca="false">[6]вспомогат!H68</f>
        <v>1291501.2</v>
      </c>
      <c r="G71" s="29" t="n">
        <f aca="false">[6]вспомогат!I68</f>
        <v>64.3623424581757</v>
      </c>
      <c r="H71" s="25" t="n">
        <f aca="false">[6]вспомогат!J68</f>
        <v>-715108.800000001</v>
      </c>
      <c r="I71" s="26" t="n">
        <f aca="false">[6]вспомогат!K68</f>
        <v>95.0272844704916</v>
      </c>
      <c r="J71" s="27" t="n">
        <f aca="false">[6]вспомогат!L68</f>
        <v>-583596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300708.78</v>
      </c>
      <c r="F72" s="28" t="n">
        <f aca="false">[6]вспомогат!H69</f>
        <v>644905.520000001</v>
      </c>
      <c r="G72" s="29" t="n">
        <f aca="false">[6]вспомогат!I69</f>
        <v>81.5224712638593</v>
      </c>
      <c r="H72" s="25" t="n">
        <f aca="false">[6]вспомогат!J69</f>
        <v>-146171.48</v>
      </c>
      <c r="I72" s="26" t="n">
        <f aca="false">[6]вспомогат!K69</f>
        <v>96.0720578387123</v>
      </c>
      <c r="J72" s="27" t="n">
        <f aca="false">[6]вспомогат!L69</f>
        <v>-298492.2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155172.61</v>
      </c>
      <c r="F73" s="28" t="n">
        <f aca="false">[6]вспомогат!H70</f>
        <v>1196184.41</v>
      </c>
      <c r="G73" s="29" t="n">
        <f aca="false">[6]вспомогат!I70</f>
        <v>164.493162759869</v>
      </c>
      <c r="H73" s="25" t="n">
        <f aca="false">[6]вспомогат!J70</f>
        <v>468990.41</v>
      </c>
      <c r="I73" s="26" t="n">
        <f aca="false">[6]вспомогат!K70</f>
        <v>100.930005280293</v>
      </c>
      <c r="J73" s="27" t="n">
        <f aca="false">[6]вспомогат!L70</f>
        <v>47501.61000000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560472.06</v>
      </c>
      <c r="F74" s="28" t="n">
        <f aca="false">[6]вспомогат!H71</f>
        <v>3222044.16</v>
      </c>
      <c r="G74" s="29" t="n">
        <f aca="false">[6]вспомогат!I71</f>
        <v>50.9159556913999</v>
      </c>
      <c r="H74" s="25" t="n">
        <f aca="false">[6]вспомогат!J71</f>
        <v>-3106117.84</v>
      </c>
      <c r="I74" s="26" t="n">
        <f aca="false">[6]вспомогат!K71</f>
        <v>88.3440085157285</v>
      </c>
      <c r="J74" s="27" t="n">
        <f aca="false">[6]вспомогат!L71</f>
        <v>-4955678.9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998637.92</v>
      </c>
      <c r="F75" s="28" t="n">
        <f aca="false">[6]вспомогат!H72</f>
        <v>1651284.12</v>
      </c>
      <c r="G75" s="29" t="n">
        <f aca="false">[6]вспомогат!I72</f>
        <v>83.3895541118218</v>
      </c>
      <c r="H75" s="25" t="n">
        <f aca="false">[6]вспомогат!J72</f>
        <v>-328920.879999999</v>
      </c>
      <c r="I75" s="26" t="n">
        <f aca="false">[6]вспомогат!K72</f>
        <v>94.0057460915915</v>
      </c>
      <c r="J75" s="27" t="n">
        <f aca="false">[6]вспомогат!L72</f>
        <v>-1083914.0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590774.59</v>
      </c>
      <c r="F76" s="28" t="n">
        <f aca="false">[6]вспомогат!H73</f>
        <v>813601.25</v>
      </c>
      <c r="G76" s="29" t="n">
        <f aca="false">[6]вспомогат!I73</f>
        <v>87.2887788601837</v>
      </c>
      <c r="H76" s="25" t="n">
        <f aca="false">[6]вспомогат!J73</f>
        <v>-118478.75</v>
      </c>
      <c r="I76" s="26" t="n">
        <f aca="false">[6]вспомогат!K73</f>
        <v>101.426298264438</v>
      </c>
      <c r="J76" s="27" t="n">
        <f aca="false">[6]вспомогат!L73</f>
        <v>106744.5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894676.31</v>
      </c>
      <c r="F77" s="28" t="n">
        <f aca="false">[6]вспомогат!H74</f>
        <v>714353.39</v>
      </c>
      <c r="G77" s="29" t="n">
        <f aca="false">[6]вспомогат!I74</f>
        <v>86.2514386239438</v>
      </c>
      <c r="H77" s="25" t="n">
        <f aca="false">[6]вспомогат!J74</f>
        <v>-113868.61</v>
      </c>
      <c r="I77" s="26" t="n">
        <f aca="false">[6]вспомогат!K74</f>
        <v>110.801282912499</v>
      </c>
      <c r="J77" s="27" t="n">
        <f aca="false">[6]вспомогат!L74</f>
        <v>672116.3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52199.31</v>
      </c>
      <c r="F78" s="28" t="n">
        <f aca="false">[6]вспомогат!H75</f>
        <v>480741.14</v>
      </c>
      <c r="G78" s="29" t="n">
        <f aca="false">[6]вспомогат!I75</f>
        <v>45.3754542348373</v>
      </c>
      <c r="H78" s="25" t="n">
        <f aca="false">[6]вспомогат!J75</f>
        <v>-578732.86</v>
      </c>
      <c r="I78" s="26" t="n">
        <f aca="false">[6]вспомогат!K75</f>
        <v>108.115453872955</v>
      </c>
      <c r="J78" s="27" t="n">
        <f aca="false">[6]вспомогат!L75</f>
        <v>506839.3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401458.06</v>
      </c>
      <c r="F79" s="28" t="n">
        <f aca="false">[6]вспомогат!H76</f>
        <v>1926168.64</v>
      </c>
      <c r="G79" s="29" t="n">
        <f aca="false">[6]вспомогат!I76</f>
        <v>105.903792134445</v>
      </c>
      <c r="H79" s="25" t="n">
        <f aca="false">[6]вспомогат!J76</f>
        <v>107377.640000001</v>
      </c>
      <c r="I79" s="26" t="n">
        <f aca="false">[6]вспомогат!K76</f>
        <v>98.9657543735327</v>
      </c>
      <c r="J79" s="27" t="n">
        <f aca="false">[6]вспомогат!L76</f>
        <v>-129601.93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485091.38</v>
      </c>
      <c r="F80" s="28" t="n">
        <f aca="false">[6]вспомогат!H77</f>
        <v>598219.370000001</v>
      </c>
      <c r="G80" s="29" t="n">
        <f aca="false">[6]вспомогат!I77</f>
        <v>44.6333439528702</v>
      </c>
      <c r="H80" s="25" t="n">
        <f aca="false">[6]вспомогат!J77</f>
        <v>-742077.629999999</v>
      </c>
      <c r="I80" s="26" t="n">
        <f aca="false">[6]вспомогат!K77</f>
        <v>119.742511647242</v>
      </c>
      <c r="J80" s="27" t="n">
        <f aca="false">[6]вспомогат!L77</f>
        <v>1728726.3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43958869.48</v>
      </c>
      <c r="F81" s="28" t="n">
        <f aca="false">[6]вспомогат!H78</f>
        <v>25837641.64</v>
      </c>
      <c r="G81" s="29" t="n">
        <f aca="false">[6]вспомогат!I78</f>
        <v>64.073189072838</v>
      </c>
      <c r="H81" s="25" t="n">
        <f aca="false">[6]вспомогат!J78</f>
        <v>-14487558.36</v>
      </c>
      <c r="I81" s="26" t="n">
        <f aca="false">[6]вспомогат!K78</f>
        <v>96.8358779852666</v>
      </c>
      <c r="J81" s="27" t="n">
        <f aca="false">[6]вспомогат!L78</f>
        <v>-11238890.5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605675.95</v>
      </c>
      <c r="F82" s="28" t="n">
        <f aca="false">[6]вспомогат!H79</f>
        <v>2687395.82</v>
      </c>
      <c r="G82" s="29" t="n">
        <f aca="false">[6]вспомогат!I79</f>
        <v>76.4478089421944</v>
      </c>
      <c r="H82" s="25" t="n">
        <f aca="false">[6]вспомогат!J79</f>
        <v>-827938.18</v>
      </c>
      <c r="I82" s="26" t="n">
        <f aca="false">[6]вспомогат!K79</f>
        <v>104.100758022495</v>
      </c>
      <c r="J82" s="27" t="n">
        <f aca="false">[6]вспомогат!L79</f>
        <v>1205624.9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009076.77</v>
      </c>
      <c r="F83" s="28" t="n">
        <f aca="false">[6]вспомогат!H80</f>
        <v>905243.069999999</v>
      </c>
      <c r="G83" s="29" t="n">
        <f aca="false">[6]вспомогат!I80</f>
        <v>87.3115897437875</v>
      </c>
      <c r="H83" s="25" t="n">
        <f aca="false">[6]вспомогат!J80</f>
        <v>-131552.930000001</v>
      </c>
      <c r="I83" s="26" t="n">
        <f aca="false">[6]вспомогат!K80</f>
        <v>97.5610432219661</v>
      </c>
      <c r="J83" s="27" t="n">
        <f aca="false">[6]вспомогат!L80</f>
        <v>-200221.2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8447841.62</v>
      </c>
      <c r="F84" s="28" t="n">
        <f aca="false">[6]вспомогат!H81</f>
        <v>10486198.46</v>
      </c>
      <c r="G84" s="29" t="n">
        <f aca="false">[6]вспомогат!I81</f>
        <v>79.6829767221601</v>
      </c>
      <c r="H84" s="25" t="n">
        <f aca="false">[6]вспомогат!J81</f>
        <v>-2673699.53999999</v>
      </c>
      <c r="I84" s="26" t="n">
        <f aca="false">[6]вспомогат!K81</f>
        <v>81.970426994676</v>
      </c>
      <c r="J84" s="27" t="n">
        <f aca="false">[6]вспомогат!L81</f>
        <v>-26052859.3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390589.75</v>
      </c>
      <c r="F85" s="28" t="n">
        <f aca="false">[6]вспомогат!H82</f>
        <v>2064026.21</v>
      </c>
      <c r="G85" s="29" t="n">
        <f aca="false">[6]вспомогат!I82</f>
        <v>59.7053592400391</v>
      </c>
      <c r="H85" s="25" t="n">
        <f aca="false">[6]вспомогат!J82</f>
        <v>-1392993.79</v>
      </c>
      <c r="I85" s="26" t="n">
        <f aca="false">[6]вспомогат!K82</f>
        <v>99.7577498899929</v>
      </c>
      <c r="J85" s="27" t="n">
        <f aca="false">[6]вспомогат!L82</f>
        <v>-68943.2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58617184.66</v>
      </c>
      <c r="F86" s="31" t="n">
        <f aca="false">SUM(F38:F85)</f>
        <v>120004679.8</v>
      </c>
      <c r="G86" s="32" t="n">
        <f aca="false">F86/D86*100</f>
        <v>63.036775187037</v>
      </c>
      <c r="H86" s="31" t="n">
        <f aca="false">SUM(H38:H85)</f>
        <v>-70367812.1999999</v>
      </c>
      <c r="I86" s="33" t="n">
        <f aca="false">E86/C86*100</f>
        <v>95.6620867184124</v>
      </c>
      <c r="J86" s="31" t="n">
        <f aca="false">SUM(J38:J85)</f>
        <v>-66142764.3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9080567125.23001</v>
      </c>
      <c r="F87" s="45" t="n">
        <f aca="false">[6]вспомогат!H83</f>
        <v>698348125.13</v>
      </c>
      <c r="G87" s="46" t="n">
        <f aca="false">[6]вспомогат!I83</f>
        <v>68.5889630679564</v>
      </c>
      <c r="H87" s="45" t="n">
        <f aca="false">[6]вспомогат!J83</f>
        <v>-319815867.87</v>
      </c>
      <c r="I87" s="46" t="n">
        <f aca="false">[6]вспомогат!K83</f>
        <v>95.995588895755</v>
      </c>
      <c r="J87" s="45" t="n">
        <f aca="false">[6]вспомогат!L83</f>
        <v>-378791611.6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2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56:05Z</dcterms:created>
  <dc:creator>08dohod2</dc:creator>
  <dc:description/>
  <dc:language>en-US</dc:language>
  <cp:lastModifiedBy>08dohod2</cp:lastModifiedBy>
  <dcterms:modified xsi:type="dcterms:W3CDTF">2020-09-23T07:56:33Z</dcterms:modified>
  <cp:revision>0</cp:revision>
  <dc:subject/>
  <dc:title/>
</cp:coreProperties>
</file>