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23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9.2020</v>
          </cell>
        </row>
        <row r="6">
          <cell r="G6" t="str">
            <v>Фактично надійшло на 23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95229589.1</v>
          </cell>
          <cell r="H10">
            <v>119849700.04</v>
          </cell>
          <cell r="I10">
            <v>78.0663341039024</v>
          </cell>
          <cell r="J10">
            <v>-33673199.96</v>
          </cell>
          <cell r="K10">
            <v>86.4284268695991</v>
          </cell>
          <cell r="L10">
            <v>-234791010.9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212268632.08</v>
          </cell>
          <cell r="H11">
            <v>308274524.61</v>
          </cell>
          <cell r="I11">
            <v>69.1485312539955</v>
          </cell>
          <cell r="J11">
            <v>-137540475.39</v>
          </cell>
          <cell r="K11">
            <v>98.3267459256061</v>
          </cell>
          <cell r="L11">
            <v>-71681367.9200001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97951162.23</v>
          </cell>
          <cell r="H12">
            <v>54281569.63</v>
          </cell>
          <cell r="I12">
            <v>94.147957232255</v>
          </cell>
          <cell r="J12">
            <v>-3374030.37000001</v>
          </cell>
          <cell r="K12">
            <v>107.860643913065</v>
          </cell>
          <cell r="L12">
            <v>43577351.23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64751776.33</v>
          </cell>
          <cell r="H13">
            <v>36088588.27</v>
          </cell>
          <cell r="I13">
            <v>60.1546651609354</v>
          </cell>
          <cell r="J13">
            <v>-23904411.73</v>
          </cell>
          <cell r="K13">
            <v>90.3347136327633</v>
          </cell>
          <cell r="L13">
            <v>-49725723.67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72022737.98</v>
          </cell>
          <cell r="H14">
            <v>5254876.62999999</v>
          </cell>
          <cell r="I14">
            <v>65.3445326916858</v>
          </cell>
          <cell r="J14">
            <v>-2786923.37000001</v>
          </cell>
          <cell r="K14">
            <v>92.7333380286224</v>
          </cell>
          <cell r="L14">
            <v>-5643762.02000001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7553913.55</v>
          </cell>
          <cell r="H15">
            <v>3592710.45</v>
          </cell>
          <cell r="I15">
            <v>85.9943451707758</v>
          </cell>
          <cell r="J15">
            <v>-585134.550000001</v>
          </cell>
          <cell r="K15">
            <v>106.079140546063</v>
          </cell>
          <cell r="L15">
            <v>1579048.55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70434111.2</v>
          </cell>
          <cell r="H16">
            <v>23213992.98</v>
          </cell>
          <cell r="I16">
            <v>65.0305586290274</v>
          </cell>
          <cell r="J16">
            <v>-12483060.02</v>
          </cell>
          <cell r="K16">
            <v>106.797872998459</v>
          </cell>
          <cell r="L16">
            <v>17213608.2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4184323.9</v>
          </cell>
          <cell r="H18">
            <v>539561.85</v>
          </cell>
          <cell r="I18">
            <v>146.606124417515</v>
          </cell>
          <cell r="J18">
            <v>171526.85</v>
          </cell>
          <cell r="K18">
            <v>103.269084730118</v>
          </cell>
          <cell r="L18">
            <v>132458.9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104681167.45</v>
          </cell>
          <cell r="H19">
            <v>9657198.92</v>
          </cell>
          <cell r="I19">
            <v>82.9132358376644</v>
          </cell>
          <cell r="J19">
            <v>-1990156.08</v>
          </cell>
          <cell r="K19">
            <v>105.319680652316</v>
          </cell>
          <cell r="L19">
            <v>5287429.45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6274581.89</v>
          </cell>
          <cell r="H20">
            <v>2923797.46</v>
          </cell>
          <cell r="I20">
            <v>77.6934155317877</v>
          </cell>
          <cell r="J20">
            <v>-839452.539999999</v>
          </cell>
          <cell r="K20">
            <v>93.9130906387443</v>
          </cell>
          <cell r="L20">
            <v>-1702968.11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2672649.84</v>
          </cell>
          <cell r="H21">
            <v>3374678.53</v>
          </cell>
          <cell r="I21">
            <v>70.5858225485353</v>
          </cell>
          <cell r="J21">
            <v>-1406279.47</v>
          </cell>
          <cell r="K21">
            <v>107.915940144386</v>
          </cell>
          <cell r="L21">
            <v>3130159.84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270507.28</v>
          </cell>
          <cell r="H22">
            <v>505500.67</v>
          </cell>
          <cell r="I22">
            <v>161.398681353768</v>
          </cell>
          <cell r="J22">
            <v>192300.67</v>
          </cell>
          <cell r="K22">
            <v>117.0261811728</v>
          </cell>
          <cell r="L22">
            <v>475827.2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934.56</v>
          </cell>
          <cell r="H23">
            <v>612</v>
          </cell>
        </row>
        <row r="23">
          <cell r="J23">
            <v>612</v>
          </cell>
          <cell r="K23">
            <v>27.8384398015853</v>
          </cell>
          <cell r="L23">
            <v>-316073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101791312.01</v>
          </cell>
          <cell r="H24">
            <v>8221720.32000001</v>
          </cell>
          <cell r="I24">
            <v>60.9888777190008</v>
          </cell>
          <cell r="J24">
            <v>-5258967.67999999</v>
          </cell>
          <cell r="K24">
            <v>104.848140678826</v>
          </cell>
          <cell r="L24">
            <v>4706794.01000001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479606.1</v>
          </cell>
          <cell r="H25">
            <v>609244.47</v>
          </cell>
          <cell r="I25">
            <v>109.967956030468</v>
          </cell>
          <cell r="J25">
            <v>55224.4699999997</v>
          </cell>
          <cell r="K25">
            <v>100.372469076463</v>
          </cell>
          <cell r="L25">
            <v>20334.0999999996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6573968.94</v>
          </cell>
          <cell r="H26">
            <v>4168592.56</v>
          </cell>
          <cell r="I26">
            <v>78.325952362118</v>
          </cell>
          <cell r="J26">
            <v>-1153516.44000001</v>
          </cell>
          <cell r="K26">
            <v>99.4082605685753</v>
          </cell>
          <cell r="L26">
            <v>-277237.060000002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4001.12</v>
          </cell>
          <cell r="H27">
            <v>580.819999999992</v>
          </cell>
          <cell r="I27">
            <v>16.6902298850573</v>
          </cell>
          <cell r="J27">
            <v>-2899.18000000001</v>
          </cell>
          <cell r="K27">
            <v>107.372489843297</v>
          </cell>
          <cell r="L27">
            <v>5081.12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4081277.18</v>
          </cell>
          <cell r="H28">
            <v>3389332.12</v>
          </cell>
          <cell r="I28">
            <v>56.5527638643727</v>
          </cell>
          <cell r="J28">
            <v>-2603888.88</v>
          </cell>
          <cell r="K28">
            <v>94.1986513357817</v>
          </cell>
          <cell r="L28">
            <v>-2714803.82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2520859.45</v>
          </cell>
          <cell r="H29">
            <v>1680199.38</v>
          </cell>
          <cell r="I29">
            <v>62.3574162746904</v>
          </cell>
          <cell r="J29">
            <v>-1014266.62</v>
          </cell>
          <cell r="K29">
            <v>96.2093816031955</v>
          </cell>
          <cell r="L29">
            <v>-887314.550000001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7585580.31</v>
          </cell>
          <cell r="H30">
            <v>3681302.39</v>
          </cell>
          <cell r="I30">
            <v>94.1411809924595</v>
          </cell>
          <cell r="J30">
            <v>-229103.610000003</v>
          </cell>
          <cell r="K30">
            <v>101.025791450018</v>
          </cell>
          <cell r="L30">
            <v>280097.309999999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203252.9</v>
          </cell>
          <cell r="H31">
            <v>297222.5</v>
          </cell>
          <cell r="I31">
            <v>38.4282956686108</v>
          </cell>
          <cell r="J31">
            <v>-476224.5</v>
          </cell>
          <cell r="K31">
            <v>95.4251153738656</v>
          </cell>
          <cell r="L31">
            <v>-249455.1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8629820.83</v>
          </cell>
          <cell r="H32">
            <v>5946766.08</v>
          </cell>
          <cell r="I32">
            <v>69.8905586211168</v>
          </cell>
          <cell r="J32">
            <v>-2561916.92</v>
          </cell>
          <cell r="K32">
            <v>93.7190670865767</v>
          </cell>
          <cell r="L32">
            <v>-3929296.17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19685.5</v>
          </cell>
          <cell r="H33">
            <v>36180</v>
          </cell>
          <cell r="I33">
            <v>314.608695652174</v>
          </cell>
          <cell r="J33">
            <v>24680</v>
          </cell>
          <cell r="K33">
            <v>300.527359781122</v>
          </cell>
          <cell r="L33">
            <v>14658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974099.26</v>
          </cell>
          <cell r="H34">
            <v>362905.87</v>
          </cell>
          <cell r="I34">
            <v>47.5328094199624</v>
          </cell>
          <cell r="J34">
            <v>-400579.13</v>
          </cell>
          <cell r="K34">
            <v>106.242114179388</v>
          </cell>
          <cell r="L34">
            <v>351000.26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3668156.14</v>
          </cell>
          <cell r="H35">
            <v>1686050.81</v>
          </cell>
          <cell r="I35">
            <v>86.3581671313102</v>
          </cell>
          <cell r="J35">
            <v>-266342.19</v>
          </cell>
          <cell r="K35">
            <v>98.7404176726858</v>
          </cell>
          <cell r="L35">
            <v>-174357.859999999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6877184.95</v>
          </cell>
          <cell r="H36">
            <v>2694980.16</v>
          </cell>
          <cell r="I36">
            <v>54.8708054828861</v>
          </cell>
          <cell r="J36">
            <v>-2216520.84</v>
          </cell>
          <cell r="K36">
            <v>96.6815508107543</v>
          </cell>
          <cell r="L36">
            <v>-1265754.05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9730817.52</v>
          </cell>
          <cell r="H37">
            <v>2350402.98</v>
          </cell>
          <cell r="I37">
            <v>93.5197537549701</v>
          </cell>
          <cell r="J37">
            <v>-162866.02</v>
          </cell>
          <cell r="K37">
            <v>106.788411886135</v>
          </cell>
          <cell r="L37">
            <v>1254264.52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4154862.85</v>
          </cell>
          <cell r="H38">
            <v>1597586.29</v>
          </cell>
          <cell r="I38">
            <v>58.0423575514024</v>
          </cell>
          <cell r="J38">
            <v>-1154862.71</v>
          </cell>
          <cell r="K38">
            <v>98.4958062507833</v>
          </cell>
          <cell r="L38">
            <v>-216168.15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4727680.98</v>
          </cell>
          <cell r="H39">
            <v>2195561.52</v>
          </cell>
          <cell r="I39">
            <v>106.080891721284</v>
          </cell>
          <cell r="J39">
            <v>125856.52</v>
          </cell>
          <cell r="K39">
            <v>115.146862574856</v>
          </cell>
          <cell r="L39">
            <v>1937335.98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454000.61</v>
          </cell>
          <cell r="H40">
            <v>1118678.66</v>
          </cell>
          <cell r="I40">
            <v>38.4832441439818</v>
          </cell>
          <cell r="J40">
            <v>-1788245.34</v>
          </cell>
          <cell r="K40">
            <v>89.6489964638131</v>
          </cell>
          <cell r="L40">
            <v>-1784341.39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7210200.02</v>
          </cell>
          <cell r="H41">
            <v>2185747.01</v>
          </cell>
          <cell r="I41">
            <v>74.5688938031057</v>
          </cell>
          <cell r="J41">
            <v>-745430.990000002</v>
          </cell>
          <cell r="K41">
            <v>101.73025790431</v>
          </cell>
          <cell r="L41">
            <v>462799.02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4905168.49</v>
          </cell>
          <cell r="H42">
            <v>3505358.3</v>
          </cell>
          <cell r="I42">
            <v>61.9991743721435</v>
          </cell>
          <cell r="J42">
            <v>-2148520.7</v>
          </cell>
          <cell r="K42">
            <v>93.9814007100325</v>
          </cell>
          <cell r="L42">
            <v>-2875741.51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20110136.07</v>
          </cell>
          <cell r="H43">
            <v>2689677.42</v>
          </cell>
          <cell r="I43">
            <v>113.173332491795</v>
          </cell>
          <cell r="J43">
            <v>313077.420000002</v>
          </cell>
          <cell r="K43">
            <v>90.8148309866597</v>
          </cell>
          <cell r="L43">
            <v>-2033973.93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1038007.25</v>
          </cell>
          <cell r="H44">
            <v>1440746.43</v>
          </cell>
          <cell r="I44">
            <v>48.0745099190731</v>
          </cell>
          <cell r="J44">
            <v>-1556156.57</v>
          </cell>
          <cell r="K44">
            <v>101.816499271391</v>
          </cell>
          <cell r="L44">
            <v>375337.25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7160417.06</v>
          </cell>
          <cell r="H45">
            <v>542843.369999999</v>
          </cell>
          <cell r="I45">
            <v>54.4631941295213</v>
          </cell>
          <cell r="J45">
            <v>-453872.630000001</v>
          </cell>
          <cell r="K45">
            <v>83.3977752493314</v>
          </cell>
          <cell r="L45">
            <v>-1425443.94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7287791.62</v>
          </cell>
          <cell r="H46">
            <v>888972.16</v>
          </cell>
          <cell r="I46">
            <v>72.0445539419087</v>
          </cell>
          <cell r="J46">
            <v>-344947.84</v>
          </cell>
          <cell r="K46">
            <v>96.2684807612085</v>
          </cell>
          <cell r="L46">
            <v>-282486.38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814013.49</v>
          </cell>
          <cell r="H47">
            <v>639647.34</v>
          </cell>
          <cell r="I47">
            <v>29.5949566449317</v>
          </cell>
          <cell r="J47">
            <v>-1521691.66</v>
          </cell>
          <cell r="K47">
            <v>86.9697644455437</v>
          </cell>
          <cell r="L47">
            <v>-1470383.51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9585302.48</v>
          </cell>
          <cell r="H48">
            <v>2012658.65</v>
          </cell>
          <cell r="I48">
            <v>62.0064681897234</v>
          </cell>
          <cell r="J48">
            <v>-1233226.35</v>
          </cell>
          <cell r="K48">
            <v>99.5706225190343</v>
          </cell>
          <cell r="L48">
            <v>-84457.5199999996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895915.51</v>
          </cell>
          <cell r="H49">
            <v>741524.09</v>
          </cell>
          <cell r="I49">
            <v>68.6024692385975</v>
          </cell>
          <cell r="J49">
            <v>-339375.91</v>
          </cell>
          <cell r="K49">
            <v>77.5429113667968</v>
          </cell>
          <cell r="L49">
            <v>-2286724.49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7073699.04</v>
          </cell>
          <cell r="H50">
            <v>687866.020000001</v>
          </cell>
          <cell r="I50">
            <v>94.9291370530355</v>
          </cell>
          <cell r="J50">
            <v>-36743.9799999995</v>
          </cell>
          <cell r="K50">
            <v>109.400407059828</v>
          </cell>
          <cell r="L50">
            <v>607819.04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9929570.51</v>
          </cell>
          <cell r="H51">
            <v>3440792.36</v>
          </cell>
          <cell r="I51">
            <v>54.989681580781</v>
          </cell>
          <cell r="J51">
            <v>-2816367.64</v>
          </cell>
          <cell r="K51">
            <v>107.091133794503</v>
          </cell>
          <cell r="L51">
            <v>3306130.51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61200708.59</v>
          </cell>
          <cell r="H52">
            <v>4317717.99</v>
          </cell>
          <cell r="I52">
            <v>54.1935328759593</v>
          </cell>
          <cell r="J52">
            <v>-3649502.01</v>
          </cell>
          <cell r="K52">
            <v>97.7595801721907</v>
          </cell>
          <cell r="L52">
            <v>-1402576.41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4334315.62</v>
          </cell>
          <cell r="H53">
            <v>2301253.97</v>
          </cell>
          <cell r="I53">
            <v>58.5729967815133</v>
          </cell>
          <cell r="J53">
            <v>-1627611.03</v>
          </cell>
          <cell r="K53">
            <v>95.9425229969873</v>
          </cell>
          <cell r="L53">
            <v>-1029115.38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9848520.56</v>
          </cell>
          <cell r="H54">
            <v>4560951.93</v>
          </cell>
          <cell r="I54">
            <v>88.1542673416019</v>
          </cell>
          <cell r="J54">
            <v>-612878.07</v>
          </cell>
          <cell r="K54">
            <v>100.490656026907</v>
          </cell>
          <cell r="L54">
            <v>243390.560000002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6944514.5</v>
          </cell>
          <cell r="H55">
            <v>4174080.41</v>
          </cell>
          <cell r="I55">
            <v>54.4933341601608</v>
          </cell>
          <cell r="J55">
            <v>-3485719.59</v>
          </cell>
          <cell r="K55">
            <v>90.0738605626718</v>
          </cell>
          <cell r="L55">
            <v>-6275285.5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1307201.44</v>
          </cell>
          <cell r="H56">
            <v>1302836.4</v>
          </cell>
          <cell r="I56">
            <v>71.9104643692169</v>
          </cell>
          <cell r="J56">
            <v>-508911.6</v>
          </cell>
          <cell r="K56">
            <v>101.478720093165</v>
          </cell>
          <cell r="L56">
            <v>164765.439999999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50306455.32</v>
          </cell>
          <cell r="H57">
            <v>3850608.68</v>
          </cell>
          <cell r="I57">
            <v>50.2288859402744</v>
          </cell>
          <cell r="J57">
            <v>-3815515.32</v>
          </cell>
          <cell r="K57">
            <v>99.7280594704204</v>
          </cell>
          <cell r="L57">
            <v>-137176.68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6817843.23</v>
          </cell>
          <cell r="H58">
            <v>1321623.54</v>
          </cell>
          <cell r="I58">
            <v>49.8996828844041</v>
          </cell>
          <cell r="J58">
            <v>-1326937.46</v>
          </cell>
          <cell r="K58">
            <v>98.5246197850388</v>
          </cell>
          <cell r="L58">
            <v>-251842.77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869588.64</v>
          </cell>
          <cell r="H59">
            <v>1203897.53</v>
          </cell>
          <cell r="I59">
            <v>52.0999057448065</v>
          </cell>
          <cell r="J59">
            <v>-1106850.47</v>
          </cell>
          <cell r="K59">
            <v>88.6216835858528</v>
          </cell>
          <cell r="L59">
            <v>-1267176.36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10266587.24</v>
          </cell>
          <cell r="H60">
            <v>661444.51</v>
          </cell>
          <cell r="I60">
            <v>143.604973947026</v>
          </cell>
          <cell r="J60">
            <v>200844.51</v>
          </cell>
          <cell r="K60">
            <v>117.658170649598</v>
          </cell>
          <cell r="L60">
            <v>1540812.24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9105992.38</v>
          </cell>
          <cell r="H61">
            <v>1318665.87</v>
          </cell>
          <cell r="I61">
            <v>72.490015392227</v>
          </cell>
          <cell r="J61">
            <v>-500434.129999999</v>
          </cell>
          <cell r="K61">
            <v>96.1826095865813</v>
          </cell>
          <cell r="L61">
            <v>-361407.619999999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7048405.78</v>
          </cell>
          <cell r="H62">
            <v>1016883.88</v>
          </cell>
          <cell r="I62">
            <v>97.5856904040336</v>
          </cell>
          <cell r="J62">
            <v>-25158.1200000001</v>
          </cell>
          <cell r="K62">
            <v>107.466359309431</v>
          </cell>
          <cell r="L62">
            <v>489696.78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2153369.24</v>
          </cell>
          <cell r="H63">
            <v>1459644.74</v>
          </cell>
          <cell r="I63">
            <v>102.01384790646</v>
          </cell>
          <cell r="J63">
            <v>28814.7400000002</v>
          </cell>
          <cell r="K63">
            <v>109.398155059275</v>
          </cell>
          <cell r="L63">
            <v>1044069.24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8379922.18</v>
          </cell>
          <cell r="H64">
            <v>938204.069999999</v>
          </cell>
          <cell r="I64">
            <v>97.9942772509496</v>
          </cell>
          <cell r="J64">
            <v>-19202.9300000006</v>
          </cell>
          <cell r="K64">
            <v>101.575429911696</v>
          </cell>
          <cell r="L64">
            <v>129972.18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9306962.7</v>
          </cell>
          <cell r="H65">
            <v>2035073.71</v>
          </cell>
          <cell r="I65">
            <v>50.5187406568539</v>
          </cell>
          <cell r="J65">
            <v>-1993280.29</v>
          </cell>
          <cell r="K65">
            <v>104.917483745681</v>
          </cell>
          <cell r="L65">
            <v>1373617.7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50019886.78</v>
          </cell>
          <cell r="H66">
            <v>3959405.2</v>
          </cell>
          <cell r="I66">
            <v>65.0624372796727</v>
          </cell>
          <cell r="J66">
            <v>-2126141.8</v>
          </cell>
          <cell r="K66">
            <v>86.2990863266276</v>
          </cell>
          <cell r="L66">
            <v>-7941198.22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8064191.73</v>
          </cell>
          <cell r="H67">
            <v>5327618.95</v>
          </cell>
          <cell r="I67">
            <v>57.2245396763167</v>
          </cell>
          <cell r="J67">
            <v>-3982406.05</v>
          </cell>
          <cell r="K67">
            <v>97.8737084874086</v>
          </cell>
          <cell r="L67">
            <v>-1478684.27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1206965.82</v>
          </cell>
          <cell r="H68">
            <v>1346083.92</v>
          </cell>
          <cell r="I68">
            <v>67.0824883759176</v>
          </cell>
          <cell r="J68">
            <v>-660526.08</v>
          </cell>
          <cell r="K68">
            <v>95.4923731976367</v>
          </cell>
          <cell r="L68">
            <v>-529014.18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319546.4</v>
          </cell>
          <cell r="H69">
            <v>663743.140000001</v>
          </cell>
          <cell r="I69">
            <v>83.9037337705433</v>
          </cell>
          <cell r="J69">
            <v>-127333.859999999</v>
          </cell>
          <cell r="K69">
            <v>96.3199473207775</v>
          </cell>
          <cell r="L69">
            <v>-279654.6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5157644.97</v>
          </cell>
          <cell r="H70">
            <v>1198656.77</v>
          </cell>
          <cell r="I70">
            <v>164.833149063386</v>
          </cell>
          <cell r="J70">
            <v>471462.77</v>
          </cell>
          <cell r="K70">
            <v>100.978410120777</v>
          </cell>
          <cell r="L70">
            <v>49973.9699999997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7662600.95</v>
          </cell>
          <cell r="H71">
            <v>3324173.05</v>
          </cell>
          <cell r="I71">
            <v>52.5298348872865</v>
          </cell>
          <cell r="J71">
            <v>-3003988.95</v>
          </cell>
          <cell r="K71">
            <v>88.5842205001107</v>
          </cell>
          <cell r="L71">
            <v>-4853550.05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7068269.69</v>
          </cell>
          <cell r="H72">
            <v>1720915.89</v>
          </cell>
          <cell r="I72">
            <v>86.90594610154</v>
          </cell>
          <cell r="J72">
            <v>-259289.109999999</v>
          </cell>
          <cell r="K72">
            <v>94.3908232090249</v>
          </cell>
          <cell r="L72">
            <v>-1014282.31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600439.77</v>
          </cell>
          <cell r="H73">
            <v>823266.43</v>
          </cell>
          <cell r="I73">
            <v>88.3257263325036</v>
          </cell>
          <cell r="J73">
            <v>-108813.57</v>
          </cell>
          <cell r="K73">
            <v>101.555442321851</v>
          </cell>
          <cell r="L73">
            <v>116409.77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908626.36</v>
          </cell>
          <cell r="H74">
            <v>728303.44</v>
          </cell>
          <cell r="I74">
            <v>87.9357756736721</v>
          </cell>
          <cell r="J74">
            <v>-99918.5599999996</v>
          </cell>
          <cell r="K74">
            <v>111.025467974596</v>
          </cell>
          <cell r="L74">
            <v>686066.36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753181.85</v>
          </cell>
          <cell r="H75">
            <v>481723.68</v>
          </cell>
          <cell r="I75">
            <v>45.468192706947</v>
          </cell>
          <cell r="J75">
            <v>-577750.32</v>
          </cell>
          <cell r="K75">
            <v>108.131186192629</v>
          </cell>
          <cell r="L75">
            <v>507821.85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428996.58</v>
          </cell>
          <cell r="H76">
            <v>1953707.16</v>
          </cell>
          <cell r="I76">
            <v>107.417903431455</v>
          </cell>
          <cell r="J76">
            <v>134916.16</v>
          </cell>
          <cell r="K76">
            <v>99.1855164686786</v>
          </cell>
          <cell r="L76">
            <v>-102063.42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524568.18</v>
          </cell>
          <cell r="H77">
            <v>637696.17</v>
          </cell>
          <cell r="I77">
            <v>47.5787209849757</v>
          </cell>
          <cell r="J77">
            <v>-702600.83</v>
          </cell>
          <cell r="K77">
            <v>120.193347125205</v>
          </cell>
          <cell r="L77">
            <v>1768203.18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45269020.03</v>
          </cell>
          <cell r="H78">
            <v>27147792.19</v>
          </cell>
          <cell r="I78">
            <v>67.3221513842461</v>
          </cell>
          <cell r="J78">
            <v>-13177407.81</v>
          </cell>
          <cell r="K78">
            <v>97.2047290022324</v>
          </cell>
          <cell r="L78">
            <v>-9928739.97000003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30783069.34</v>
          </cell>
          <cell r="H79">
            <v>2864789.21</v>
          </cell>
          <cell r="I79">
            <v>81.4940830657912</v>
          </cell>
          <cell r="J79">
            <v>-650544.789999999</v>
          </cell>
          <cell r="K79">
            <v>104.70413585337</v>
          </cell>
          <cell r="L79">
            <v>1383018.34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8010725.69</v>
          </cell>
          <cell r="H80">
            <v>906891.99</v>
          </cell>
          <cell r="I80">
            <v>87.4706297092196</v>
          </cell>
          <cell r="J80">
            <v>-129904.01</v>
          </cell>
          <cell r="K80">
            <v>97.581129226884</v>
          </cell>
          <cell r="L80">
            <v>-198572.31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8973852.02</v>
          </cell>
          <cell r="H81">
            <v>11012208.86</v>
          </cell>
          <cell r="I81">
            <v>83.6800472161714</v>
          </cell>
          <cell r="J81">
            <v>-2147689.14</v>
          </cell>
          <cell r="K81">
            <v>82.3344462668039</v>
          </cell>
          <cell r="L81">
            <v>-25526848.98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8521753.3</v>
          </cell>
          <cell r="H82">
            <v>2195189.76</v>
          </cell>
          <cell r="I82">
            <v>63.4994810559384</v>
          </cell>
          <cell r="J82">
            <v>-1261830.24</v>
          </cell>
          <cell r="K82">
            <v>100.218627269815</v>
          </cell>
          <cell r="L82">
            <v>62220.3000000007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9105344505.26</v>
          </cell>
          <cell r="H83">
            <v>723125505.16</v>
          </cell>
          <cell r="I83">
            <v>71.0224983530722</v>
          </cell>
          <cell r="J83">
            <v>-295038487.84</v>
          </cell>
          <cell r="K83">
            <v>96.2575239879657</v>
          </cell>
          <cell r="L83">
            <v>-354014231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0" activeCellId="0" sqref="O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95229589.1</v>
      </c>
      <c r="F10" s="23" t="n">
        <f aca="false">[6]вспомогат!H10</f>
        <v>119849700.04</v>
      </c>
      <c r="G10" s="24" t="n">
        <f aca="false">[6]вспомогат!I10</f>
        <v>78.0663341039024</v>
      </c>
      <c r="H10" s="25" t="n">
        <f aca="false">[6]вспомогат!J10</f>
        <v>-33673199.96</v>
      </c>
      <c r="I10" s="26" t="n">
        <f aca="false">[6]вспомогат!K10</f>
        <v>86.4284268695991</v>
      </c>
      <c r="J10" s="27" t="n">
        <f aca="false">[6]вспомогат!L10</f>
        <v>-234791010.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212268632.08</v>
      </c>
      <c r="F12" s="28" t="n">
        <f aca="false">[6]вспомогат!H11</f>
        <v>308274524.61</v>
      </c>
      <c r="G12" s="29" t="n">
        <f aca="false">[6]вспомогат!I11</f>
        <v>69.1485312539955</v>
      </c>
      <c r="H12" s="25" t="n">
        <f aca="false">[6]вспомогат!J11</f>
        <v>-137540475.39</v>
      </c>
      <c r="I12" s="26" t="n">
        <f aca="false">[6]вспомогат!K11</f>
        <v>98.3267459256061</v>
      </c>
      <c r="J12" s="27" t="n">
        <f aca="false">[6]вспомогат!L11</f>
        <v>-71681367.92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97951162.23</v>
      </c>
      <c r="F13" s="28" t="n">
        <f aca="false">[6]вспомогат!H12</f>
        <v>54281569.63</v>
      </c>
      <c r="G13" s="29" t="n">
        <f aca="false">[6]вспомогат!I12</f>
        <v>94.147957232255</v>
      </c>
      <c r="H13" s="25" t="n">
        <f aca="false">[6]вспомогат!J12</f>
        <v>-3374030.37000001</v>
      </c>
      <c r="I13" s="26" t="n">
        <f aca="false">[6]вспомогат!K12</f>
        <v>107.860643913065</v>
      </c>
      <c r="J13" s="27" t="n">
        <f aca="false">[6]вспомогат!L12</f>
        <v>43577351.2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64751776.33</v>
      </c>
      <c r="F14" s="28" t="n">
        <f aca="false">[6]вспомогат!H13</f>
        <v>36088588.27</v>
      </c>
      <c r="G14" s="29" t="n">
        <f aca="false">[6]вспомогат!I13</f>
        <v>60.1546651609354</v>
      </c>
      <c r="H14" s="25" t="n">
        <f aca="false">[6]вспомогат!J13</f>
        <v>-23904411.73</v>
      </c>
      <c r="I14" s="26" t="n">
        <f aca="false">[6]вспомогат!K13</f>
        <v>90.3347136327633</v>
      </c>
      <c r="J14" s="27" t="n">
        <f aca="false">[6]вспомогат!L13</f>
        <v>-49725723.6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72022737.98</v>
      </c>
      <c r="F15" s="28" t="n">
        <f aca="false">[6]вспомогат!H14</f>
        <v>5254876.62999999</v>
      </c>
      <c r="G15" s="29" t="n">
        <f aca="false">[6]вспомогат!I14</f>
        <v>65.3445326916858</v>
      </c>
      <c r="H15" s="25" t="n">
        <f aca="false">[6]вспомогат!J14</f>
        <v>-2786923.37000001</v>
      </c>
      <c r="I15" s="26" t="n">
        <f aca="false">[6]вспомогат!K14</f>
        <v>92.7333380286224</v>
      </c>
      <c r="J15" s="27" t="n">
        <f aca="false">[6]вспомогат!L14</f>
        <v>-5643762.02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346994308.62</v>
      </c>
      <c r="F16" s="31" t="n">
        <f aca="false">SUM(F12:F15)</f>
        <v>403899559.14</v>
      </c>
      <c r="G16" s="32" t="n">
        <f aca="false">F16/D16*100</f>
        <v>70.6729208752883</v>
      </c>
      <c r="H16" s="31" t="n">
        <f aca="false">SUM(H12:H15)</f>
        <v>-167605840.86</v>
      </c>
      <c r="I16" s="33" t="n">
        <f aca="false">E16/C16*100</f>
        <v>98.4628671914616</v>
      </c>
      <c r="J16" s="31" t="n">
        <f aca="false">SUM(J12:J15)</f>
        <v>-83473502.380000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7553913.55</v>
      </c>
      <c r="F17" s="35" t="n">
        <f aca="false">[6]вспомогат!H15</f>
        <v>3592710.45</v>
      </c>
      <c r="G17" s="36" t="n">
        <f aca="false">[6]вспомогат!I15</f>
        <v>85.9943451707758</v>
      </c>
      <c r="H17" s="37" t="n">
        <f aca="false">[6]вспомогат!J15</f>
        <v>-585134.550000001</v>
      </c>
      <c r="I17" s="38" t="n">
        <f aca="false">[6]вспомогат!K15</f>
        <v>106.079140546063</v>
      </c>
      <c r="J17" s="39" t="n">
        <f aca="false">[6]вспомогат!L15</f>
        <v>1579048.5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70434111.2</v>
      </c>
      <c r="F18" s="28" t="n">
        <f aca="false">[6]вспомогат!H16</f>
        <v>23213992.98</v>
      </c>
      <c r="G18" s="29" t="n">
        <f aca="false">[6]вспомогат!I16</f>
        <v>65.0305586290274</v>
      </c>
      <c r="H18" s="25" t="n">
        <f aca="false">[6]вспомогат!J16</f>
        <v>-12483060.02</v>
      </c>
      <c r="I18" s="26" t="n">
        <f aca="false">[6]вспомогат!K16</f>
        <v>106.797872998459</v>
      </c>
      <c r="J18" s="27" t="n">
        <f aca="false">[6]вспомогат!L16</f>
        <v>17213608.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4184323.9</v>
      </c>
      <c r="F20" s="28" t="n">
        <f aca="false">[6]вспомогат!H18</f>
        <v>539561.85</v>
      </c>
      <c r="G20" s="29" t="n">
        <f aca="false">[6]вспомогат!I18</f>
        <v>146.606124417515</v>
      </c>
      <c r="H20" s="25" t="n">
        <f aca="false">[6]вспомогат!J18</f>
        <v>171526.85</v>
      </c>
      <c r="I20" s="26" t="n">
        <f aca="false">[6]вспомогат!K18</f>
        <v>103.269084730118</v>
      </c>
      <c r="J20" s="27" t="n">
        <f aca="false">[6]вспомогат!L18</f>
        <v>132458.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104681167.45</v>
      </c>
      <c r="F21" s="28" t="n">
        <f aca="false">[6]вспомогат!H19</f>
        <v>9657198.92</v>
      </c>
      <c r="G21" s="29" t="n">
        <f aca="false">[6]вспомогат!I19</f>
        <v>82.9132358376644</v>
      </c>
      <c r="H21" s="25" t="n">
        <f aca="false">[6]вспомогат!J19</f>
        <v>-1990156.08</v>
      </c>
      <c r="I21" s="26" t="n">
        <f aca="false">[6]вспомогат!K19</f>
        <v>105.319680652316</v>
      </c>
      <c r="J21" s="27" t="n">
        <f aca="false">[6]вспомогат!L19</f>
        <v>5287429.4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6274581.89</v>
      </c>
      <c r="F22" s="28" t="n">
        <f aca="false">[6]вспомогат!H20</f>
        <v>2923797.46</v>
      </c>
      <c r="G22" s="29" t="n">
        <f aca="false">[6]вспомогат!I20</f>
        <v>77.6934155317877</v>
      </c>
      <c r="H22" s="25" t="n">
        <f aca="false">[6]вспомогат!J20</f>
        <v>-839452.539999999</v>
      </c>
      <c r="I22" s="26" t="n">
        <f aca="false">[6]вспомогат!K20</f>
        <v>93.9130906387443</v>
      </c>
      <c r="J22" s="27" t="n">
        <f aca="false">[6]вспомогат!L20</f>
        <v>-1702968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2672649.84</v>
      </c>
      <c r="F23" s="28" t="n">
        <f aca="false">[6]вспомогат!H21</f>
        <v>3374678.53</v>
      </c>
      <c r="G23" s="29" t="n">
        <f aca="false">[6]вспомогат!I21</f>
        <v>70.5858225485353</v>
      </c>
      <c r="H23" s="25" t="n">
        <f aca="false">[6]вспомогат!J21</f>
        <v>-1406279.47</v>
      </c>
      <c r="I23" s="26" t="n">
        <f aca="false">[6]вспомогат!K21</f>
        <v>107.915940144386</v>
      </c>
      <c r="J23" s="27" t="n">
        <f aca="false">[6]вспомогат!L21</f>
        <v>3130159.8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270507.28</v>
      </c>
      <c r="F24" s="28" t="n">
        <f aca="false">[6]вспомогат!H22</f>
        <v>505500.67</v>
      </c>
      <c r="G24" s="29" t="n">
        <f aca="false">[6]вспомогат!I22</f>
        <v>161.398681353768</v>
      </c>
      <c r="H24" s="25" t="n">
        <f aca="false">[6]вспомогат!J22</f>
        <v>192300.67</v>
      </c>
      <c r="I24" s="26" t="n">
        <f aca="false">[6]вспомогат!K22</f>
        <v>117.0261811728</v>
      </c>
      <c r="J24" s="27" t="n">
        <f aca="false">[6]вспомогат!L22</f>
        <v>475827.2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934.56</v>
      </c>
      <c r="F25" s="28" t="n">
        <f aca="false">[6]вспомогат!H23</f>
        <v>612</v>
      </c>
      <c r="G25" s="29" t="n">
        <f aca="false">[6]вспомогат!I23</f>
        <v>0</v>
      </c>
      <c r="H25" s="25" t="n">
        <f aca="false">[6]вспомогат!J23</f>
        <v>612</v>
      </c>
      <c r="I25" s="26" t="n">
        <f aca="false">[6]вспомогат!K23</f>
        <v>27.8384398015853</v>
      </c>
      <c r="J25" s="27" t="n">
        <f aca="false">[6]вспомогат!L23</f>
        <v>-31607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101791312.01</v>
      </c>
      <c r="F26" s="28" t="n">
        <f aca="false">[6]вспомогат!H24</f>
        <v>8221720.32000001</v>
      </c>
      <c r="G26" s="29" t="n">
        <f aca="false">[6]вспомогат!I24</f>
        <v>60.9888777190008</v>
      </c>
      <c r="H26" s="25" t="n">
        <f aca="false">[6]вспомогат!J24</f>
        <v>-5258967.67999999</v>
      </c>
      <c r="I26" s="26" t="n">
        <f aca="false">[6]вспомогат!K24</f>
        <v>104.848140678826</v>
      </c>
      <c r="J26" s="27" t="n">
        <f aca="false">[6]вспомогат!L24</f>
        <v>4706794.01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479606.1</v>
      </c>
      <c r="F27" s="28" t="n">
        <f aca="false">[6]вспомогат!H25</f>
        <v>609244.47</v>
      </c>
      <c r="G27" s="29" t="n">
        <f aca="false">[6]вспомогат!I25</f>
        <v>109.967956030468</v>
      </c>
      <c r="H27" s="25" t="n">
        <f aca="false">[6]вспомогат!J25</f>
        <v>55224.4699999997</v>
      </c>
      <c r="I27" s="26" t="n">
        <f aca="false">[6]вспомогат!K25</f>
        <v>100.372469076463</v>
      </c>
      <c r="J27" s="27" t="n">
        <f aca="false">[6]вспомогат!L25</f>
        <v>20334.09999999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6573968.94</v>
      </c>
      <c r="F28" s="28" t="n">
        <f aca="false">[6]вспомогат!H26</f>
        <v>4168592.56</v>
      </c>
      <c r="G28" s="29" t="n">
        <f aca="false">[6]вспомогат!I26</f>
        <v>78.325952362118</v>
      </c>
      <c r="H28" s="25" t="n">
        <f aca="false">[6]вспомогат!J26</f>
        <v>-1153516.44000001</v>
      </c>
      <c r="I28" s="26" t="n">
        <f aca="false">[6]вспомогат!K26</f>
        <v>99.4082605685753</v>
      </c>
      <c r="J28" s="27" t="n">
        <f aca="false">[6]вспомогат!L26</f>
        <v>-277237.06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4001.12</v>
      </c>
      <c r="F29" s="28" t="n">
        <f aca="false">[6]вспомогат!H27</f>
        <v>580.819999999992</v>
      </c>
      <c r="G29" s="29" t="n">
        <f aca="false">[6]вспомогат!I27</f>
        <v>16.6902298850573</v>
      </c>
      <c r="H29" s="25" t="n">
        <f aca="false">[6]вспомогат!J27</f>
        <v>-2899.18000000001</v>
      </c>
      <c r="I29" s="26" t="n">
        <f aca="false">[6]вспомогат!K27</f>
        <v>107.372489843297</v>
      </c>
      <c r="J29" s="27" t="n">
        <f aca="false">[6]вспомогат!L27</f>
        <v>5081.1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4081277.18</v>
      </c>
      <c r="F30" s="28" t="n">
        <f aca="false">[6]вспомогат!H28</f>
        <v>3389332.12</v>
      </c>
      <c r="G30" s="29" t="n">
        <f aca="false">[6]вспомогат!I28</f>
        <v>56.5527638643727</v>
      </c>
      <c r="H30" s="25" t="n">
        <f aca="false">[6]вспомогат!J28</f>
        <v>-2603888.88</v>
      </c>
      <c r="I30" s="26" t="n">
        <f aca="false">[6]вспомогат!K28</f>
        <v>94.1986513357817</v>
      </c>
      <c r="J30" s="27" t="n">
        <f aca="false">[6]вспомогат!L28</f>
        <v>-2714803.8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2520859.45</v>
      </c>
      <c r="F31" s="28" t="n">
        <f aca="false">[6]вспомогат!H29</f>
        <v>1680199.38</v>
      </c>
      <c r="G31" s="29" t="n">
        <f aca="false">[6]вспомогат!I29</f>
        <v>62.3574162746904</v>
      </c>
      <c r="H31" s="25" t="n">
        <f aca="false">[6]вспомогат!J29</f>
        <v>-1014266.62</v>
      </c>
      <c r="I31" s="26" t="n">
        <f aca="false">[6]вспомогат!K29</f>
        <v>96.2093816031955</v>
      </c>
      <c r="J31" s="27" t="n">
        <f aca="false">[6]вспомогат!L29</f>
        <v>-887314.55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7585580.31</v>
      </c>
      <c r="F32" s="28" t="n">
        <f aca="false">[6]вспомогат!H30</f>
        <v>3681302.39</v>
      </c>
      <c r="G32" s="29" t="n">
        <f aca="false">[6]вспомогат!I30</f>
        <v>94.1411809924595</v>
      </c>
      <c r="H32" s="25" t="n">
        <f aca="false">[6]вспомогат!J30</f>
        <v>-229103.610000003</v>
      </c>
      <c r="I32" s="26" t="n">
        <f aca="false">[6]вспомогат!K30</f>
        <v>101.025791450018</v>
      </c>
      <c r="J32" s="27" t="n">
        <f aca="false">[6]вспомогат!L30</f>
        <v>280097.30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203252.9</v>
      </c>
      <c r="F33" s="28" t="n">
        <f aca="false">[6]вспомогат!H31</f>
        <v>297222.5</v>
      </c>
      <c r="G33" s="29" t="n">
        <f aca="false">[6]вспомогат!I31</f>
        <v>38.4282956686108</v>
      </c>
      <c r="H33" s="25" t="n">
        <f aca="false">[6]вспомогат!J31</f>
        <v>-476224.5</v>
      </c>
      <c r="I33" s="26" t="n">
        <f aca="false">[6]вспомогат!K31</f>
        <v>95.4251153738656</v>
      </c>
      <c r="J33" s="27" t="n">
        <f aca="false">[6]вспомогат!L31</f>
        <v>-249455.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8629820.83</v>
      </c>
      <c r="F34" s="28" t="n">
        <f aca="false">[6]вспомогат!H32</f>
        <v>5946766.08</v>
      </c>
      <c r="G34" s="29" t="n">
        <f aca="false">[6]вспомогат!I32</f>
        <v>69.8905586211168</v>
      </c>
      <c r="H34" s="25" t="n">
        <f aca="false">[6]вспомогат!J32</f>
        <v>-2561916.92</v>
      </c>
      <c r="I34" s="26" t="n">
        <f aca="false">[6]вспомогат!K32</f>
        <v>93.7190670865767</v>
      </c>
      <c r="J34" s="27" t="n">
        <f aca="false">[6]вспомогат!L32</f>
        <v>-3929296.1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19685.5</v>
      </c>
      <c r="F35" s="28" t="n">
        <f aca="false">[6]вспомогат!H33</f>
        <v>36180</v>
      </c>
      <c r="G35" s="29" t="n">
        <f aca="false">[6]вспомогат!I33</f>
        <v>314.608695652174</v>
      </c>
      <c r="H35" s="25" t="n">
        <f aca="false">[6]вспомогат!J33</f>
        <v>24680</v>
      </c>
      <c r="I35" s="26" t="n">
        <f aca="false">[6]вспомогат!K33</f>
        <v>300.527359781122</v>
      </c>
      <c r="J35" s="27" t="n">
        <f aca="false">[6]вспомогат!L33</f>
        <v>14658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974099.26</v>
      </c>
      <c r="F36" s="28" t="n">
        <f aca="false">[6]вспомогат!H34</f>
        <v>362905.87</v>
      </c>
      <c r="G36" s="29" t="n">
        <f aca="false">[6]вспомогат!I34</f>
        <v>47.5328094199624</v>
      </c>
      <c r="H36" s="25" t="n">
        <f aca="false">[6]вспомогат!J34</f>
        <v>-400579.13</v>
      </c>
      <c r="I36" s="26" t="n">
        <f aca="false">[6]вспомогат!K34</f>
        <v>106.242114179388</v>
      </c>
      <c r="J36" s="27" t="n">
        <f aca="false">[6]вспомогат!L34</f>
        <v>351000.2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97333956.07</v>
      </c>
      <c r="F37" s="31" t="n">
        <f aca="false">SUM(F17:F36)</f>
        <v>72202099.37</v>
      </c>
      <c r="G37" s="32" t="n">
        <f aca="false">F37/D37*100</f>
        <v>70.2606562148643</v>
      </c>
      <c r="H37" s="31" t="n">
        <f aca="false">SUM(H17:H36)</f>
        <v>-30561101.63</v>
      </c>
      <c r="I37" s="33" t="n">
        <f aca="false">E37/C37*100</f>
        <v>103.000034605349</v>
      </c>
      <c r="J37" s="31" t="n">
        <f aca="false">SUM(J17:J36)</f>
        <v>23223579.1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3668156.14</v>
      </c>
      <c r="F38" s="28" t="n">
        <f aca="false">[6]вспомогат!H35</f>
        <v>1686050.81</v>
      </c>
      <c r="G38" s="29" t="n">
        <f aca="false">[6]вспомогат!I35</f>
        <v>86.3581671313102</v>
      </c>
      <c r="H38" s="25" t="n">
        <f aca="false">[6]вспомогат!J35</f>
        <v>-266342.19</v>
      </c>
      <c r="I38" s="26" t="n">
        <f aca="false">[6]вспомогат!K35</f>
        <v>98.7404176726858</v>
      </c>
      <c r="J38" s="27" t="n">
        <f aca="false">[6]вспомогат!L35</f>
        <v>-174357.85999999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6877184.95</v>
      </c>
      <c r="F39" s="28" t="n">
        <f aca="false">[6]вспомогат!H36</f>
        <v>2694980.16</v>
      </c>
      <c r="G39" s="29" t="n">
        <f aca="false">[6]вспомогат!I36</f>
        <v>54.8708054828861</v>
      </c>
      <c r="H39" s="25" t="n">
        <f aca="false">[6]вспомогат!J36</f>
        <v>-2216520.84</v>
      </c>
      <c r="I39" s="26" t="n">
        <f aca="false">[6]вспомогат!K36</f>
        <v>96.6815508107543</v>
      </c>
      <c r="J39" s="27" t="n">
        <f aca="false">[6]вспомогат!L36</f>
        <v>-1265754.0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9730817.52</v>
      </c>
      <c r="F40" s="28" t="n">
        <f aca="false">[6]вспомогат!H37</f>
        <v>2350402.98</v>
      </c>
      <c r="G40" s="29" t="n">
        <f aca="false">[6]вспомогат!I37</f>
        <v>93.5197537549701</v>
      </c>
      <c r="H40" s="25" t="n">
        <f aca="false">[6]вспомогат!J37</f>
        <v>-162866.02</v>
      </c>
      <c r="I40" s="26" t="n">
        <f aca="false">[6]вспомогат!K37</f>
        <v>106.788411886135</v>
      </c>
      <c r="J40" s="27" t="n">
        <f aca="false">[6]вспомогат!L37</f>
        <v>1254264.5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4154862.85</v>
      </c>
      <c r="F41" s="28" t="n">
        <f aca="false">[6]вспомогат!H38</f>
        <v>1597586.29</v>
      </c>
      <c r="G41" s="29" t="n">
        <f aca="false">[6]вспомогат!I38</f>
        <v>58.0423575514024</v>
      </c>
      <c r="H41" s="25" t="n">
        <f aca="false">[6]вспомогат!J38</f>
        <v>-1154862.71</v>
      </c>
      <c r="I41" s="26" t="n">
        <f aca="false">[6]вспомогат!K38</f>
        <v>98.4958062507833</v>
      </c>
      <c r="J41" s="27" t="n">
        <f aca="false">[6]вспомогат!L38</f>
        <v>-216168.1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4727680.98</v>
      </c>
      <c r="F42" s="28" t="n">
        <f aca="false">[6]вспомогат!H39</f>
        <v>2195561.52</v>
      </c>
      <c r="G42" s="29" t="n">
        <f aca="false">[6]вспомогат!I39</f>
        <v>106.080891721284</v>
      </c>
      <c r="H42" s="25" t="n">
        <f aca="false">[6]вспомогат!J39</f>
        <v>125856.52</v>
      </c>
      <c r="I42" s="26" t="n">
        <f aca="false">[6]вспомогат!K39</f>
        <v>115.146862574856</v>
      </c>
      <c r="J42" s="27" t="n">
        <f aca="false">[6]вспомогат!L39</f>
        <v>1937335.9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454000.61</v>
      </c>
      <c r="F43" s="28" t="n">
        <f aca="false">[6]вспомогат!H40</f>
        <v>1118678.66</v>
      </c>
      <c r="G43" s="29" t="n">
        <f aca="false">[6]вспомогат!I40</f>
        <v>38.4832441439818</v>
      </c>
      <c r="H43" s="25" t="n">
        <f aca="false">[6]вспомогат!J40</f>
        <v>-1788245.34</v>
      </c>
      <c r="I43" s="26" t="n">
        <f aca="false">[6]вспомогат!K40</f>
        <v>89.6489964638131</v>
      </c>
      <c r="J43" s="27" t="n">
        <f aca="false">[6]вспомогат!L40</f>
        <v>-1784341.3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7210200.02</v>
      </c>
      <c r="F44" s="28" t="n">
        <f aca="false">[6]вспомогат!H41</f>
        <v>2185747.01</v>
      </c>
      <c r="G44" s="29" t="n">
        <f aca="false">[6]вспомогат!I41</f>
        <v>74.5688938031057</v>
      </c>
      <c r="H44" s="25" t="n">
        <f aca="false">[6]вспомогат!J41</f>
        <v>-745430.990000002</v>
      </c>
      <c r="I44" s="26" t="n">
        <f aca="false">[6]вспомогат!K41</f>
        <v>101.73025790431</v>
      </c>
      <c r="J44" s="27" t="n">
        <f aca="false">[6]вспомогат!L41</f>
        <v>462799.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4905168.49</v>
      </c>
      <c r="F45" s="28" t="n">
        <f aca="false">[6]вспомогат!H42</f>
        <v>3505358.3</v>
      </c>
      <c r="G45" s="29" t="n">
        <f aca="false">[6]вспомогат!I42</f>
        <v>61.9991743721435</v>
      </c>
      <c r="H45" s="25" t="n">
        <f aca="false">[6]вспомогат!J42</f>
        <v>-2148520.7</v>
      </c>
      <c r="I45" s="26" t="n">
        <f aca="false">[6]вспомогат!K42</f>
        <v>93.9814007100325</v>
      </c>
      <c r="J45" s="27" t="n">
        <f aca="false">[6]вспомогат!L42</f>
        <v>-2875741.5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20110136.07</v>
      </c>
      <c r="F46" s="28" t="n">
        <f aca="false">[6]вспомогат!H43</f>
        <v>2689677.42</v>
      </c>
      <c r="G46" s="29" t="n">
        <f aca="false">[6]вспомогат!I43</f>
        <v>113.173332491795</v>
      </c>
      <c r="H46" s="25" t="n">
        <f aca="false">[6]вспомогат!J43</f>
        <v>313077.420000002</v>
      </c>
      <c r="I46" s="26" t="n">
        <f aca="false">[6]вспомогат!K43</f>
        <v>90.8148309866597</v>
      </c>
      <c r="J46" s="27" t="n">
        <f aca="false">[6]вспомогат!L43</f>
        <v>-2033973.9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1038007.25</v>
      </c>
      <c r="F47" s="28" t="n">
        <f aca="false">[6]вспомогат!H44</f>
        <v>1440746.43</v>
      </c>
      <c r="G47" s="29" t="n">
        <f aca="false">[6]вспомогат!I44</f>
        <v>48.0745099190731</v>
      </c>
      <c r="H47" s="25" t="n">
        <f aca="false">[6]вспомогат!J44</f>
        <v>-1556156.57</v>
      </c>
      <c r="I47" s="26" t="n">
        <f aca="false">[6]вспомогат!K44</f>
        <v>101.816499271391</v>
      </c>
      <c r="J47" s="27" t="n">
        <f aca="false">[6]вспомогат!L44</f>
        <v>375337.2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7160417.06</v>
      </c>
      <c r="F48" s="28" t="n">
        <f aca="false">[6]вспомогат!H45</f>
        <v>542843.369999999</v>
      </c>
      <c r="G48" s="29" t="n">
        <f aca="false">[6]вспомогат!I45</f>
        <v>54.4631941295213</v>
      </c>
      <c r="H48" s="25" t="n">
        <f aca="false">[6]вспомогат!J45</f>
        <v>-453872.630000001</v>
      </c>
      <c r="I48" s="26" t="n">
        <f aca="false">[6]вспомогат!K45</f>
        <v>83.3977752493314</v>
      </c>
      <c r="J48" s="27" t="n">
        <f aca="false">[6]вспомогат!L45</f>
        <v>-1425443.9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7287791.62</v>
      </c>
      <c r="F49" s="28" t="n">
        <f aca="false">[6]вспомогат!H46</f>
        <v>888972.16</v>
      </c>
      <c r="G49" s="29" t="n">
        <f aca="false">[6]вспомогат!I46</f>
        <v>72.0445539419087</v>
      </c>
      <c r="H49" s="25" t="n">
        <f aca="false">[6]вспомогат!J46</f>
        <v>-344947.84</v>
      </c>
      <c r="I49" s="26" t="n">
        <f aca="false">[6]вспомогат!K46</f>
        <v>96.2684807612085</v>
      </c>
      <c r="J49" s="27" t="n">
        <f aca="false">[6]вспомогат!L46</f>
        <v>-282486.3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814013.49</v>
      </c>
      <c r="F50" s="28" t="n">
        <f aca="false">[6]вспомогат!H47</f>
        <v>639647.34</v>
      </c>
      <c r="G50" s="29" t="n">
        <f aca="false">[6]вспомогат!I47</f>
        <v>29.5949566449317</v>
      </c>
      <c r="H50" s="25" t="n">
        <f aca="false">[6]вспомогат!J47</f>
        <v>-1521691.66</v>
      </c>
      <c r="I50" s="26" t="n">
        <f aca="false">[6]вспомогат!K47</f>
        <v>86.9697644455437</v>
      </c>
      <c r="J50" s="27" t="n">
        <f aca="false">[6]вспомогат!L47</f>
        <v>-1470383.5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9585302.48</v>
      </c>
      <c r="F51" s="28" t="n">
        <f aca="false">[6]вспомогат!H48</f>
        <v>2012658.65</v>
      </c>
      <c r="G51" s="29" t="n">
        <f aca="false">[6]вспомогат!I48</f>
        <v>62.0064681897234</v>
      </c>
      <c r="H51" s="25" t="n">
        <f aca="false">[6]вспомогат!J48</f>
        <v>-1233226.35</v>
      </c>
      <c r="I51" s="26" t="n">
        <f aca="false">[6]вспомогат!K48</f>
        <v>99.5706225190343</v>
      </c>
      <c r="J51" s="27" t="n">
        <f aca="false">[6]вспомогат!L48</f>
        <v>-84457.519999999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895915.51</v>
      </c>
      <c r="F52" s="28" t="n">
        <f aca="false">[6]вспомогат!H49</f>
        <v>741524.09</v>
      </c>
      <c r="G52" s="29" t="n">
        <f aca="false">[6]вспомогат!I49</f>
        <v>68.6024692385975</v>
      </c>
      <c r="H52" s="25" t="n">
        <f aca="false">[6]вспомогат!J49</f>
        <v>-339375.91</v>
      </c>
      <c r="I52" s="26" t="n">
        <f aca="false">[6]вспомогат!K49</f>
        <v>77.5429113667968</v>
      </c>
      <c r="J52" s="27" t="n">
        <f aca="false">[6]вспомогат!L49</f>
        <v>-2286724.4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7073699.04</v>
      </c>
      <c r="F53" s="28" t="n">
        <f aca="false">[6]вспомогат!H50</f>
        <v>687866.020000001</v>
      </c>
      <c r="G53" s="29" t="n">
        <f aca="false">[6]вспомогат!I50</f>
        <v>94.9291370530355</v>
      </c>
      <c r="H53" s="25" t="n">
        <f aca="false">[6]вспомогат!J50</f>
        <v>-36743.9799999995</v>
      </c>
      <c r="I53" s="26" t="n">
        <f aca="false">[6]вспомогат!K50</f>
        <v>109.400407059828</v>
      </c>
      <c r="J53" s="27" t="n">
        <f aca="false">[6]вспомогат!L50</f>
        <v>607819.0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9929570.51</v>
      </c>
      <c r="F54" s="28" t="n">
        <f aca="false">[6]вспомогат!H51</f>
        <v>3440792.36</v>
      </c>
      <c r="G54" s="29" t="n">
        <f aca="false">[6]вспомогат!I51</f>
        <v>54.989681580781</v>
      </c>
      <c r="H54" s="25" t="n">
        <f aca="false">[6]вспомогат!J51</f>
        <v>-2816367.64</v>
      </c>
      <c r="I54" s="26" t="n">
        <f aca="false">[6]вспомогат!K51</f>
        <v>107.091133794503</v>
      </c>
      <c r="J54" s="27" t="n">
        <f aca="false">[6]вспомогат!L51</f>
        <v>3306130.5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61200708.59</v>
      </c>
      <c r="F55" s="28" t="n">
        <f aca="false">[6]вспомогат!H52</f>
        <v>4317717.99</v>
      </c>
      <c r="G55" s="29" t="n">
        <f aca="false">[6]вспомогат!I52</f>
        <v>54.1935328759593</v>
      </c>
      <c r="H55" s="25" t="n">
        <f aca="false">[6]вспомогат!J52</f>
        <v>-3649502.01</v>
      </c>
      <c r="I55" s="26" t="n">
        <f aca="false">[6]вспомогат!K52</f>
        <v>97.7595801721907</v>
      </c>
      <c r="J55" s="27" t="n">
        <f aca="false">[6]вспомогат!L52</f>
        <v>-1402576.4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4334315.62</v>
      </c>
      <c r="F56" s="28" t="n">
        <f aca="false">[6]вспомогат!H53</f>
        <v>2301253.97</v>
      </c>
      <c r="G56" s="29" t="n">
        <f aca="false">[6]вспомогат!I53</f>
        <v>58.5729967815133</v>
      </c>
      <c r="H56" s="25" t="n">
        <f aca="false">[6]вспомогат!J53</f>
        <v>-1627611.03</v>
      </c>
      <c r="I56" s="26" t="n">
        <f aca="false">[6]вспомогат!K53</f>
        <v>95.9425229969873</v>
      </c>
      <c r="J56" s="27" t="n">
        <f aca="false">[6]вспомогат!L53</f>
        <v>-1029115.3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9848520.56</v>
      </c>
      <c r="F57" s="28" t="n">
        <f aca="false">[6]вспомогат!H54</f>
        <v>4560951.93</v>
      </c>
      <c r="G57" s="29" t="n">
        <f aca="false">[6]вспомогат!I54</f>
        <v>88.1542673416019</v>
      </c>
      <c r="H57" s="25" t="n">
        <f aca="false">[6]вспомогат!J54</f>
        <v>-612878.07</v>
      </c>
      <c r="I57" s="26" t="n">
        <f aca="false">[6]вспомогат!K54</f>
        <v>100.490656026907</v>
      </c>
      <c r="J57" s="27" t="n">
        <f aca="false">[6]вспомогат!L54</f>
        <v>243390.56000000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6944514.5</v>
      </c>
      <c r="F58" s="28" t="n">
        <f aca="false">[6]вспомогат!H55</f>
        <v>4174080.41</v>
      </c>
      <c r="G58" s="29" t="n">
        <f aca="false">[6]вспомогат!I55</f>
        <v>54.4933341601608</v>
      </c>
      <c r="H58" s="25" t="n">
        <f aca="false">[6]вспомогат!J55</f>
        <v>-3485719.59</v>
      </c>
      <c r="I58" s="26" t="n">
        <f aca="false">[6]вспомогат!K55</f>
        <v>90.0738605626718</v>
      </c>
      <c r="J58" s="27" t="n">
        <f aca="false">[6]вспомогат!L55</f>
        <v>-6275285.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1307201.44</v>
      </c>
      <c r="F59" s="28" t="n">
        <f aca="false">[6]вспомогат!H56</f>
        <v>1302836.4</v>
      </c>
      <c r="G59" s="29" t="n">
        <f aca="false">[6]вспомогат!I56</f>
        <v>71.9104643692169</v>
      </c>
      <c r="H59" s="25" t="n">
        <f aca="false">[6]вспомогат!J56</f>
        <v>-508911.6</v>
      </c>
      <c r="I59" s="26" t="n">
        <f aca="false">[6]вспомогат!K56</f>
        <v>101.478720093165</v>
      </c>
      <c r="J59" s="27" t="n">
        <f aca="false">[6]вспомогат!L56</f>
        <v>164765.43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50306455.32</v>
      </c>
      <c r="F60" s="28" t="n">
        <f aca="false">[6]вспомогат!H57</f>
        <v>3850608.68</v>
      </c>
      <c r="G60" s="29" t="n">
        <f aca="false">[6]вспомогат!I57</f>
        <v>50.2288859402744</v>
      </c>
      <c r="H60" s="25" t="n">
        <f aca="false">[6]вспомогат!J57</f>
        <v>-3815515.32</v>
      </c>
      <c r="I60" s="26" t="n">
        <f aca="false">[6]вспомогат!K57</f>
        <v>99.7280594704204</v>
      </c>
      <c r="J60" s="27" t="n">
        <f aca="false">[6]вспомогат!L57</f>
        <v>-137176.6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6817843.23</v>
      </c>
      <c r="F61" s="28" t="n">
        <f aca="false">[6]вспомогат!H58</f>
        <v>1321623.54</v>
      </c>
      <c r="G61" s="29" t="n">
        <f aca="false">[6]вспомогат!I58</f>
        <v>49.8996828844041</v>
      </c>
      <c r="H61" s="25" t="n">
        <f aca="false">[6]вспомогат!J58</f>
        <v>-1326937.46</v>
      </c>
      <c r="I61" s="26" t="n">
        <f aca="false">[6]вспомогат!K58</f>
        <v>98.5246197850388</v>
      </c>
      <c r="J61" s="27" t="n">
        <f aca="false">[6]вспомогат!L58</f>
        <v>-251842.7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869588.64</v>
      </c>
      <c r="F62" s="28" t="n">
        <f aca="false">[6]вспомогат!H59</f>
        <v>1203897.53</v>
      </c>
      <c r="G62" s="29" t="n">
        <f aca="false">[6]вспомогат!I59</f>
        <v>52.0999057448065</v>
      </c>
      <c r="H62" s="25" t="n">
        <f aca="false">[6]вспомогат!J59</f>
        <v>-1106850.47</v>
      </c>
      <c r="I62" s="26" t="n">
        <f aca="false">[6]вспомогат!K59</f>
        <v>88.6216835858528</v>
      </c>
      <c r="J62" s="27" t="n">
        <f aca="false">[6]вспомогат!L59</f>
        <v>-1267176.3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10266587.24</v>
      </c>
      <c r="F63" s="28" t="n">
        <f aca="false">[6]вспомогат!H60</f>
        <v>661444.51</v>
      </c>
      <c r="G63" s="29" t="n">
        <f aca="false">[6]вспомогат!I60</f>
        <v>143.604973947026</v>
      </c>
      <c r="H63" s="25" t="n">
        <f aca="false">[6]вспомогат!J60</f>
        <v>200844.51</v>
      </c>
      <c r="I63" s="26" t="n">
        <f aca="false">[6]вспомогат!K60</f>
        <v>117.658170649598</v>
      </c>
      <c r="J63" s="27" t="n">
        <f aca="false">[6]вспомогат!L60</f>
        <v>1540812.2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9105992.38</v>
      </c>
      <c r="F64" s="28" t="n">
        <f aca="false">[6]вспомогат!H61</f>
        <v>1318665.87</v>
      </c>
      <c r="G64" s="29" t="n">
        <f aca="false">[6]вспомогат!I61</f>
        <v>72.490015392227</v>
      </c>
      <c r="H64" s="25" t="n">
        <f aca="false">[6]вспомогат!J61</f>
        <v>-500434.129999999</v>
      </c>
      <c r="I64" s="26" t="n">
        <f aca="false">[6]вспомогат!K61</f>
        <v>96.1826095865813</v>
      </c>
      <c r="J64" s="27" t="n">
        <f aca="false">[6]вспомогат!L61</f>
        <v>-361407.61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7048405.78</v>
      </c>
      <c r="F65" s="28" t="n">
        <f aca="false">[6]вспомогат!H62</f>
        <v>1016883.88</v>
      </c>
      <c r="G65" s="29" t="n">
        <f aca="false">[6]вспомогат!I62</f>
        <v>97.5856904040336</v>
      </c>
      <c r="H65" s="25" t="n">
        <f aca="false">[6]вспомогат!J62</f>
        <v>-25158.1200000001</v>
      </c>
      <c r="I65" s="26" t="n">
        <f aca="false">[6]вспомогат!K62</f>
        <v>107.466359309431</v>
      </c>
      <c r="J65" s="27" t="n">
        <f aca="false">[6]вспомогат!L62</f>
        <v>489696.7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2153369.24</v>
      </c>
      <c r="F66" s="28" t="n">
        <f aca="false">[6]вспомогат!H63</f>
        <v>1459644.74</v>
      </c>
      <c r="G66" s="29" t="n">
        <f aca="false">[6]вспомогат!I63</f>
        <v>102.01384790646</v>
      </c>
      <c r="H66" s="25" t="n">
        <f aca="false">[6]вспомогат!J63</f>
        <v>28814.7400000002</v>
      </c>
      <c r="I66" s="26" t="n">
        <f aca="false">[6]вспомогат!K63</f>
        <v>109.398155059275</v>
      </c>
      <c r="J66" s="27" t="n">
        <f aca="false">[6]вспомогат!L63</f>
        <v>1044069.2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8379922.18</v>
      </c>
      <c r="F67" s="28" t="n">
        <f aca="false">[6]вспомогат!H64</f>
        <v>938204.069999999</v>
      </c>
      <c r="G67" s="29" t="n">
        <f aca="false">[6]вспомогат!I64</f>
        <v>97.9942772509496</v>
      </c>
      <c r="H67" s="25" t="n">
        <f aca="false">[6]вспомогат!J64</f>
        <v>-19202.9300000006</v>
      </c>
      <c r="I67" s="26" t="n">
        <f aca="false">[6]вспомогат!K64</f>
        <v>101.575429911696</v>
      </c>
      <c r="J67" s="27" t="n">
        <f aca="false">[6]вспомогат!L64</f>
        <v>129972.1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9306962.7</v>
      </c>
      <c r="F68" s="28" t="n">
        <f aca="false">[6]вспомогат!H65</f>
        <v>2035073.71</v>
      </c>
      <c r="G68" s="29" t="n">
        <f aca="false">[6]вспомогат!I65</f>
        <v>50.5187406568539</v>
      </c>
      <c r="H68" s="25" t="n">
        <f aca="false">[6]вспомогат!J65</f>
        <v>-1993280.29</v>
      </c>
      <c r="I68" s="26" t="n">
        <f aca="false">[6]вспомогат!K65</f>
        <v>104.917483745681</v>
      </c>
      <c r="J68" s="27" t="n">
        <f aca="false">[6]вспомогат!L65</f>
        <v>1373617.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50019886.78</v>
      </c>
      <c r="F69" s="28" t="n">
        <f aca="false">[6]вспомогат!H66</f>
        <v>3959405.2</v>
      </c>
      <c r="G69" s="29" t="n">
        <f aca="false">[6]вспомогат!I66</f>
        <v>65.0624372796727</v>
      </c>
      <c r="H69" s="25" t="n">
        <f aca="false">[6]вспомогат!J66</f>
        <v>-2126141.8</v>
      </c>
      <c r="I69" s="26" t="n">
        <f aca="false">[6]вспомогат!K66</f>
        <v>86.2990863266276</v>
      </c>
      <c r="J69" s="27" t="n">
        <f aca="false">[6]вспомогат!L66</f>
        <v>-7941198.2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8064191.73</v>
      </c>
      <c r="F70" s="28" t="n">
        <f aca="false">[6]вспомогат!H67</f>
        <v>5327618.95</v>
      </c>
      <c r="G70" s="29" t="n">
        <f aca="false">[6]вспомогат!I67</f>
        <v>57.2245396763167</v>
      </c>
      <c r="H70" s="25" t="n">
        <f aca="false">[6]вспомогат!J67</f>
        <v>-3982406.05</v>
      </c>
      <c r="I70" s="26" t="n">
        <f aca="false">[6]вспомогат!K67</f>
        <v>97.8737084874086</v>
      </c>
      <c r="J70" s="27" t="n">
        <f aca="false">[6]вспомогат!L67</f>
        <v>-1478684.2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1206965.82</v>
      </c>
      <c r="F71" s="28" t="n">
        <f aca="false">[6]вспомогат!H68</f>
        <v>1346083.92</v>
      </c>
      <c r="G71" s="29" t="n">
        <f aca="false">[6]вспомогат!I68</f>
        <v>67.0824883759176</v>
      </c>
      <c r="H71" s="25" t="n">
        <f aca="false">[6]вспомогат!J68</f>
        <v>-660526.08</v>
      </c>
      <c r="I71" s="26" t="n">
        <f aca="false">[6]вспомогат!K68</f>
        <v>95.4923731976367</v>
      </c>
      <c r="J71" s="27" t="n">
        <f aca="false">[6]вспомогат!L68</f>
        <v>-529014.1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319546.4</v>
      </c>
      <c r="F72" s="28" t="n">
        <f aca="false">[6]вспомогат!H69</f>
        <v>663743.140000001</v>
      </c>
      <c r="G72" s="29" t="n">
        <f aca="false">[6]вспомогат!I69</f>
        <v>83.9037337705433</v>
      </c>
      <c r="H72" s="25" t="n">
        <f aca="false">[6]вспомогат!J69</f>
        <v>-127333.859999999</v>
      </c>
      <c r="I72" s="26" t="n">
        <f aca="false">[6]вспомогат!K69</f>
        <v>96.3199473207775</v>
      </c>
      <c r="J72" s="27" t="n">
        <f aca="false">[6]вспомогат!L69</f>
        <v>-279654.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5157644.97</v>
      </c>
      <c r="F73" s="28" t="n">
        <f aca="false">[6]вспомогат!H70</f>
        <v>1198656.77</v>
      </c>
      <c r="G73" s="29" t="n">
        <f aca="false">[6]вспомогат!I70</f>
        <v>164.833149063386</v>
      </c>
      <c r="H73" s="25" t="n">
        <f aca="false">[6]вспомогат!J70</f>
        <v>471462.77</v>
      </c>
      <c r="I73" s="26" t="n">
        <f aca="false">[6]вспомогат!K70</f>
        <v>100.978410120777</v>
      </c>
      <c r="J73" s="27" t="n">
        <f aca="false">[6]вспомогат!L70</f>
        <v>49973.969999999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7662600.95</v>
      </c>
      <c r="F74" s="28" t="n">
        <f aca="false">[6]вспомогат!H71</f>
        <v>3324173.05</v>
      </c>
      <c r="G74" s="29" t="n">
        <f aca="false">[6]вспомогат!I71</f>
        <v>52.5298348872865</v>
      </c>
      <c r="H74" s="25" t="n">
        <f aca="false">[6]вспомогат!J71</f>
        <v>-3003988.95</v>
      </c>
      <c r="I74" s="26" t="n">
        <f aca="false">[6]вспомогат!K71</f>
        <v>88.5842205001107</v>
      </c>
      <c r="J74" s="27" t="n">
        <f aca="false">[6]вспомогат!L71</f>
        <v>-4853550.0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7068269.69</v>
      </c>
      <c r="F75" s="28" t="n">
        <f aca="false">[6]вспомогат!H72</f>
        <v>1720915.89</v>
      </c>
      <c r="G75" s="29" t="n">
        <f aca="false">[6]вспомогат!I72</f>
        <v>86.90594610154</v>
      </c>
      <c r="H75" s="25" t="n">
        <f aca="false">[6]вспомогат!J72</f>
        <v>-259289.109999999</v>
      </c>
      <c r="I75" s="26" t="n">
        <f aca="false">[6]вспомогат!K72</f>
        <v>94.3908232090249</v>
      </c>
      <c r="J75" s="27" t="n">
        <f aca="false">[6]вспомогат!L72</f>
        <v>-1014282.3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600439.77</v>
      </c>
      <c r="F76" s="28" t="n">
        <f aca="false">[6]вспомогат!H73</f>
        <v>823266.43</v>
      </c>
      <c r="G76" s="29" t="n">
        <f aca="false">[6]вспомогат!I73</f>
        <v>88.3257263325036</v>
      </c>
      <c r="H76" s="25" t="n">
        <f aca="false">[6]вспомогат!J73</f>
        <v>-108813.57</v>
      </c>
      <c r="I76" s="26" t="n">
        <f aca="false">[6]вспомогат!K73</f>
        <v>101.555442321851</v>
      </c>
      <c r="J76" s="27" t="n">
        <f aca="false">[6]вспомогат!L73</f>
        <v>116409.7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908626.36</v>
      </c>
      <c r="F77" s="28" t="n">
        <f aca="false">[6]вспомогат!H74</f>
        <v>728303.44</v>
      </c>
      <c r="G77" s="29" t="n">
        <f aca="false">[6]вспомогат!I74</f>
        <v>87.9357756736721</v>
      </c>
      <c r="H77" s="25" t="n">
        <f aca="false">[6]вспомогат!J74</f>
        <v>-99918.5599999996</v>
      </c>
      <c r="I77" s="26" t="n">
        <f aca="false">[6]вспомогат!K74</f>
        <v>111.025467974596</v>
      </c>
      <c r="J77" s="27" t="n">
        <f aca="false">[6]вспомогат!L74</f>
        <v>686066.3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753181.85</v>
      </c>
      <c r="F78" s="28" t="n">
        <f aca="false">[6]вспомогат!H75</f>
        <v>481723.68</v>
      </c>
      <c r="G78" s="29" t="n">
        <f aca="false">[6]вспомогат!I75</f>
        <v>45.468192706947</v>
      </c>
      <c r="H78" s="25" t="n">
        <f aca="false">[6]вспомогат!J75</f>
        <v>-577750.32</v>
      </c>
      <c r="I78" s="26" t="n">
        <f aca="false">[6]вспомогат!K75</f>
        <v>108.131186192629</v>
      </c>
      <c r="J78" s="27" t="n">
        <f aca="false">[6]вспомогат!L75</f>
        <v>507821.8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428996.58</v>
      </c>
      <c r="F79" s="28" t="n">
        <f aca="false">[6]вспомогат!H76</f>
        <v>1953707.16</v>
      </c>
      <c r="G79" s="29" t="n">
        <f aca="false">[6]вспомогат!I76</f>
        <v>107.417903431455</v>
      </c>
      <c r="H79" s="25" t="n">
        <f aca="false">[6]вспомогат!J76</f>
        <v>134916.16</v>
      </c>
      <c r="I79" s="26" t="n">
        <f aca="false">[6]вспомогат!K76</f>
        <v>99.1855164686786</v>
      </c>
      <c r="J79" s="27" t="n">
        <f aca="false">[6]вспомогат!L76</f>
        <v>-102063.4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524568.18</v>
      </c>
      <c r="F80" s="28" t="n">
        <f aca="false">[6]вспомогат!H77</f>
        <v>637696.17</v>
      </c>
      <c r="G80" s="29" t="n">
        <f aca="false">[6]вспомогат!I77</f>
        <v>47.5787209849757</v>
      </c>
      <c r="H80" s="25" t="n">
        <f aca="false">[6]вспомогат!J77</f>
        <v>-702600.83</v>
      </c>
      <c r="I80" s="26" t="n">
        <f aca="false">[6]вспомогат!K77</f>
        <v>120.193347125205</v>
      </c>
      <c r="J80" s="27" t="n">
        <f aca="false">[6]вспомогат!L77</f>
        <v>1768203.1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45269020.03</v>
      </c>
      <c r="F81" s="28" t="n">
        <f aca="false">[6]вспомогат!H78</f>
        <v>27147792.19</v>
      </c>
      <c r="G81" s="29" t="n">
        <f aca="false">[6]вспомогат!I78</f>
        <v>67.3221513842461</v>
      </c>
      <c r="H81" s="25" t="n">
        <f aca="false">[6]вспомогат!J78</f>
        <v>-13177407.81</v>
      </c>
      <c r="I81" s="26" t="n">
        <f aca="false">[6]вспомогат!K78</f>
        <v>97.2047290022324</v>
      </c>
      <c r="J81" s="27" t="n">
        <f aca="false">[6]вспомогат!L78</f>
        <v>-9928739.97000003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30783069.34</v>
      </c>
      <c r="F82" s="28" t="n">
        <f aca="false">[6]вспомогат!H79</f>
        <v>2864789.21</v>
      </c>
      <c r="G82" s="29" t="n">
        <f aca="false">[6]вспомогат!I79</f>
        <v>81.4940830657912</v>
      </c>
      <c r="H82" s="25" t="n">
        <f aca="false">[6]вспомогат!J79</f>
        <v>-650544.789999999</v>
      </c>
      <c r="I82" s="26" t="n">
        <f aca="false">[6]вспомогат!K79</f>
        <v>104.70413585337</v>
      </c>
      <c r="J82" s="27" t="n">
        <f aca="false">[6]вспомогат!L79</f>
        <v>1383018.3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8010725.69</v>
      </c>
      <c r="F83" s="28" t="n">
        <f aca="false">[6]вспомогат!H80</f>
        <v>906891.99</v>
      </c>
      <c r="G83" s="29" t="n">
        <f aca="false">[6]вспомогат!I80</f>
        <v>87.4706297092196</v>
      </c>
      <c r="H83" s="25" t="n">
        <f aca="false">[6]вспомогат!J80</f>
        <v>-129904.01</v>
      </c>
      <c r="I83" s="26" t="n">
        <f aca="false">[6]вспомогат!K80</f>
        <v>97.581129226884</v>
      </c>
      <c r="J83" s="27" t="n">
        <f aca="false">[6]вспомогат!L80</f>
        <v>-198572.3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8973852.02</v>
      </c>
      <c r="F84" s="28" t="n">
        <f aca="false">[6]вспомогат!H81</f>
        <v>11012208.86</v>
      </c>
      <c r="G84" s="29" t="n">
        <f aca="false">[6]вспомогат!I81</f>
        <v>83.6800472161714</v>
      </c>
      <c r="H84" s="25" t="n">
        <f aca="false">[6]вспомогат!J81</f>
        <v>-2147689.14</v>
      </c>
      <c r="I84" s="26" t="n">
        <f aca="false">[6]вспомогат!K81</f>
        <v>82.3344462668039</v>
      </c>
      <c r="J84" s="27" t="n">
        <f aca="false">[6]вспомогат!L81</f>
        <v>-25526848.9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8521753.3</v>
      </c>
      <c r="F85" s="28" t="n">
        <f aca="false">[6]вспомогат!H82</f>
        <v>2195189.76</v>
      </c>
      <c r="G85" s="29" t="n">
        <f aca="false">[6]вспомогат!I82</f>
        <v>63.4994810559384</v>
      </c>
      <c r="H85" s="25" t="n">
        <f aca="false">[6]вспомогат!J82</f>
        <v>-1261830.24</v>
      </c>
      <c r="I85" s="26" t="n">
        <f aca="false">[6]вспомогат!K82</f>
        <v>100.218627269815</v>
      </c>
      <c r="J85" s="27" t="n">
        <f aca="false">[6]вспомогат!L82</f>
        <v>62220.300000000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465786651.47</v>
      </c>
      <c r="F86" s="31" t="n">
        <f aca="false">SUM(F38:F85)</f>
        <v>127174146.61</v>
      </c>
      <c r="G86" s="32" t="n">
        <f aca="false">F86/D86*100</f>
        <v>66.8027955477938</v>
      </c>
      <c r="H86" s="31" t="n">
        <f aca="false">SUM(H38:H85)</f>
        <v>-63198345.39</v>
      </c>
      <c r="I86" s="33" t="n">
        <f aca="false">E86/C86*100</f>
        <v>96.1322897044432</v>
      </c>
      <c r="J86" s="31" t="n">
        <f aca="false">SUM(J38:J85)</f>
        <v>-58973297.5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9105344505.26</v>
      </c>
      <c r="F87" s="45" t="n">
        <f aca="false">[6]вспомогат!H83</f>
        <v>723125505.16</v>
      </c>
      <c r="G87" s="46" t="n">
        <f aca="false">[6]вспомогат!I83</f>
        <v>71.0224983530722</v>
      </c>
      <c r="H87" s="45" t="n">
        <f aca="false">[6]вспомогат!J83</f>
        <v>-295038487.84</v>
      </c>
      <c r="I87" s="46" t="n">
        <f aca="false">[6]вспомогат!K83</f>
        <v>96.2575239879657</v>
      </c>
      <c r="J87" s="45" t="n">
        <f aca="false">[6]вспомогат!L83</f>
        <v>-354014231.6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3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34:46Z</dcterms:created>
  <dc:creator>08dohod2</dc:creator>
  <dc:description/>
  <dc:language>en-US</dc:language>
  <cp:lastModifiedBy>08dohod2</cp:lastModifiedBy>
  <dcterms:modified xsi:type="dcterms:W3CDTF">2020-09-24T07:35:18Z</dcterms:modified>
  <cp:revision>0</cp:revision>
  <dc:subject/>
  <dc:title/>
</cp:coreProperties>
</file>