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24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9.2020</v>
          </cell>
        </row>
        <row r="6">
          <cell r="G6" t="str">
            <v>Фактично надійшло на 24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500517138.54</v>
          </cell>
          <cell r="H10">
            <v>125137249.48</v>
          </cell>
          <cell r="I10">
            <v>81.5104779026452</v>
          </cell>
          <cell r="J10">
            <v>-28385650.52</v>
          </cell>
          <cell r="K10">
            <v>86.734061926199</v>
          </cell>
          <cell r="L10">
            <v>-229503461.46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228702030.26</v>
          </cell>
          <cell r="H11">
            <v>324707922.79</v>
          </cell>
          <cell r="I11">
            <v>72.834678687348</v>
          </cell>
          <cell r="J11">
            <v>-121107077.21</v>
          </cell>
          <cell r="K11">
            <v>98.7103498000677</v>
          </cell>
          <cell r="L11">
            <v>-55247969.7399998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98139502.56</v>
          </cell>
          <cell r="H12">
            <v>54469909.9599999</v>
          </cell>
          <cell r="I12">
            <v>94.474621649935</v>
          </cell>
          <cell r="J12">
            <v>-3185690.04000008</v>
          </cell>
          <cell r="K12">
            <v>107.894617438918</v>
          </cell>
          <cell r="L12">
            <v>43765691.5599999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67660947.95</v>
          </cell>
          <cell r="H13">
            <v>38997759.89</v>
          </cell>
          <cell r="I13">
            <v>65.0038502658643</v>
          </cell>
          <cell r="J13">
            <v>-20995240.11</v>
          </cell>
          <cell r="K13">
            <v>90.9001750222313</v>
          </cell>
          <cell r="L13">
            <v>-46816552.05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2299990.8</v>
          </cell>
          <cell r="H14">
            <v>5532129.45</v>
          </cell>
          <cell r="I14">
            <v>68.7921789897784</v>
          </cell>
          <cell r="J14">
            <v>-2509670.55</v>
          </cell>
          <cell r="K14">
            <v>93.0903166744993</v>
          </cell>
          <cell r="L14">
            <v>-5366509.2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7567935.26</v>
          </cell>
          <cell r="H15">
            <v>3606732.16</v>
          </cell>
          <cell r="I15">
            <v>86.329965807731</v>
          </cell>
          <cell r="J15">
            <v>-571112.84</v>
          </cell>
          <cell r="K15">
            <v>106.133122385814</v>
          </cell>
          <cell r="L15">
            <v>1593070.26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71667511.24</v>
          </cell>
          <cell r="H16">
            <v>24447393.02</v>
          </cell>
          <cell r="I16">
            <v>68.4857459241804</v>
          </cell>
          <cell r="J16">
            <v>-11249659.98</v>
          </cell>
          <cell r="K16">
            <v>107.284958374796</v>
          </cell>
          <cell r="L16">
            <v>18447008.2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196991.66</v>
          </cell>
          <cell r="H18">
            <v>552229.61</v>
          </cell>
          <cell r="I18">
            <v>150.048123140462</v>
          </cell>
          <cell r="J18">
            <v>184194.61</v>
          </cell>
          <cell r="K18">
            <v>103.581724958754</v>
          </cell>
          <cell r="L18">
            <v>145126.66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5284166.62</v>
          </cell>
          <cell r="H19">
            <v>10260198.09</v>
          </cell>
          <cell r="I19">
            <v>88.0903697878188</v>
          </cell>
          <cell r="J19">
            <v>-1387156.91</v>
          </cell>
          <cell r="K19">
            <v>105.926357875785</v>
          </cell>
          <cell r="L19">
            <v>5890428.62000001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6313071.48</v>
          </cell>
          <cell r="H20">
            <v>2962287.05</v>
          </cell>
          <cell r="I20">
            <v>78.7161907925331</v>
          </cell>
          <cell r="J20">
            <v>-800962.949999999</v>
          </cell>
          <cell r="K20">
            <v>94.0506637643396</v>
          </cell>
          <cell r="L20">
            <v>-1664478.52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2888857.07</v>
          </cell>
          <cell r="H21">
            <v>3590885.76</v>
          </cell>
          <cell r="I21">
            <v>75.1080800124159</v>
          </cell>
          <cell r="J21">
            <v>-1190072.24</v>
          </cell>
          <cell r="K21">
            <v>108.462712059863</v>
          </cell>
          <cell r="L21">
            <v>3346367.07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75239.85</v>
          </cell>
          <cell r="H22">
            <v>510233.24</v>
          </cell>
          <cell r="I22">
            <v>162.909719029374</v>
          </cell>
          <cell r="J22">
            <v>197033.24</v>
          </cell>
          <cell r="K22">
            <v>117.195523279946</v>
          </cell>
          <cell r="L22">
            <v>480559.85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934.56</v>
          </cell>
          <cell r="H23">
            <v>612</v>
          </cell>
        </row>
        <row r="23">
          <cell r="J23">
            <v>612</v>
          </cell>
          <cell r="K23">
            <v>27.8384398015853</v>
          </cell>
          <cell r="L23">
            <v>-316073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3558463.55</v>
          </cell>
          <cell r="H24">
            <v>9988871.86</v>
          </cell>
          <cell r="I24">
            <v>74.0976414556883</v>
          </cell>
          <cell r="J24">
            <v>-3491816.14</v>
          </cell>
          <cell r="K24">
            <v>106.668360397072</v>
          </cell>
          <cell r="L24">
            <v>6473945.55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488718.43</v>
          </cell>
          <cell r="H25">
            <v>618356.8</v>
          </cell>
          <cell r="I25">
            <v>111.612721562398</v>
          </cell>
          <cell r="J25">
            <v>64336.7999999998</v>
          </cell>
          <cell r="K25">
            <v>100.539383822605</v>
          </cell>
          <cell r="L25">
            <v>29446.4299999997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6792751.92</v>
          </cell>
          <cell r="H26">
            <v>4387375.54</v>
          </cell>
          <cell r="I26">
            <v>82.436784740786</v>
          </cell>
          <cell r="J26">
            <v>-934733.460000001</v>
          </cell>
          <cell r="K26">
            <v>99.8752346311</v>
          </cell>
          <cell r="L26">
            <v>-58454.0799999982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4287.62</v>
          </cell>
          <cell r="H27">
            <v>867.319999999992</v>
          </cell>
          <cell r="I27">
            <v>24.9229885057469</v>
          </cell>
          <cell r="J27">
            <v>-2612.68000000001</v>
          </cell>
          <cell r="K27">
            <v>107.788189204875</v>
          </cell>
          <cell r="L27">
            <v>5367.62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4568736.28</v>
          </cell>
          <cell r="H28">
            <v>3876791.22</v>
          </cell>
          <cell r="I28">
            <v>64.6862717059825</v>
          </cell>
          <cell r="J28">
            <v>-2116429.78</v>
          </cell>
          <cell r="K28">
            <v>95.2403178377266</v>
          </cell>
          <cell r="L28">
            <v>-2227344.72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588734.82</v>
          </cell>
          <cell r="H29">
            <v>1748074.75</v>
          </cell>
          <cell r="I29">
            <v>64.8764820190717</v>
          </cell>
          <cell r="J29">
            <v>-946391.25</v>
          </cell>
          <cell r="K29">
            <v>96.4993459976844</v>
          </cell>
          <cell r="L29">
            <v>-819439.18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7860568.4</v>
          </cell>
          <cell r="H30">
            <v>3956290.48</v>
          </cell>
          <cell r="I30">
            <v>101.173394271592</v>
          </cell>
          <cell r="J30">
            <v>45884.4799999967</v>
          </cell>
          <cell r="K30">
            <v>102.032871566491</v>
          </cell>
          <cell r="L30">
            <v>555085.399999999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239326.84</v>
          </cell>
          <cell r="H31">
            <v>333296.44</v>
          </cell>
          <cell r="I31">
            <v>43.0923437546463</v>
          </cell>
          <cell r="J31">
            <v>-440150.560000001</v>
          </cell>
          <cell r="K31">
            <v>96.0866938042529</v>
          </cell>
          <cell r="L31">
            <v>-213381.16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9400102.63</v>
          </cell>
          <cell r="H32">
            <v>6717047.88</v>
          </cell>
          <cell r="I32">
            <v>78.9434496501985</v>
          </cell>
          <cell r="J32">
            <v>-1791635.12</v>
          </cell>
          <cell r="K32">
            <v>94.9503533273975</v>
          </cell>
          <cell r="L32">
            <v>-3159014.37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20335.5</v>
          </cell>
          <cell r="H33">
            <v>36830</v>
          </cell>
          <cell r="I33">
            <v>320.260869565217</v>
          </cell>
          <cell r="J33">
            <v>25330</v>
          </cell>
          <cell r="K33">
            <v>301.416552667579</v>
          </cell>
          <cell r="L33">
            <v>14723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6029428.19</v>
          </cell>
          <cell r="H34">
            <v>418234.800000001</v>
          </cell>
          <cell r="I34">
            <v>54.7797009764437</v>
          </cell>
          <cell r="J34">
            <v>-345250.199999999</v>
          </cell>
          <cell r="K34">
            <v>107.226072135668</v>
          </cell>
          <cell r="L34">
            <v>406329.19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678780.49</v>
          </cell>
          <cell r="H35">
            <v>1696675.16</v>
          </cell>
          <cell r="I35">
            <v>86.9023377977692</v>
          </cell>
          <cell r="J35">
            <v>-255717.84</v>
          </cell>
          <cell r="K35">
            <v>98.8171692656406</v>
          </cell>
          <cell r="L35">
            <v>-163733.51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7056295.74</v>
          </cell>
          <cell r="H36">
            <v>2874090.95</v>
          </cell>
          <cell r="I36">
            <v>58.5175682545927</v>
          </cell>
          <cell r="J36">
            <v>-2037410.05</v>
          </cell>
          <cell r="K36">
            <v>97.1511286531958</v>
          </cell>
          <cell r="L36">
            <v>-1086643.26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9833908.45</v>
          </cell>
          <cell r="H37">
            <v>2453493.91</v>
          </cell>
          <cell r="I37">
            <v>97.6216198902704</v>
          </cell>
          <cell r="J37">
            <v>-59775.0899999999</v>
          </cell>
          <cell r="K37">
            <v>107.346367312128</v>
          </cell>
          <cell r="L37">
            <v>1357355.45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4192794.24</v>
          </cell>
          <cell r="H38">
            <v>1635517.68</v>
          </cell>
          <cell r="I38">
            <v>59.4204535669871</v>
          </cell>
          <cell r="J38">
            <v>-1116931.32</v>
          </cell>
          <cell r="K38">
            <v>98.7597496658382</v>
          </cell>
          <cell r="L38">
            <v>-178236.76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4761639.33</v>
          </cell>
          <cell r="H39">
            <v>2229519.87</v>
          </cell>
          <cell r="I39">
            <v>107.72162554567</v>
          </cell>
          <cell r="J39">
            <v>159814.869999999</v>
          </cell>
          <cell r="K39">
            <v>115.412362449957</v>
          </cell>
          <cell r="L39">
            <v>1971294.33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731427.15</v>
          </cell>
          <cell r="H40">
            <v>1396105.2</v>
          </cell>
          <cell r="I40">
            <v>48.0268902798973</v>
          </cell>
          <cell r="J40">
            <v>-1510818.8</v>
          </cell>
          <cell r="K40">
            <v>91.2583539066576</v>
          </cell>
          <cell r="L40">
            <v>-1506914.85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7364153.39</v>
          </cell>
          <cell r="H41">
            <v>2339700.38</v>
          </cell>
          <cell r="I41">
            <v>79.8211633684477</v>
          </cell>
          <cell r="J41">
            <v>-591477.620000001</v>
          </cell>
          <cell r="K41">
            <v>102.305840444087</v>
          </cell>
          <cell r="L41">
            <v>616752.390000001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5175024.29</v>
          </cell>
          <cell r="H42">
            <v>3775214.1</v>
          </cell>
          <cell r="I42">
            <v>66.7721063715725</v>
          </cell>
          <cell r="J42">
            <v>-1878664.9</v>
          </cell>
          <cell r="K42">
            <v>94.5461781493906</v>
          </cell>
          <cell r="L42">
            <v>-2605885.71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20164587.27</v>
          </cell>
          <cell r="H43">
            <v>2744128.62</v>
          </cell>
          <cell r="I43">
            <v>115.464471093158</v>
          </cell>
          <cell r="J43">
            <v>367528.620000001</v>
          </cell>
          <cell r="K43">
            <v>91.0607257189384</v>
          </cell>
          <cell r="L43">
            <v>-1979522.73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1474456.97</v>
          </cell>
          <cell r="H44">
            <v>1877196.15</v>
          </cell>
          <cell r="I44">
            <v>62.6378681592297</v>
          </cell>
          <cell r="J44">
            <v>-1119706.85</v>
          </cell>
          <cell r="K44">
            <v>103.928761239472</v>
          </cell>
          <cell r="L44">
            <v>811786.969999999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272996.91</v>
          </cell>
          <cell r="H45">
            <v>655423.22</v>
          </cell>
          <cell r="I45">
            <v>65.7582721657925</v>
          </cell>
          <cell r="J45">
            <v>-341292.78</v>
          </cell>
          <cell r="K45">
            <v>84.7089990159403</v>
          </cell>
          <cell r="L45">
            <v>-1312864.09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378570.43</v>
          </cell>
          <cell r="H46">
            <v>979750.97</v>
          </cell>
          <cell r="I46">
            <v>79.4014984764004</v>
          </cell>
          <cell r="J46">
            <v>-254169.03</v>
          </cell>
          <cell r="K46">
            <v>97.4676284014933</v>
          </cell>
          <cell r="L46">
            <v>-191707.57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819937.43</v>
          </cell>
          <cell r="H47">
            <v>645571.279999999</v>
          </cell>
          <cell r="I47">
            <v>29.8690432181161</v>
          </cell>
          <cell r="J47">
            <v>-1515767.72</v>
          </cell>
          <cell r="K47">
            <v>87.0222611806373</v>
          </cell>
          <cell r="L47">
            <v>-1464459.57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650664.54</v>
          </cell>
          <cell r="H48">
            <v>2078020.71</v>
          </cell>
          <cell r="I48">
            <v>64.0201581386895</v>
          </cell>
          <cell r="J48">
            <v>-1167864.29</v>
          </cell>
          <cell r="K48">
            <v>99.9029197102557</v>
          </cell>
          <cell r="L48">
            <v>-19095.460000000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912652.54</v>
          </cell>
          <cell r="H49">
            <v>758261.12</v>
          </cell>
          <cell r="I49">
            <v>70.1509038763993</v>
          </cell>
          <cell r="J49">
            <v>-322638.88</v>
          </cell>
          <cell r="K49">
            <v>77.7072796445715</v>
          </cell>
          <cell r="L49">
            <v>-2269987.46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7128560.8</v>
          </cell>
          <cell r="H50">
            <v>742727.78</v>
          </cell>
          <cell r="I50">
            <v>102.500349153338</v>
          </cell>
          <cell r="J50">
            <v>18117.7800000003</v>
          </cell>
          <cell r="K50">
            <v>110.248888009057</v>
          </cell>
          <cell r="L50">
            <v>662680.8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50080854.38</v>
          </cell>
          <cell r="H51">
            <v>3592076.23</v>
          </cell>
          <cell r="I51">
            <v>57.4074537010402</v>
          </cell>
          <cell r="J51">
            <v>-2665083.77</v>
          </cell>
          <cell r="K51">
            <v>107.415614077383</v>
          </cell>
          <cell r="L51">
            <v>3457414.38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1344658.88</v>
          </cell>
          <cell r="H52">
            <v>4461668.28</v>
          </cell>
          <cell r="I52">
            <v>56.0003147898514</v>
          </cell>
          <cell r="J52">
            <v>-3505551.72</v>
          </cell>
          <cell r="K52">
            <v>97.9895206457616</v>
          </cell>
          <cell r="L52">
            <v>-1258626.12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4738237.29</v>
          </cell>
          <cell r="H53">
            <v>2705175.64</v>
          </cell>
          <cell r="I53">
            <v>68.8538710289104</v>
          </cell>
          <cell r="J53">
            <v>-1223689.36</v>
          </cell>
          <cell r="K53">
            <v>97.5350586046501</v>
          </cell>
          <cell r="L53">
            <v>-625193.710000001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50077957.71</v>
          </cell>
          <cell r="H54">
            <v>4790389.08</v>
          </cell>
          <cell r="I54">
            <v>92.5888380561402</v>
          </cell>
          <cell r="J54">
            <v>-383440.920000002</v>
          </cell>
          <cell r="K54">
            <v>100.95318308812</v>
          </cell>
          <cell r="L54">
            <v>472827.710000001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7585739.52</v>
          </cell>
          <cell r="H55">
            <v>4815305.43</v>
          </cell>
          <cell r="I55">
            <v>62.8646365440351</v>
          </cell>
          <cell r="J55">
            <v>-2844494.57</v>
          </cell>
          <cell r="K55">
            <v>91.0881393487483</v>
          </cell>
          <cell r="L55">
            <v>-5634060.48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530475.83</v>
          </cell>
          <cell r="H56">
            <v>1526110.79</v>
          </cell>
          <cell r="I56">
            <v>84.2341644643737</v>
          </cell>
          <cell r="J56">
            <v>-285637.209999999</v>
          </cell>
          <cell r="K56">
            <v>103.482540352935</v>
          </cell>
          <cell r="L56">
            <v>388039.83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50440504.74</v>
          </cell>
          <cell r="H57">
            <v>3984658.1</v>
          </cell>
          <cell r="I57">
            <v>51.9774804060044</v>
          </cell>
          <cell r="J57">
            <v>-3681465.9</v>
          </cell>
          <cell r="K57">
            <v>99.9938004860554</v>
          </cell>
          <cell r="L57">
            <v>-3127.25999999791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953342.87</v>
          </cell>
          <cell r="H58">
            <v>1457123.18</v>
          </cell>
          <cell r="I58">
            <v>55.0156549160092</v>
          </cell>
          <cell r="J58">
            <v>-1191437.82</v>
          </cell>
          <cell r="K58">
            <v>99.3184225532913</v>
          </cell>
          <cell r="L58">
            <v>-116343.129999999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926572.12</v>
          </cell>
          <cell r="H59">
            <v>1260881.01</v>
          </cell>
          <cell r="I59">
            <v>54.5659245404518</v>
          </cell>
          <cell r="J59">
            <v>-1049866.99</v>
          </cell>
          <cell r="K59">
            <v>89.1333535366868</v>
          </cell>
          <cell r="L59">
            <v>-1210192.88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303353.58</v>
          </cell>
          <cell r="H60">
            <v>698210.85</v>
          </cell>
          <cell r="I60">
            <v>151.587244897959</v>
          </cell>
          <cell r="J60">
            <v>237610.85</v>
          </cell>
          <cell r="K60">
            <v>118.079523939134</v>
          </cell>
          <cell r="L60">
            <v>1577578.58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9115011.11</v>
          </cell>
          <cell r="H61">
            <v>1327684.6</v>
          </cell>
          <cell r="I61">
            <v>72.9857951734374</v>
          </cell>
          <cell r="J61">
            <v>-491415.4</v>
          </cell>
          <cell r="K61">
            <v>96.2778704818641</v>
          </cell>
          <cell r="L61">
            <v>-352388.890000001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7050762.12</v>
          </cell>
          <cell r="H62">
            <v>1019240.22</v>
          </cell>
          <cell r="I62">
            <v>97.8118175658946</v>
          </cell>
          <cell r="J62">
            <v>-22801.7800000003</v>
          </cell>
          <cell r="K62">
            <v>107.502286196872</v>
          </cell>
          <cell r="L62">
            <v>492053.12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2218520.33</v>
          </cell>
          <cell r="H63">
            <v>1524795.83</v>
          </cell>
          <cell r="I63">
            <v>106.567225316774</v>
          </cell>
          <cell r="J63">
            <v>93965.8300000001</v>
          </cell>
          <cell r="K63">
            <v>109.984610461505</v>
          </cell>
          <cell r="L63">
            <v>1109220.33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381675.75</v>
          </cell>
          <cell r="H64">
            <v>939957.64</v>
          </cell>
          <cell r="I64">
            <v>98.1774355107075</v>
          </cell>
          <cell r="J64">
            <v>-17449.3600000003</v>
          </cell>
          <cell r="K64">
            <v>101.596685434457</v>
          </cell>
          <cell r="L64">
            <v>131725.75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9412049.57</v>
          </cell>
          <cell r="H65">
            <v>2140160.58</v>
          </cell>
          <cell r="I65">
            <v>53.1274207778165</v>
          </cell>
          <cell r="J65">
            <v>-1888193.42</v>
          </cell>
          <cell r="K65">
            <v>105.293689567075</v>
          </cell>
          <cell r="L65">
            <v>1478704.57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50256121.59</v>
          </cell>
          <cell r="H66">
            <v>4195640.01000001</v>
          </cell>
          <cell r="I66">
            <v>68.9443366389251</v>
          </cell>
          <cell r="J66">
            <v>-1889906.98999999</v>
          </cell>
          <cell r="K66">
            <v>86.7066611848277</v>
          </cell>
          <cell r="L66">
            <v>-7704963.41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8456799.73</v>
          </cell>
          <cell r="H67">
            <v>5720226.95</v>
          </cell>
          <cell r="I67">
            <v>61.4415852803833</v>
          </cell>
          <cell r="J67">
            <v>-3589798.05</v>
          </cell>
          <cell r="K67">
            <v>98.4382637985809</v>
          </cell>
          <cell r="L67">
            <v>-1086076.27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256180.83</v>
          </cell>
          <cell r="H68">
            <v>1395298.93</v>
          </cell>
          <cell r="I68">
            <v>69.5351328858124</v>
          </cell>
          <cell r="J68">
            <v>-611311.07</v>
          </cell>
          <cell r="K68">
            <v>95.9117247132323</v>
          </cell>
          <cell r="L68">
            <v>-479799.17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356231.75</v>
          </cell>
          <cell r="H69">
            <v>700428.49</v>
          </cell>
          <cell r="I69">
            <v>88.5411268435311</v>
          </cell>
          <cell r="J69">
            <v>-90648.5099999998</v>
          </cell>
          <cell r="K69">
            <v>96.8027000470181</v>
          </cell>
          <cell r="L69">
            <v>-242969.25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202012.57</v>
          </cell>
          <cell r="H70">
            <v>1243024.37</v>
          </cell>
          <cell r="I70">
            <v>170.934354518877</v>
          </cell>
          <cell r="J70">
            <v>515830.37</v>
          </cell>
          <cell r="K70">
            <v>101.847056515582</v>
          </cell>
          <cell r="L70">
            <v>94341.5700000003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7744221.11</v>
          </cell>
          <cell r="H71">
            <v>3405793.21</v>
          </cell>
          <cell r="I71">
            <v>53.8196274052403</v>
          </cell>
          <cell r="J71">
            <v>-2922368.79</v>
          </cell>
          <cell r="K71">
            <v>88.7761949805852</v>
          </cell>
          <cell r="L71">
            <v>-4771929.89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7307921.18</v>
          </cell>
          <cell r="H72">
            <v>1960567.38</v>
          </cell>
          <cell r="I72">
            <v>99.0083036857295</v>
          </cell>
          <cell r="J72">
            <v>-19637.620000001</v>
          </cell>
          <cell r="K72">
            <v>95.7161421684285</v>
          </cell>
          <cell r="L72">
            <v>-774630.82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601891.37</v>
          </cell>
          <cell r="H73">
            <v>824718.03</v>
          </cell>
          <cell r="I73">
            <v>88.4814640374217</v>
          </cell>
          <cell r="J73">
            <v>-107361.97</v>
          </cell>
          <cell r="K73">
            <v>101.574838288997</v>
          </cell>
          <cell r="L73">
            <v>117861.37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930143.82</v>
          </cell>
          <cell r="H74">
            <v>749820.9</v>
          </cell>
          <cell r="I74">
            <v>90.5338061534227</v>
          </cell>
          <cell r="J74">
            <v>-78401.0999999996</v>
          </cell>
          <cell r="K74">
            <v>111.371265524157</v>
          </cell>
          <cell r="L74">
            <v>707583.82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65837.97</v>
          </cell>
          <cell r="H75">
            <v>494379.8</v>
          </cell>
          <cell r="I75">
            <v>46.6627590672352</v>
          </cell>
          <cell r="J75">
            <v>-565094.2</v>
          </cell>
          <cell r="K75">
            <v>108.333834558776</v>
          </cell>
          <cell r="L75">
            <v>520477.97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441842.65</v>
          </cell>
          <cell r="H76">
            <v>1966553.23</v>
          </cell>
          <cell r="I76">
            <v>108.124200636577</v>
          </cell>
          <cell r="J76">
            <v>147762.23</v>
          </cell>
          <cell r="K76">
            <v>99.2880303023048</v>
          </cell>
          <cell r="L76">
            <v>-89217.3499999996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527106.57</v>
          </cell>
          <cell r="H77">
            <v>640234.560000001</v>
          </cell>
          <cell r="I77">
            <v>47.7681110977642</v>
          </cell>
          <cell r="J77">
            <v>-700062.44</v>
          </cell>
          <cell r="K77">
            <v>120.222336209146</v>
          </cell>
          <cell r="L77">
            <v>1770741.57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46440244.53</v>
          </cell>
          <cell r="H78">
            <v>28319016.69</v>
          </cell>
          <cell r="I78">
            <v>70.2265994712983</v>
          </cell>
          <cell r="J78">
            <v>-12006183.31</v>
          </cell>
          <cell r="K78">
            <v>97.534467708918</v>
          </cell>
          <cell r="L78">
            <v>-8757515.47000003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0961278.44</v>
          </cell>
          <cell r="H79">
            <v>3042998.31</v>
          </cell>
          <cell r="I79">
            <v>86.5635615278663</v>
          </cell>
          <cell r="J79">
            <v>-472335.689999998</v>
          </cell>
          <cell r="K79">
            <v>105.310288203242</v>
          </cell>
          <cell r="L79">
            <v>1561227.44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8026913.12</v>
          </cell>
          <cell r="H80">
            <v>923079.42</v>
          </cell>
          <cell r="I80">
            <v>89.0319233484697</v>
          </cell>
          <cell r="J80">
            <v>-113716.58</v>
          </cell>
          <cell r="K80">
            <v>97.7783133222841</v>
          </cell>
          <cell r="L80">
            <v>-182384.88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9458062.06</v>
          </cell>
          <cell r="H81">
            <v>11496418.9</v>
          </cell>
          <cell r="I81">
            <v>87.3594833333815</v>
          </cell>
          <cell r="J81">
            <v>-1663479.09999999</v>
          </cell>
          <cell r="K81">
            <v>82.6695380944899</v>
          </cell>
          <cell r="L81">
            <v>-25042638.94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8553308.37</v>
          </cell>
          <cell r="H82">
            <v>2226744.83</v>
          </cell>
          <cell r="I82">
            <v>64.4122634523376</v>
          </cell>
          <cell r="J82">
            <v>-1230275.17</v>
          </cell>
          <cell r="K82">
            <v>100.329504247311</v>
          </cell>
          <cell r="L82">
            <v>93775.370000001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9143506358.26</v>
          </cell>
          <cell r="H83">
            <v>761287358.16</v>
          </cell>
          <cell r="I83">
            <v>74.7706031046022</v>
          </cell>
          <cell r="J83">
            <v>-256876634.84</v>
          </cell>
          <cell r="K83">
            <v>96.6609535867526</v>
          </cell>
          <cell r="L83">
            <v>-315852378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7" activeCellId="0" sqref="N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500517138.54</v>
      </c>
      <c r="F10" s="23" t="n">
        <f aca="false">[6]вспомогат!H10</f>
        <v>125137249.48</v>
      </c>
      <c r="G10" s="24" t="n">
        <f aca="false">[6]вспомогат!I10</f>
        <v>81.5104779026452</v>
      </c>
      <c r="H10" s="25" t="n">
        <f aca="false">[6]вспомогат!J10</f>
        <v>-28385650.52</v>
      </c>
      <c r="I10" s="26" t="n">
        <f aca="false">[6]вспомогат!K10</f>
        <v>86.734061926199</v>
      </c>
      <c r="J10" s="27" t="n">
        <f aca="false">[6]вспомогат!L10</f>
        <v>-229503461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228702030.26</v>
      </c>
      <c r="F12" s="28" t="n">
        <f aca="false">[6]вспомогат!H11</f>
        <v>324707922.79</v>
      </c>
      <c r="G12" s="29" t="n">
        <f aca="false">[6]вспомогат!I11</f>
        <v>72.834678687348</v>
      </c>
      <c r="H12" s="25" t="n">
        <f aca="false">[6]вспомогат!J11</f>
        <v>-121107077.21</v>
      </c>
      <c r="I12" s="26" t="n">
        <f aca="false">[6]вспомогат!K11</f>
        <v>98.7103498000677</v>
      </c>
      <c r="J12" s="27" t="n">
        <f aca="false">[6]вспомогат!L11</f>
        <v>-55247969.73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98139502.56</v>
      </c>
      <c r="F13" s="28" t="n">
        <f aca="false">[6]вспомогат!H12</f>
        <v>54469909.9599999</v>
      </c>
      <c r="G13" s="29" t="n">
        <f aca="false">[6]вспомогат!I12</f>
        <v>94.474621649935</v>
      </c>
      <c r="H13" s="25" t="n">
        <f aca="false">[6]вспомогат!J12</f>
        <v>-3185690.04000008</v>
      </c>
      <c r="I13" s="26" t="n">
        <f aca="false">[6]вспомогат!K12</f>
        <v>107.894617438918</v>
      </c>
      <c r="J13" s="27" t="n">
        <f aca="false">[6]вспомогат!L12</f>
        <v>43765691.55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67660947.95</v>
      </c>
      <c r="F14" s="28" t="n">
        <f aca="false">[6]вспомогат!H13</f>
        <v>38997759.89</v>
      </c>
      <c r="G14" s="29" t="n">
        <f aca="false">[6]вспомогат!I13</f>
        <v>65.0038502658643</v>
      </c>
      <c r="H14" s="25" t="n">
        <f aca="false">[6]вспомогат!J13</f>
        <v>-20995240.11</v>
      </c>
      <c r="I14" s="26" t="n">
        <f aca="false">[6]вспомогат!K13</f>
        <v>90.9001750222313</v>
      </c>
      <c r="J14" s="27" t="n">
        <f aca="false">[6]вспомогат!L13</f>
        <v>-46816552.0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2299990.8</v>
      </c>
      <c r="F15" s="28" t="n">
        <f aca="false">[6]вспомогат!H14</f>
        <v>5532129.45</v>
      </c>
      <c r="G15" s="29" t="n">
        <f aca="false">[6]вспомогат!I14</f>
        <v>68.7921789897784</v>
      </c>
      <c r="H15" s="25" t="n">
        <f aca="false">[6]вспомогат!J14</f>
        <v>-2509670.55</v>
      </c>
      <c r="I15" s="26" t="n">
        <f aca="false">[6]вспомогат!K14</f>
        <v>93.0903166744993</v>
      </c>
      <c r="J15" s="27" t="n">
        <f aca="false">[6]вспомогат!L14</f>
        <v>-5366509.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366802471.57</v>
      </c>
      <c r="F16" s="31" t="n">
        <f aca="false">SUM(F12:F15)</f>
        <v>423707722.09</v>
      </c>
      <c r="G16" s="32" t="n">
        <f aca="false">F16/D16*100</f>
        <v>74.1388833928779</v>
      </c>
      <c r="H16" s="31" t="n">
        <f aca="false">SUM(H12:H15)</f>
        <v>-147797677.91</v>
      </c>
      <c r="I16" s="33" t="n">
        <f aca="false">E16/C16*100</f>
        <v>98.8276269808461</v>
      </c>
      <c r="J16" s="31" t="n">
        <f aca="false">SUM(J12:J15)</f>
        <v>-63665339.429999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7567935.26</v>
      </c>
      <c r="F17" s="35" t="n">
        <f aca="false">[6]вспомогат!H15</f>
        <v>3606732.16</v>
      </c>
      <c r="G17" s="36" t="n">
        <f aca="false">[6]вспомогат!I15</f>
        <v>86.329965807731</v>
      </c>
      <c r="H17" s="37" t="n">
        <f aca="false">[6]вспомогат!J15</f>
        <v>-571112.84</v>
      </c>
      <c r="I17" s="38" t="n">
        <f aca="false">[6]вспомогат!K15</f>
        <v>106.133122385814</v>
      </c>
      <c r="J17" s="39" t="n">
        <f aca="false">[6]вспомогат!L15</f>
        <v>1593070.26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71667511.24</v>
      </c>
      <c r="F18" s="28" t="n">
        <f aca="false">[6]вспомогат!H16</f>
        <v>24447393.02</v>
      </c>
      <c r="G18" s="29" t="n">
        <f aca="false">[6]вспомогат!I16</f>
        <v>68.4857459241804</v>
      </c>
      <c r="H18" s="25" t="n">
        <f aca="false">[6]вспомогат!J16</f>
        <v>-11249659.98</v>
      </c>
      <c r="I18" s="26" t="n">
        <f aca="false">[6]вспомогат!K16</f>
        <v>107.284958374796</v>
      </c>
      <c r="J18" s="27" t="n">
        <f aca="false">[6]вспомогат!L16</f>
        <v>18447008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196991.66</v>
      </c>
      <c r="F20" s="28" t="n">
        <f aca="false">[6]вспомогат!H18</f>
        <v>552229.61</v>
      </c>
      <c r="G20" s="29" t="n">
        <f aca="false">[6]вспомогат!I18</f>
        <v>150.048123140462</v>
      </c>
      <c r="H20" s="25" t="n">
        <f aca="false">[6]вспомогат!J18</f>
        <v>184194.61</v>
      </c>
      <c r="I20" s="26" t="n">
        <f aca="false">[6]вспомогат!K18</f>
        <v>103.581724958754</v>
      </c>
      <c r="J20" s="27" t="n">
        <f aca="false">[6]вспомогат!L18</f>
        <v>145126.6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5284166.62</v>
      </c>
      <c r="F21" s="28" t="n">
        <f aca="false">[6]вспомогат!H19</f>
        <v>10260198.09</v>
      </c>
      <c r="G21" s="29" t="n">
        <f aca="false">[6]вспомогат!I19</f>
        <v>88.0903697878188</v>
      </c>
      <c r="H21" s="25" t="n">
        <f aca="false">[6]вспомогат!J19</f>
        <v>-1387156.91</v>
      </c>
      <c r="I21" s="26" t="n">
        <f aca="false">[6]вспомогат!K19</f>
        <v>105.926357875785</v>
      </c>
      <c r="J21" s="27" t="n">
        <f aca="false">[6]вспомогат!L19</f>
        <v>5890428.62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6313071.48</v>
      </c>
      <c r="F22" s="28" t="n">
        <f aca="false">[6]вспомогат!H20</f>
        <v>2962287.05</v>
      </c>
      <c r="G22" s="29" t="n">
        <f aca="false">[6]вспомогат!I20</f>
        <v>78.7161907925331</v>
      </c>
      <c r="H22" s="25" t="n">
        <f aca="false">[6]вспомогат!J20</f>
        <v>-800962.949999999</v>
      </c>
      <c r="I22" s="26" t="n">
        <f aca="false">[6]вспомогат!K20</f>
        <v>94.0506637643396</v>
      </c>
      <c r="J22" s="27" t="n">
        <f aca="false">[6]вспомогат!L20</f>
        <v>-1664478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2888857.07</v>
      </c>
      <c r="F23" s="28" t="n">
        <f aca="false">[6]вспомогат!H21</f>
        <v>3590885.76</v>
      </c>
      <c r="G23" s="29" t="n">
        <f aca="false">[6]вспомогат!I21</f>
        <v>75.1080800124159</v>
      </c>
      <c r="H23" s="25" t="n">
        <f aca="false">[6]вспомогат!J21</f>
        <v>-1190072.24</v>
      </c>
      <c r="I23" s="26" t="n">
        <f aca="false">[6]вспомогат!K21</f>
        <v>108.462712059863</v>
      </c>
      <c r="J23" s="27" t="n">
        <f aca="false">[6]вспомогат!L21</f>
        <v>3346367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75239.85</v>
      </c>
      <c r="F24" s="28" t="n">
        <f aca="false">[6]вспомогат!H22</f>
        <v>510233.24</v>
      </c>
      <c r="G24" s="29" t="n">
        <f aca="false">[6]вспомогат!I22</f>
        <v>162.909719029374</v>
      </c>
      <c r="H24" s="25" t="n">
        <f aca="false">[6]вспомогат!J22</f>
        <v>197033.24</v>
      </c>
      <c r="I24" s="26" t="n">
        <f aca="false">[6]вспомогат!K22</f>
        <v>117.195523279946</v>
      </c>
      <c r="J24" s="27" t="n">
        <f aca="false">[6]вспомогат!L22</f>
        <v>480559.8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934.56</v>
      </c>
      <c r="F25" s="28" t="n">
        <f aca="false">[6]вспомогат!H23</f>
        <v>612</v>
      </c>
      <c r="G25" s="29" t="n">
        <f aca="false">[6]вспомогат!I23</f>
        <v>0</v>
      </c>
      <c r="H25" s="25" t="n">
        <f aca="false">[6]вспомогат!J23</f>
        <v>612</v>
      </c>
      <c r="I25" s="26" t="n">
        <f aca="false">[6]вспомогат!K23</f>
        <v>27.8384398015853</v>
      </c>
      <c r="J25" s="27" t="n">
        <f aca="false">[6]вспомогат!L23</f>
        <v>-3160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3558463.55</v>
      </c>
      <c r="F26" s="28" t="n">
        <f aca="false">[6]вспомогат!H24</f>
        <v>9988871.86</v>
      </c>
      <c r="G26" s="29" t="n">
        <f aca="false">[6]вспомогат!I24</f>
        <v>74.0976414556883</v>
      </c>
      <c r="H26" s="25" t="n">
        <f aca="false">[6]вспомогат!J24</f>
        <v>-3491816.14</v>
      </c>
      <c r="I26" s="26" t="n">
        <f aca="false">[6]вспомогат!K24</f>
        <v>106.668360397072</v>
      </c>
      <c r="J26" s="27" t="n">
        <f aca="false">[6]вспомогат!L24</f>
        <v>6473945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488718.43</v>
      </c>
      <c r="F27" s="28" t="n">
        <f aca="false">[6]вспомогат!H25</f>
        <v>618356.8</v>
      </c>
      <c r="G27" s="29" t="n">
        <f aca="false">[6]вспомогат!I25</f>
        <v>111.612721562398</v>
      </c>
      <c r="H27" s="25" t="n">
        <f aca="false">[6]вспомогат!J25</f>
        <v>64336.7999999998</v>
      </c>
      <c r="I27" s="26" t="n">
        <f aca="false">[6]вспомогат!K25</f>
        <v>100.539383822605</v>
      </c>
      <c r="J27" s="27" t="n">
        <f aca="false">[6]вспомогат!L25</f>
        <v>29446.42999999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6792751.92</v>
      </c>
      <c r="F28" s="28" t="n">
        <f aca="false">[6]вспомогат!H26</f>
        <v>4387375.54</v>
      </c>
      <c r="G28" s="29" t="n">
        <f aca="false">[6]вспомогат!I26</f>
        <v>82.436784740786</v>
      </c>
      <c r="H28" s="25" t="n">
        <f aca="false">[6]вспомогат!J26</f>
        <v>-934733.460000001</v>
      </c>
      <c r="I28" s="26" t="n">
        <f aca="false">[6]вспомогат!K26</f>
        <v>99.8752346311</v>
      </c>
      <c r="J28" s="27" t="n">
        <f aca="false">[6]вспомогат!L26</f>
        <v>-58454.07999999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4287.62</v>
      </c>
      <c r="F29" s="28" t="n">
        <f aca="false">[6]вспомогат!H27</f>
        <v>867.319999999992</v>
      </c>
      <c r="G29" s="29" t="n">
        <f aca="false">[6]вспомогат!I27</f>
        <v>24.9229885057469</v>
      </c>
      <c r="H29" s="25" t="n">
        <f aca="false">[6]вспомогат!J27</f>
        <v>-2612.68000000001</v>
      </c>
      <c r="I29" s="26" t="n">
        <f aca="false">[6]вспомогат!K27</f>
        <v>107.788189204875</v>
      </c>
      <c r="J29" s="27" t="n">
        <f aca="false">[6]вспомогат!L27</f>
        <v>5367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4568736.28</v>
      </c>
      <c r="F30" s="28" t="n">
        <f aca="false">[6]вспомогат!H28</f>
        <v>3876791.22</v>
      </c>
      <c r="G30" s="29" t="n">
        <f aca="false">[6]вспомогат!I28</f>
        <v>64.6862717059825</v>
      </c>
      <c r="H30" s="25" t="n">
        <f aca="false">[6]вспомогат!J28</f>
        <v>-2116429.78</v>
      </c>
      <c r="I30" s="26" t="n">
        <f aca="false">[6]вспомогат!K28</f>
        <v>95.2403178377266</v>
      </c>
      <c r="J30" s="27" t="n">
        <f aca="false">[6]вспомогат!L28</f>
        <v>-2227344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588734.82</v>
      </c>
      <c r="F31" s="28" t="n">
        <f aca="false">[6]вспомогат!H29</f>
        <v>1748074.75</v>
      </c>
      <c r="G31" s="29" t="n">
        <f aca="false">[6]вспомогат!I29</f>
        <v>64.8764820190717</v>
      </c>
      <c r="H31" s="25" t="n">
        <f aca="false">[6]вспомогат!J29</f>
        <v>-946391.25</v>
      </c>
      <c r="I31" s="26" t="n">
        <f aca="false">[6]вспомогат!K29</f>
        <v>96.4993459976844</v>
      </c>
      <c r="J31" s="27" t="n">
        <f aca="false">[6]вспомогат!L29</f>
        <v>-819439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7860568.4</v>
      </c>
      <c r="F32" s="28" t="n">
        <f aca="false">[6]вспомогат!H30</f>
        <v>3956290.48</v>
      </c>
      <c r="G32" s="29" t="n">
        <f aca="false">[6]вспомогат!I30</f>
        <v>101.173394271592</v>
      </c>
      <c r="H32" s="25" t="n">
        <f aca="false">[6]вспомогат!J30</f>
        <v>45884.4799999967</v>
      </c>
      <c r="I32" s="26" t="n">
        <f aca="false">[6]вспомогат!K30</f>
        <v>102.032871566491</v>
      </c>
      <c r="J32" s="27" t="n">
        <f aca="false">[6]вспомогат!L30</f>
        <v>555085.3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239326.84</v>
      </c>
      <c r="F33" s="28" t="n">
        <f aca="false">[6]вспомогат!H31</f>
        <v>333296.44</v>
      </c>
      <c r="G33" s="29" t="n">
        <f aca="false">[6]вспомогат!I31</f>
        <v>43.0923437546463</v>
      </c>
      <c r="H33" s="25" t="n">
        <f aca="false">[6]вспомогат!J31</f>
        <v>-440150.560000001</v>
      </c>
      <c r="I33" s="26" t="n">
        <f aca="false">[6]вспомогат!K31</f>
        <v>96.0866938042529</v>
      </c>
      <c r="J33" s="27" t="n">
        <f aca="false">[6]вспомогат!L31</f>
        <v>-213381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9400102.63</v>
      </c>
      <c r="F34" s="28" t="n">
        <f aca="false">[6]вспомогат!H32</f>
        <v>6717047.88</v>
      </c>
      <c r="G34" s="29" t="n">
        <f aca="false">[6]вспомогат!I32</f>
        <v>78.9434496501985</v>
      </c>
      <c r="H34" s="25" t="n">
        <f aca="false">[6]вспомогат!J32</f>
        <v>-1791635.12</v>
      </c>
      <c r="I34" s="26" t="n">
        <f aca="false">[6]вспомогат!K32</f>
        <v>94.9503533273975</v>
      </c>
      <c r="J34" s="27" t="n">
        <f aca="false">[6]вспомогат!L32</f>
        <v>-3159014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20335.5</v>
      </c>
      <c r="F35" s="28" t="n">
        <f aca="false">[6]вспомогат!H33</f>
        <v>36830</v>
      </c>
      <c r="G35" s="29" t="n">
        <f aca="false">[6]вспомогат!I33</f>
        <v>320.260869565217</v>
      </c>
      <c r="H35" s="25" t="n">
        <f aca="false">[6]вспомогат!J33</f>
        <v>25330</v>
      </c>
      <c r="I35" s="26" t="n">
        <f aca="false">[6]вспомогат!K33</f>
        <v>301.416552667579</v>
      </c>
      <c r="J35" s="27" t="n">
        <f aca="false">[6]вспомогат!L33</f>
        <v>1472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6029428.19</v>
      </c>
      <c r="F36" s="28" t="n">
        <f aca="false">[6]вспомогат!H34</f>
        <v>418234.800000001</v>
      </c>
      <c r="G36" s="29" t="n">
        <f aca="false">[6]вспомогат!I34</f>
        <v>54.7797009764437</v>
      </c>
      <c r="H36" s="25" t="n">
        <f aca="false">[6]вспомогат!J34</f>
        <v>-345250.199999999</v>
      </c>
      <c r="I36" s="26" t="n">
        <f aca="false">[6]вспомогат!K34</f>
        <v>107.226072135668</v>
      </c>
      <c r="J36" s="27" t="n">
        <f aca="false">[6]вспомогат!L34</f>
        <v>406329.1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803144464.72</v>
      </c>
      <c r="F37" s="31" t="n">
        <f aca="false">SUM(F17:F36)</f>
        <v>78012608.02</v>
      </c>
      <c r="G37" s="32" t="n">
        <f aca="false">F37/D37*100</f>
        <v>75.9149260249299</v>
      </c>
      <c r="H37" s="31" t="n">
        <f aca="false">SUM(H17:H36)</f>
        <v>-24750592.98</v>
      </c>
      <c r="I37" s="33" t="n">
        <f aca="false">E37/C37*100</f>
        <v>103.750639276665</v>
      </c>
      <c r="J37" s="31" t="n">
        <f aca="false">SUM(J17:J36)</f>
        <v>29034087.8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678780.49</v>
      </c>
      <c r="F38" s="28" t="n">
        <f aca="false">[6]вспомогат!H35</f>
        <v>1696675.16</v>
      </c>
      <c r="G38" s="29" t="n">
        <f aca="false">[6]вспомогат!I35</f>
        <v>86.9023377977692</v>
      </c>
      <c r="H38" s="25" t="n">
        <f aca="false">[6]вспомогат!J35</f>
        <v>-255717.84</v>
      </c>
      <c r="I38" s="26" t="n">
        <f aca="false">[6]вспомогат!K35</f>
        <v>98.8171692656406</v>
      </c>
      <c r="J38" s="27" t="n">
        <f aca="false">[6]вспомогат!L35</f>
        <v>-163733.5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7056295.74</v>
      </c>
      <c r="F39" s="28" t="n">
        <f aca="false">[6]вспомогат!H36</f>
        <v>2874090.95</v>
      </c>
      <c r="G39" s="29" t="n">
        <f aca="false">[6]вспомогат!I36</f>
        <v>58.5175682545927</v>
      </c>
      <c r="H39" s="25" t="n">
        <f aca="false">[6]вспомогат!J36</f>
        <v>-2037410.05</v>
      </c>
      <c r="I39" s="26" t="n">
        <f aca="false">[6]вспомогат!K36</f>
        <v>97.1511286531958</v>
      </c>
      <c r="J39" s="27" t="n">
        <f aca="false">[6]вспомогат!L36</f>
        <v>-1086643.2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9833908.45</v>
      </c>
      <c r="F40" s="28" t="n">
        <f aca="false">[6]вспомогат!H37</f>
        <v>2453493.91</v>
      </c>
      <c r="G40" s="29" t="n">
        <f aca="false">[6]вспомогат!I37</f>
        <v>97.6216198902704</v>
      </c>
      <c r="H40" s="25" t="n">
        <f aca="false">[6]вспомогат!J37</f>
        <v>-59775.0899999999</v>
      </c>
      <c r="I40" s="26" t="n">
        <f aca="false">[6]вспомогат!K37</f>
        <v>107.346367312128</v>
      </c>
      <c r="J40" s="27" t="n">
        <f aca="false">[6]вспомогат!L37</f>
        <v>1357355.4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4192794.24</v>
      </c>
      <c r="F41" s="28" t="n">
        <f aca="false">[6]вспомогат!H38</f>
        <v>1635517.68</v>
      </c>
      <c r="G41" s="29" t="n">
        <f aca="false">[6]вспомогат!I38</f>
        <v>59.4204535669871</v>
      </c>
      <c r="H41" s="25" t="n">
        <f aca="false">[6]вспомогат!J38</f>
        <v>-1116931.32</v>
      </c>
      <c r="I41" s="26" t="n">
        <f aca="false">[6]вспомогат!K38</f>
        <v>98.7597496658382</v>
      </c>
      <c r="J41" s="27" t="n">
        <f aca="false">[6]вспомогат!L38</f>
        <v>-178236.7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4761639.33</v>
      </c>
      <c r="F42" s="28" t="n">
        <f aca="false">[6]вспомогат!H39</f>
        <v>2229519.87</v>
      </c>
      <c r="G42" s="29" t="n">
        <f aca="false">[6]вспомогат!I39</f>
        <v>107.72162554567</v>
      </c>
      <c r="H42" s="25" t="n">
        <f aca="false">[6]вспомогат!J39</f>
        <v>159814.869999999</v>
      </c>
      <c r="I42" s="26" t="n">
        <f aca="false">[6]вспомогат!K39</f>
        <v>115.412362449957</v>
      </c>
      <c r="J42" s="27" t="n">
        <f aca="false">[6]вспомогат!L39</f>
        <v>1971294.3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731427.15</v>
      </c>
      <c r="F43" s="28" t="n">
        <f aca="false">[6]вспомогат!H40</f>
        <v>1396105.2</v>
      </c>
      <c r="G43" s="29" t="n">
        <f aca="false">[6]вспомогат!I40</f>
        <v>48.0268902798973</v>
      </c>
      <c r="H43" s="25" t="n">
        <f aca="false">[6]вспомогат!J40</f>
        <v>-1510818.8</v>
      </c>
      <c r="I43" s="26" t="n">
        <f aca="false">[6]вспомогат!K40</f>
        <v>91.2583539066576</v>
      </c>
      <c r="J43" s="27" t="n">
        <f aca="false">[6]вспомогат!L40</f>
        <v>-1506914.8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7364153.39</v>
      </c>
      <c r="F44" s="28" t="n">
        <f aca="false">[6]вспомогат!H41</f>
        <v>2339700.38</v>
      </c>
      <c r="G44" s="29" t="n">
        <f aca="false">[6]вспомогат!I41</f>
        <v>79.8211633684477</v>
      </c>
      <c r="H44" s="25" t="n">
        <f aca="false">[6]вспомогат!J41</f>
        <v>-591477.620000001</v>
      </c>
      <c r="I44" s="26" t="n">
        <f aca="false">[6]вспомогат!K41</f>
        <v>102.305840444087</v>
      </c>
      <c r="J44" s="27" t="n">
        <f aca="false">[6]вспомогат!L41</f>
        <v>616752.39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5175024.29</v>
      </c>
      <c r="F45" s="28" t="n">
        <f aca="false">[6]вспомогат!H42</f>
        <v>3775214.1</v>
      </c>
      <c r="G45" s="29" t="n">
        <f aca="false">[6]вспомогат!I42</f>
        <v>66.7721063715725</v>
      </c>
      <c r="H45" s="25" t="n">
        <f aca="false">[6]вспомогат!J42</f>
        <v>-1878664.9</v>
      </c>
      <c r="I45" s="26" t="n">
        <f aca="false">[6]вспомогат!K42</f>
        <v>94.5461781493906</v>
      </c>
      <c r="J45" s="27" t="n">
        <f aca="false">[6]вспомогат!L42</f>
        <v>-2605885.7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20164587.27</v>
      </c>
      <c r="F46" s="28" t="n">
        <f aca="false">[6]вспомогат!H43</f>
        <v>2744128.62</v>
      </c>
      <c r="G46" s="29" t="n">
        <f aca="false">[6]вспомогат!I43</f>
        <v>115.464471093158</v>
      </c>
      <c r="H46" s="25" t="n">
        <f aca="false">[6]вспомогат!J43</f>
        <v>367528.620000001</v>
      </c>
      <c r="I46" s="26" t="n">
        <f aca="false">[6]вспомогат!K43</f>
        <v>91.0607257189384</v>
      </c>
      <c r="J46" s="27" t="n">
        <f aca="false">[6]вспомогат!L43</f>
        <v>-1979522.7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1474456.97</v>
      </c>
      <c r="F47" s="28" t="n">
        <f aca="false">[6]вспомогат!H44</f>
        <v>1877196.15</v>
      </c>
      <c r="G47" s="29" t="n">
        <f aca="false">[6]вспомогат!I44</f>
        <v>62.6378681592297</v>
      </c>
      <c r="H47" s="25" t="n">
        <f aca="false">[6]вспомогат!J44</f>
        <v>-1119706.85</v>
      </c>
      <c r="I47" s="26" t="n">
        <f aca="false">[6]вспомогат!K44</f>
        <v>103.928761239472</v>
      </c>
      <c r="J47" s="27" t="n">
        <f aca="false">[6]вспомогат!L44</f>
        <v>811786.96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272996.91</v>
      </c>
      <c r="F48" s="28" t="n">
        <f aca="false">[6]вспомогат!H45</f>
        <v>655423.22</v>
      </c>
      <c r="G48" s="29" t="n">
        <f aca="false">[6]вспомогат!I45</f>
        <v>65.7582721657925</v>
      </c>
      <c r="H48" s="25" t="n">
        <f aca="false">[6]вспомогат!J45</f>
        <v>-341292.78</v>
      </c>
      <c r="I48" s="26" t="n">
        <f aca="false">[6]вспомогат!K45</f>
        <v>84.7089990159403</v>
      </c>
      <c r="J48" s="27" t="n">
        <f aca="false">[6]вспомогат!L45</f>
        <v>-1312864.0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378570.43</v>
      </c>
      <c r="F49" s="28" t="n">
        <f aca="false">[6]вспомогат!H46</f>
        <v>979750.97</v>
      </c>
      <c r="G49" s="29" t="n">
        <f aca="false">[6]вспомогат!I46</f>
        <v>79.4014984764004</v>
      </c>
      <c r="H49" s="25" t="n">
        <f aca="false">[6]вспомогат!J46</f>
        <v>-254169.03</v>
      </c>
      <c r="I49" s="26" t="n">
        <f aca="false">[6]вспомогат!K46</f>
        <v>97.4676284014933</v>
      </c>
      <c r="J49" s="27" t="n">
        <f aca="false">[6]вспомогат!L46</f>
        <v>-191707.5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819937.43</v>
      </c>
      <c r="F50" s="28" t="n">
        <f aca="false">[6]вспомогат!H47</f>
        <v>645571.279999999</v>
      </c>
      <c r="G50" s="29" t="n">
        <f aca="false">[6]вспомогат!I47</f>
        <v>29.8690432181161</v>
      </c>
      <c r="H50" s="25" t="n">
        <f aca="false">[6]вспомогат!J47</f>
        <v>-1515767.72</v>
      </c>
      <c r="I50" s="26" t="n">
        <f aca="false">[6]вспомогат!K47</f>
        <v>87.0222611806373</v>
      </c>
      <c r="J50" s="27" t="n">
        <f aca="false">[6]вспомогат!L47</f>
        <v>-1464459.5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650664.54</v>
      </c>
      <c r="F51" s="28" t="n">
        <f aca="false">[6]вспомогат!H48</f>
        <v>2078020.71</v>
      </c>
      <c r="G51" s="29" t="n">
        <f aca="false">[6]вспомогат!I48</f>
        <v>64.0201581386895</v>
      </c>
      <c r="H51" s="25" t="n">
        <f aca="false">[6]вспомогат!J48</f>
        <v>-1167864.29</v>
      </c>
      <c r="I51" s="26" t="n">
        <f aca="false">[6]вспомогат!K48</f>
        <v>99.9029197102557</v>
      </c>
      <c r="J51" s="27" t="n">
        <f aca="false">[6]вспомогат!L48</f>
        <v>-19095.460000000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912652.54</v>
      </c>
      <c r="F52" s="28" t="n">
        <f aca="false">[6]вспомогат!H49</f>
        <v>758261.12</v>
      </c>
      <c r="G52" s="29" t="n">
        <f aca="false">[6]вспомогат!I49</f>
        <v>70.1509038763993</v>
      </c>
      <c r="H52" s="25" t="n">
        <f aca="false">[6]вспомогат!J49</f>
        <v>-322638.88</v>
      </c>
      <c r="I52" s="26" t="n">
        <f aca="false">[6]вспомогат!K49</f>
        <v>77.7072796445715</v>
      </c>
      <c r="J52" s="27" t="n">
        <f aca="false">[6]вспомогат!L49</f>
        <v>-2269987.4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7128560.8</v>
      </c>
      <c r="F53" s="28" t="n">
        <f aca="false">[6]вспомогат!H50</f>
        <v>742727.78</v>
      </c>
      <c r="G53" s="29" t="n">
        <f aca="false">[6]вспомогат!I50</f>
        <v>102.500349153338</v>
      </c>
      <c r="H53" s="25" t="n">
        <f aca="false">[6]вспомогат!J50</f>
        <v>18117.7800000003</v>
      </c>
      <c r="I53" s="26" t="n">
        <f aca="false">[6]вспомогат!K50</f>
        <v>110.248888009057</v>
      </c>
      <c r="J53" s="27" t="n">
        <f aca="false">[6]вспомогат!L50</f>
        <v>662680.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50080854.38</v>
      </c>
      <c r="F54" s="28" t="n">
        <f aca="false">[6]вспомогат!H51</f>
        <v>3592076.23</v>
      </c>
      <c r="G54" s="29" t="n">
        <f aca="false">[6]вспомогат!I51</f>
        <v>57.4074537010402</v>
      </c>
      <c r="H54" s="25" t="n">
        <f aca="false">[6]вспомогат!J51</f>
        <v>-2665083.77</v>
      </c>
      <c r="I54" s="26" t="n">
        <f aca="false">[6]вспомогат!K51</f>
        <v>107.415614077383</v>
      </c>
      <c r="J54" s="27" t="n">
        <f aca="false">[6]вспомогат!L51</f>
        <v>3457414.3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1344658.88</v>
      </c>
      <c r="F55" s="28" t="n">
        <f aca="false">[6]вспомогат!H52</f>
        <v>4461668.28</v>
      </c>
      <c r="G55" s="29" t="n">
        <f aca="false">[6]вспомогат!I52</f>
        <v>56.0003147898514</v>
      </c>
      <c r="H55" s="25" t="n">
        <f aca="false">[6]вспомогат!J52</f>
        <v>-3505551.72</v>
      </c>
      <c r="I55" s="26" t="n">
        <f aca="false">[6]вспомогат!K52</f>
        <v>97.9895206457616</v>
      </c>
      <c r="J55" s="27" t="n">
        <f aca="false">[6]вспомогат!L52</f>
        <v>-1258626.1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4738237.29</v>
      </c>
      <c r="F56" s="28" t="n">
        <f aca="false">[6]вспомогат!H53</f>
        <v>2705175.64</v>
      </c>
      <c r="G56" s="29" t="n">
        <f aca="false">[6]вспомогат!I53</f>
        <v>68.8538710289104</v>
      </c>
      <c r="H56" s="25" t="n">
        <f aca="false">[6]вспомогат!J53</f>
        <v>-1223689.36</v>
      </c>
      <c r="I56" s="26" t="n">
        <f aca="false">[6]вспомогат!K53</f>
        <v>97.5350586046501</v>
      </c>
      <c r="J56" s="27" t="n">
        <f aca="false">[6]вспомогат!L53</f>
        <v>-625193.71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50077957.71</v>
      </c>
      <c r="F57" s="28" t="n">
        <f aca="false">[6]вспомогат!H54</f>
        <v>4790389.08</v>
      </c>
      <c r="G57" s="29" t="n">
        <f aca="false">[6]вспомогат!I54</f>
        <v>92.5888380561402</v>
      </c>
      <c r="H57" s="25" t="n">
        <f aca="false">[6]вспомогат!J54</f>
        <v>-383440.920000002</v>
      </c>
      <c r="I57" s="26" t="n">
        <f aca="false">[6]вспомогат!K54</f>
        <v>100.95318308812</v>
      </c>
      <c r="J57" s="27" t="n">
        <f aca="false">[6]вспомогат!L54</f>
        <v>472827.71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7585739.52</v>
      </c>
      <c r="F58" s="28" t="n">
        <f aca="false">[6]вспомогат!H55</f>
        <v>4815305.43</v>
      </c>
      <c r="G58" s="29" t="n">
        <f aca="false">[6]вспомогат!I55</f>
        <v>62.8646365440351</v>
      </c>
      <c r="H58" s="25" t="n">
        <f aca="false">[6]вспомогат!J55</f>
        <v>-2844494.57</v>
      </c>
      <c r="I58" s="26" t="n">
        <f aca="false">[6]вспомогат!K55</f>
        <v>91.0881393487483</v>
      </c>
      <c r="J58" s="27" t="n">
        <f aca="false">[6]вспомогат!L55</f>
        <v>-5634060.4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530475.83</v>
      </c>
      <c r="F59" s="28" t="n">
        <f aca="false">[6]вспомогат!H56</f>
        <v>1526110.79</v>
      </c>
      <c r="G59" s="29" t="n">
        <f aca="false">[6]вспомогат!I56</f>
        <v>84.2341644643737</v>
      </c>
      <c r="H59" s="25" t="n">
        <f aca="false">[6]вспомогат!J56</f>
        <v>-285637.209999999</v>
      </c>
      <c r="I59" s="26" t="n">
        <f aca="false">[6]вспомогат!K56</f>
        <v>103.482540352935</v>
      </c>
      <c r="J59" s="27" t="n">
        <f aca="false">[6]вспомогат!L56</f>
        <v>388039.8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50440504.74</v>
      </c>
      <c r="F60" s="28" t="n">
        <f aca="false">[6]вспомогат!H57</f>
        <v>3984658.1</v>
      </c>
      <c r="G60" s="29" t="n">
        <f aca="false">[6]вспомогат!I57</f>
        <v>51.9774804060044</v>
      </c>
      <c r="H60" s="25" t="n">
        <f aca="false">[6]вспомогат!J57</f>
        <v>-3681465.9</v>
      </c>
      <c r="I60" s="26" t="n">
        <f aca="false">[6]вспомогат!K57</f>
        <v>99.9938004860554</v>
      </c>
      <c r="J60" s="27" t="n">
        <f aca="false">[6]вспомогат!L57</f>
        <v>-3127.2599999979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953342.87</v>
      </c>
      <c r="F61" s="28" t="n">
        <f aca="false">[6]вспомогат!H58</f>
        <v>1457123.18</v>
      </c>
      <c r="G61" s="29" t="n">
        <f aca="false">[6]вспомогат!I58</f>
        <v>55.0156549160092</v>
      </c>
      <c r="H61" s="25" t="n">
        <f aca="false">[6]вспомогат!J58</f>
        <v>-1191437.82</v>
      </c>
      <c r="I61" s="26" t="n">
        <f aca="false">[6]вспомогат!K58</f>
        <v>99.3184225532913</v>
      </c>
      <c r="J61" s="27" t="n">
        <f aca="false">[6]вспомогат!L58</f>
        <v>-116343.12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926572.12</v>
      </c>
      <c r="F62" s="28" t="n">
        <f aca="false">[6]вспомогат!H59</f>
        <v>1260881.01</v>
      </c>
      <c r="G62" s="29" t="n">
        <f aca="false">[6]вспомогат!I59</f>
        <v>54.5659245404518</v>
      </c>
      <c r="H62" s="25" t="n">
        <f aca="false">[6]вспомогат!J59</f>
        <v>-1049866.99</v>
      </c>
      <c r="I62" s="26" t="n">
        <f aca="false">[6]вспомогат!K59</f>
        <v>89.1333535366868</v>
      </c>
      <c r="J62" s="27" t="n">
        <f aca="false">[6]вспомогат!L59</f>
        <v>-1210192.8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303353.58</v>
      </c>
      <c r="F63" s="28" t="n">
        <f aca="false">[6]вспомогат!H60</f>
        <v>698210.85</v>
      </c>
      <c r="G63" s="29" t="n">
        <f aca="false">[6]вспомогат!I60</f>
        <v>151.587244897959</v>
      </c>
      <c r="H63" s="25" t="n">
        <f aca="false">[6]вспомогат!J60</f>
        <v>237610.85</v>
      </c>
      <c r="I63" s="26" t="n">
        <f aca="false">[6]вспомогат!K60</f>
        <v>118.079523939134</v>
      </c>
      <c r="J63" s="27" t="n">
        <f aca="false">[6]вспомогат!L60</f>
        <v>1577578.5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9115011.11</v>
      </c>
      <c r="F64" s="28" t="n">
        <f aca="false">[6]вспомогат!H61</f>
        <v>1327684.6</v>
      </c>
      <c r="G64" s="29" t="n">
        <f aca="false">[6]вспомогат!I61</f>
        <v>72.9857951734374</v>
      </c>
      <c r="H64" s="25" t="n">
        <f aca="false">[6]вспомогат!J61</f>
        <v>-491415.4</v>
      </c>
      <c r="I64" s="26" t="n">
        <f aca="false">[6]вспомогат!K61</f>
        <v>96.2778704818641</v>
      </c>
      <c r="J64" s="27" t="n">
        <f aca="false">[6]вспомогат!L61</f>
        <v>-352388.89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7050762.12</v>
      </c>
      <c r="F65" s="28" t="n">
        <f aca="false">[6]вспомогат!H62</f>
        <v>1019240.22</v>
      </c>
      <c r="G65" s="29" t="n">
        <f aca="false">[6]вспомогат!I62</f>
        <v>97.8118175658946</v>
      </c>
      <c r="H65" s="25" t="n">
        <f aca="false">[6]вспомогат!J62</f>
        <v>-22801.7800000003</v>
      </c>
      <c r="I65" s="26" t="n">
        <f aca="false">[6]вспомогат!K62</f>
        <v>107.502286196872</v>
      </c>
      <c r="J65" s="27" t="n">
        <f aca="false">[6]вспомогат!L62</f>
        <v>492053.1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2218520.33</v>
      </c>
      <c r="F66" s="28" t="n">
        <f aca="false">[6]вспомогат!H63</f>
        <v>1524795.83</v>
      </c>
      <c r="G66" s="29" t="n">
        <f aca="false">[6]вспомогат!I63</f>
        <v>106.567225316774</v>
      </c>
      <c r="H66" s="25" t="n">
        <f aca="false">[6]вспомогат!J63</f>
        <v>93965.8300000001</v>
      </c>
      <c r="I66" s="26" t="n">
        <f aca="false">[6]вспомогат!K63</f>
        <v>109.984610461505</v>
      </c>
      <c r="J66" s="27" t="n">
        <f aca="false">[6]вспомогат!L63</f>
        <v>1109220.3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381675.75</v>
      </c>
      <c r="F67" s="28" t="n">
        <f aca="false">[6]вспомогат!H64</f>
        <v>939957.64</v>
      </c>
      <c r="G67" s="29" t="n">
        <f aca="false">[6]вспомогат!I64</f>
        <v>98.1774355107075</v>
      </c>
      <c r="H67" s="25" t="n">
        <f aca="false">[6]вспомогат!J64</f>
        <v>-17449.3600000003</v>
      </c>
      <c r="I67" s="26" t="n">
        <f aca="false">[6]вспомогат!K64</f>
        <v>101.596685434457</v>
      </c>
      <c r="J67" s="27" t="n">
        <f aca="false">[6]вспомогат!L64</f>
        <v>131725.7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9412049.57</v>
      </c>
      <c r="F68" s="28" t="n">
        <f aca="false">[6]вспомогат!H65</f>
        <v>2140160.58</v>
      </c>
      <c r="G68" s="29" t="n">
        <f aca="false">[6]вспомогат!I65</f>
        <v>53.1274207778165</v>
      </c>
      <c r="H68" s="25" t="n">
        <f aca="false">[6]вспомогат!J65</f>
        <v>-1888193.42</v>
      </c>
      <c r="I68" s="26" t="n">
        <f aca="false">[6]вспомогат!K65</f>
        <v>105.293689567075</v>
      </c>
      <c r="J68" s="27" t="n">
        <f aca="false">[6]вспомогат!L65</f>
        <v>1478704.5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50256121.59</v>
      </c>
      <c r="F69" s="28" t="n">
        <f aca="false">[6]вспомогат!H66</f>
        <v>4195640.01000001</v>
      </c>
      <c r="G69" s="29" t="n">
        <f aca="false">[6]вспомогат!I66</f>
        <v>68.9443366389251</v>
      </c>
      <c r="H69" s="25" t="n">
        <f aca="false">[6]вспомогат!J66</f>
        <v>-1889906.98999999</v>
      </c>
      <c r="I69" s="26" t="n">
        <f aca="false">[6]вспомогат!K66</f>
        <v>86.7066611848277</v>
      </c>
      <c r="J69" s="27" t="n">
        <f aca="false">[6]вспомогат!L66</f>
        <v>-7704963.4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8456799.73</v>
      </c>
      <c r="F70" s="28" t="n">
        <f aca="false">[6]вспомогат!H67</f>
        <v>5720226.95</v>
      </c>
      <c r="G70" s="29" t="n">
        <f aca="false">[6]вспомогат!I67</f>
        <v>61.4415852803833</v>
      </c>
      <c r="H70" s="25" t="n">
        <f aca="false">[6]вспомогат!J67</f>
        <v>-3589798.05</v>
      </c>
      <c r="I70" s="26" t="n">
        <f aca="false">[6]вспомогат!K67</f>
        <v>98.4382637985809</v>
      </c>
      <c r="J70" s="27" t="n">
        <f aca="false">[6]вспомогат!L67</f>
        <v>-1086076.2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256180.83</v>
      </c>
      <c r="F71" s="28" t="n">
        <f aca="false">[6]вспомогат!H68</f>
        <v>1395298.93</v>
      </c>
      <c r="G71" s="29" t="n">
        <f aca="false">[6]вспомогат!I68</f>
        <v>69.5351328858124</v>
      </c>
      <c r="H71" s="25" t="n">
        <f aca="false">[6]вспомогат!J68</f>
        <v>-611311.07</v>
      </c>
      <c r="I71" s="26" t="n">
        <f aca="false">[6]вспомогат!K68</f>
        <v>95.9117247132323</v>
      </c>
      <c r="J71" s="27" t="n">
        <f aca="false">[6]вспомогат!L68</f>
        <v>-479799.1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356231.75</v>
      </c>
      <c r="F72" s="28" t="n">
        <f aca="false">[6]вспомогат!H69</f>
        <v>700428.49</v>
      </c>
      <c r="G72" s="29" t="n">
        <f aca="false">[6]вспомогат!I69</f>
        <v>88.5411268435311</v>
      </c>
      <c r="H72" s="25" t="n">
        <f aca="false">[6]вспомогат!J69</f>
        <v>-90648.5099999998</v>
      </c>
      <c r="I72" s="26" t="n">
        <f aca="false">[6]вспомогат!K69</f>
        <v>96.8027000470181</v>
      </c>
      <c r="J72" s="27" t="n">
        <f aca="false">[6]вспомогат!L69</f>
        <v>-242969.2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202012.57</v>
      </c>
      <c r="F73" s="28" t="n">
        <f aca="false">[6]вспомогат!H70</f>
        <v>1243024.37</v>
      </c>
      <c r="G73" s="29" t="n">
        <f aca="false">[6]вспомогат!I70</f>
        <v>170.934354518877</v>
      </c>
      <c r="H73" s="25" t="n">
        <f aca="false">[6]вспомогат!J70</f>
        <v>515830.37</v>
      </c>
      <c r="I73" s="26" t="n">
        <f aca="false">[6]вспомогат!K70</f>
        <v>101.847056515582</v>
      </c>
      <c r="J73" s="27" t="n">
        <f aca="false">[6]вспомогат!L70</f>
        <v>94341.57000000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7744221.11</v>
      </c>
      <c r="F74" s="28" t="n">
        <f aca="false">[6]вспомогат!H71</f>
        <v>3405793.21</v>
      </c>
      <c r="G74" s="29" t="n">
        <f aca="false">[6]вспомогат!I71</f>
        <v>53.8196274052403</v>
      </c>
      <c r="H74" s="25" t="n">
        <f aca="false">[6]вспомогат!J71</f>
        <v>-2922368.79</v>
      </c>
      <c r="I74" s="26" t="n">
        <f aca="false">[6]вспомогат!K71</f>
        <v>88.7761949805852</v>
      </c>
      <c r="J74" s="27" t="n">
        <f aca="false">[6]вспомогат!L71</f>
        <v>-4771929.8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7307921.18</v>
      </c>
      <c r="F75" s="28" t="n">
        <f aca="false">[6]вспомогат!H72</f>
        <v>1960567.38</v>
      </c>
      <c r="G75" s="29" t="n">
        <f aca="false">[6]вспомогат!I72</f>
        <v>99.0083036857295</v>
      </c>
      <c r="H75" s="25" t="n">
        <f aca="false">[6]вспомогат!J72</f>
        <v>-19637.620000001</v>
      </c>
      <c r="I75" s="26" t="n">
        <f aca="false">[6]вспомогат!K72</f>
        <v>95.7161421684285</v>
      </c>
      <c r="J75" s="27" t="n">
        <f aca="false">[6]вспомогат!L72</f>
        <v>-774630.8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601891.37</v>
      </c>
      <c r="F76" s="28" t="n">
        <f aca="false">[6]вспомогат!H73</f>
        <v>824718.03</v>
      </c>
      <c r="G76" s="29" t="n">
        <f aca="false">[6]вспомогат!I73</f>
        <v>88.4814640374217</v>
      </c>
      <c r="H76" s="25" t="n">
        <f aca="false">[6]вспомогат!J73</f>
        <v>-107361.97</v>
      </c>
      <c r="I76" s="26" t="n">
        <f aca="false">[6]вспомогат!K73</f>
        <v>101.574838288997</v>
      </c>
      <c r="J76" s="27" t="n">
        <f aca="false">[6]вспомогат!L73</f>
        <v>117861.3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930143.82</v>
      </c>
      <c r="F77" s="28" t="n">
        <f aca="false">[6]вспомогат!H74</f>
        <v>749820.9</v>
      </c>
      <c r="G77" s="29" t="n">
        <f aca="false">[6]вспомогат!I74</f>
        <v>90.5338061534227</v>
      </c>
      <c r="H77" s="25" t="n">
        <f aca="false">[6]вспомогат!J74</f>
        <v>-78401.0999999996</v>
      </c>
      <c r="I77" s="26" t="n">
        <f aca="false">[6]вспомогат!K74</f>
        <v>111.371265524157</v>
      </c>
      <c r="J77" s="27" t="n">
        <f aca="false">[6]вспомогат!L74</f>
        <v>707583.8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65837.97</v>
      </c>
      <c r="F78" s="28" t="n">
        <f aca="false">[6]вспомогат!H75</f>
        <v>494379.8</v>
      </c>
      <c r="G78" s="29" t="n">
        <f aca="false">[6]вспомогат!I75</f>
        <v>46.6627590672352</v>
      </c>
      <c r="H78" s="25" t="n">
        <f aca="false">[6]вспомогат!J75</f>
        <v>-565094.2</v>
      </c>
      <c r="I78" s="26" t="n">
        <f aca="false">[6]вспомогат!K75</f>
        <v>108.333834558776</v>
      </c>
      <c r="J78" s="27" t="n">
        <f aca="false">[6]вспомогат!L75</f>
        <v>520477.9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441842.65</v>
      </c>
      <c r="F79" s="28" t="n">
        <f aca="false">[6]вспомогат!H76</f>
        <v>1966553.23</v>
      </c>
      <c r="G79" s="29" t="n">
        <f aca="false">[6]вспомогат!I76</f>
        <v>108.124200636577</v>
      </c>
      <c r="H79" s="25" t="n">
        <f aca="false">[6]вспомогат!J76</f>
        <v>147762.23</v>
      </c>
      <c r="I79" s="26" t="n">
        <f aca="false">[6]вспомогат!K76</f>
        <v>99.2880303023048</v>
      </c>
      <c r="J79" s="27" t="n">
        <f aca="false">[6]вспомогат!L76</f>
        <v>-89217.349999999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527106.57</v>
      </c>
      <c r="F80" s="28" t="n">
        <f aca="false">[6]вспомогат!H77</f>
        <v>640234.560000001</v>
      </c>
      <c r="G80" s="29" t="n">
        <f aca="false">[6]вспомогат!I77</f>
        <v>47.7681110977642</v>
      </c>
      <c r="H80" s="25" t="n">
        <f aca="false">[6]вспомогат!J77</f>
        <v>-700062.44</v>
      </c>
      <c r="I80" s="26" t="n">
        <f aca="false">[6]вспомогат!K77</f>
        <v>120.222336209146</v>
      </c>
      <c r="J80" s="27" t="n">
        <f aca="false">[6]вспомогат!L77</f>
        <v>1770741.5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46440244.53</v>
      </c>
      <c r="F81" s="28" t="n">
        <f aca="false">[6]вспомогат!H78</f>
        <v>28319016.69</v>
      </c>
      <c r="G81" s="29" t="n">
        <f aca="false">[6]вспомогат!I78</f>
        <v>70.2265994712983</v>
      </c>
      <c r="H81" s="25" t="n">
        <f aca="false">[6]вспомогат!J78</f>
        <v>-12006183.31</v>
      </c>
      <c r="I81" s="26" t="n">
        <f aca="false">[6]вспомогат!K78</f>
        <v>97.534467708918</v>
      </c>
      <c r="J81" s="27" t="n">
        <f aca="false">[6]вспомогат!L78</f>
        <v>-8757515.47000003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0961278.44</v>
      </c>
      <c r="F82" s="28" t="n">
        <f aca="false">[6]вспомогат!H79</f>
        <v>3042998.31</v>
      </c>
      <c r="G82" s="29" t="n">
        <f aca="false">[6]вспомогат!I79</f>
        <v>86.5635615278663</v>
      </c>
      <c r="H82" s="25" t="n">
        <f aca="false">[6]вспомогат!J79</f>
        <v>-472335.689999998</v>
      </c>
      <c r="I82" s="26" t="n">
        <f aca="false">[6]вспомогат!K79</f>
        <v>105.310288203242</v>
      </c>
      <c r="J82" s="27" t="n">
        <f aca="false">[6]вспомогат!L79</f>
        <v>1561227.4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8026913.12</v>
      </c>
      <c r="F83" s="28" t="n">
        <f aca="false">[6]вспомогат!H80</f>
        <v>923079.42</v>
      </c>
      <c r="G83" s="29" t="n">
        <f aca="false">[6]вспомогат!I80</f>
        <v>89.0319233484697</v>
      </c>
      <c r="H83" s="25" t="n">
        <f aca="false">[6]вспомогат!J80</f>
        <v>-113716.58</v>
      </c>
      <c r="I83" s="26" t="n">
        <f aca="false">[6]вспомогат!K80</f>
        <v>97.7783133222841</v>
      </c>
      <c r="J83" s="27" t="n">
        <f aca="false">[6]вспомогат!L80</f>
        <v>-182384.8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9458062.06</v>
      </c>
      <c r="F84" s="28" t="n">
        <f aca="false">[6]вспомогат!H81</f>
        <v>11496418.9</v>
      </c>
      <c r="G84" s="29" t="n">
        <f aca="false">[6]вспомогат!I81</f>
        <v>87.3594833333815</v>
      </c>
      <c r="H84" s="25" t="n">
        <f aca="false">[6]вспомогат!J81</f>
        <v>-1663479.09999999</v>
      </c>
      <c r="I84" s="26" t="n">
        <f aca="false">[6]вспомогат!K81</f>
        <v>82.6695380944899</v>
      </c>
      <c r="J84" s="27" t="n">
        <f aca="false">[6]вспомогат!L81</f>
        <v>-25042638.94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8553308.37</v>
      </c>
      <c r="F85" s="28" t="n">
        <f aca="false">[6]вспомогат!H82</f>
        <v>2226744.83</v>
      </c>
      <c r="G85" s="29" t="n">
        <f aca="false">[6]вспомогат!I82</f>
        <v>64.4122634523376</v>
      </c>
      <c r="H85" s="25" t="n">
        <f aca="false">[6]вспомогат!J82</f>
        <v>-1230275.17</v>
      </c>
      <c r="I85" s="26" t="n">
        <f aca="false">[6]вспомогат!K82</f>
        <v>100.329504247311</v>
      </c>
      <c r="J85" s="27" t="n">
        <f aca="false">[6]вспомогат!L82</f>
        <v>93775.37000000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73042283.43</v>
      </c>
      <c r="F86" s="31" t="n">
        <f aca="false">SUM(F38:F85)</f>
        <v>134429778.57</v>
      </c>
      <c r="G86" s="32" t="n">
        <f aca="false">F86/D86*100</f>
        <v>70.614077253346</v>
      </c>
      <c r="H86" s="31" t="n">
        <f aca="false">SUM(H38:H85)</f>
        <v>-55942713.43</v>
      </c>
      <c r="I86" s="33" t="n">
        <f aca="false">E86/C86*100</f>
        <v>96.6081437537811</v>
      </c>
      <c r="J86" s="31" t="n">
        <f aca="false">SUM(J38:J85)</f>
        <v>-51717665.5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9143506358.26</v>
      </c>
      <c r="F87" s="45" t="n">
        <f aca="false">[6]вспомогат!H83</f>
        <v>761287358.16</v>
      </c>
      <c r="G87" s="46" t="n">
        <f aca="false">[6]вспомогат!I83</f>
        <v>74.7706031046022</v>
      </c>
      <c r="H87" s="45" t="n">
        <f aca="false">[6]вспомогат!J83</f>
        <v>-256876634.84</v>
      </c>
      <c r="I87" s="46" t="n">
        <f aca="false">[6]вспомогат!K83</f>
        <v>96.6609535867526</v>
      </c>
      <c r="J87" s="45" t="n">
        <f aca="false">[6]вспомогат!L83</f>
        <v>-315852378.6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4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25:18Z</dcterms:created>
  <dc:creator>08dohod2</dc:creator>
  <dc:description/>
  <dc:language>en-US</dc:language>
  <cp:lastModifiedBy>08dohod2</cp:lastModifiedBy>
  <dcterms:modified xsi:type="dcterms:W3CDTF">2020-09-25T07:25:58Z</dcterms:modified>
  <cp:revision>0</cp:revision>
  <dc:subject/>
  <dc:title/>
</cp:coreProperties>
</file>