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09.2020</v>
          </cell>
        </row>
        <row r="6">
          <cell r="G6" t="str">
            <v>Фактично надійшло на 25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508338118.32</v>
          </cell>
          <cell r="H10">
            <v>132958229.26</v>
          </cell>
          <cell r="I10">
            <v>86.6048187338827</v>
          </cell>
          <cell r="J10">
            <v>-20564670.74</v>
          </cell>
          <cell r="K10">
            <v>87.1861362991863</v>
          </cell>
          <cell r="L10">
            <v>-221682481.68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251990275.34</v>
          </cell>
          <cell r="H11">
            <v>347996167.87</v>
          </cell>
          <cell r="I11">
            <v>78.0584251023407</v>
          </cell>
          <cell r="J11">
            <v>-97818832.1299996</v>
          </cell>
          <cell r="K11">
            <v>99.2539659739259</v>
          </cell>
          <cell r="L11">
            <v>-31959724.6599998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98784453.75</v>
          </cell>
          <cell r="H12">
            <v>55114861.15</v>
          </cell>
          <cell r="I12">
            <v>95.5932487910974</v>
          </cell>
          <cell r="J12">
            <v>-2540738.85000002</v>
          </cell>
          <cell r="K12">
            <v>108.010956121807</v>
          </cell>
          <cell r="L12">
            <v>44410642.75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69663632.66</v>
          </cell>
          <cell r="H13">
            <v>41000444.6</v>
          </cell>
          <cell r="I13">
            <v>68.3420475722168</v>
          </cell>
          <cell r="J13">
            <v>-18992555.4</v>
          </cell>
          <cell r="K13">
            <v>91.2894407743779</v>
          </cell>
          <cell r="L13">
            <v>-44813867.34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3642871.07</v>
          </cell>
          <cell r="H14">
            <v>6875009.71999999</v>
          </cell>
          <cell r="I14">
            <v>85.490931383521</v>
          </cell>
          <cell r="J14">
            <v>-1166790.28000001</v>
          </cell>
          <cell r="K14">
            <v>94.8193507754309</v>
          </cell>
          <cell r="L14">
            <v>-4023628.93000001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7855912.35</v>
          </cell>
          <cell r="H15">
            <v>3894709.25</v>
          </cell>
          <cell r="I15">
            <v>93.222923540725</v>
          </cell>
          <cell r="J15">
            <v>-283135.75</v>
          </cell>
          <cell r="K15">
            <v>107.241798369308</v>
          </cell>
          <cell r="L15">
            <v>1881047.35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72556735.92</v>
          </cell>
          <cell r="H16">
            <v>25336617.7</v>
          </cell>
          <cell r="I16">
            <v>70.9767769905264</v>
          </cell>
          <cell r="J16">
            <v>-10360435.3</v>
          </cell>
          <cell r="K16">
            <v>107.636124520296</v>
          </cell>
          <cell r="L16">
            <v>19336232.92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233862.06</v>
          </cell>
          <cell r="H18">
            <v>589100.01</v>
          </cell>
          <cell r="I18">
            <v>160.066300759439</v>
          </cell>
          <cell r="J18">
            <v>221065.01</v>
          </cell>
          <cell r="K18">
            <v>104.491686174144</v>
          </cell>
          <cell r="L18">
            <v>181997.06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5924675.15</v>
          </cell>
          <cell r="H19">
            <v>10900706.62</v>
          </cell>
          <cell r="I19">
            <v>93.5895456092821</v>
          </cell>
          <cell r="J19">
            <v>-746648.379999995</v>
          </cell>
          <cell r="K19">
            <v>106.570773251329</v>
          </cell>
          <cell r="L19">
            <v>6530937.15000001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6564898.28</v>
          </cell>
          <cell r="H20">
            <v>3214113.85</v>
          </cell>
          <cell r="I20">
            <v>85.4079279877766</v>
          </cell>
          <cell r="J20">
            <v>-549136.149999999</v>
          </cell>
          <cell r="K20">
            <v>94.9507668827328</v>
          </cell>
          <cell r="L20">
            <v>-1412651.72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3056720</v>
          </cell>
          <cell r="H21">
            <v>3758748.69</v>
          </cell>
          <cell r="I21">
            <v>78.6191531069714</v>
          </cell>
          <cell r="J21">
            <v>-1022209.31</v>
          </cell>
          <cell r="K21">
            <v>108.887224856098</v>
          </cell>
          <cell r="L21">
            <v>3514230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281277.11</v>
          </cell>
          <cell r="H22">
            <v>516270.5</v>
          </cell>
          <cell r="I22">
            <v>164.837324393359</v>
          </cell>
          <cell r="J22">
            <v>203070.5</v>
          </cell>
          <cell r="K22">
            <v>117.411550159589</v>
          </cell>
          <cell r="L22">
            <v>486597.11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934.56</v>
          </cell>
          <cell r="H23">
            <v>612</v>
          </cell>
        </row>
        <row r="23">
          <cell r="J23">
            <v>612</v>
          </cell>
          <cell r="K23">
            <v>27.8384398015853</v>
          </cell>
          <cell r="L23">
            <v>-316073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104060557.58</v>
          </cell>
          <cell r="H24">
            <v>10490965.89</v>
          </cell>
          <cell r="I24">
            <v>77.8221845205527</v>
          </cell>
          <cell r="J24">
            <v>-2989722.11</v>
          </cell>
          <cell r="K24">
            <v>107.185532486241</v>
          </cell>
          <cell r="L24">
            <v>6976039.58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491223.78</v>
          </cell>
          <cell r="H25">
            <v>620862.15</v>
          </cell>
          <cell r="I25">
            <v>112.0649344789</v>
          </cell>
          <cell r="J25">
            <v>66842.1500000004</v>
          </cell>
          <cell r="K25">
            <v>100.585275472627</v>
          </cell>
          <cell r="L25">
            <v>31951.7800000003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7279267.53</v>
          </cell>
          <cell r="H26">
            <v>4873891.15</v>
          </cell>
          <cell r="I26">
            <v>91.5781910892843</v>
          </cell>
          <cell r="J26">
            <v>-448217.850000002</v>
          </cell>
          <cell r="K26">
            <v>100.913661710224</v>
          </cell>
          <cell r="L26">
            <v>428061.530000001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4287.62</v>
          </cell>
          <cell r="H27">
            <v>867.319999999992</v>
          </cell>
          <cell r="I27">
            <v>24.9229885057469</v>
          </cell>
          <cell r="J27">
            <v>-2612.68000000001</v>
          </cell>
          <cell r="K27">
            <v>107.788189204875</v>
          </cell>
          <cell r="L27">
            <v>5367.62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4998721.31</v>
          </cell>
          <cell r="H28">
            <v>4306776.25</v>
          </cell>
          <cell r="I28">
            <v>71.8607948880911</v>
          </cell>
          <cell r="J28">
            <v>-1686444.75</v>
          </cell>
          <cell r="K28">
            <v>96.1591662130852</v>
          </cell>
          <cell r="L28">
            <v>-1797359.69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784107.42</v>
          </cell>
          <cell r="H29">
            <v>1943447.35</v>
          </cell>
          <cell r="I29">
            <v>72.1273658676711</v>
          </cell>
          <cell r="J29">
            <v>-751018.649999999</v>
          </cell>
          <cell r="K29">
            <v>97.3339800874686</v>
          </cell>
          <cell r="L29">
            <v>-624066.579999998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8015318.7</v>
          </cell>
          <cell r="H30">
            <v>4111040.78</v>
          </cell>
          <cell r="I30">
            <v>105.130791534178</v>
          </cell>
          <cell r="J30">
            <v>200634.779999997</v>
          </cell>
          <cell r="K30">
            <v>102.599608657353</v>
          </cell>
          <cell r="L30">
            <v>709835.699999999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297027.78</v>
          </cell>
          <cell r="H31">
            <v>390997.38</v>
          </cell>
          <cell r="I31">
            <v>50.5525756774543</v>
          </cell>
          <cell r="J31">
            <v>-382449.62</v>
          </cell>
          <cell r="K31">
            <v>97.1449008455982</v>
          </cell>
          <cell r="L31">
            <v>-155680.22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9712377.82</v>
          </cell>
          <cell r="H32">
            <v>7029323.07</v>
          </cell>
          <cell r="I32">
            <v>82.613526323639</v>
          </cell>
          <cell r="J32">
            <v>-1479359.93</v>
          </cell>
          <cell r="K32">
            <v>95.4495214822166</v>
          </cell>
          <cell r="L32">
            <v>-2846739.18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24735.5</v>
          </cell>
          <cell r="H33">
            <v>41230</v>
          </cell>
          <cell r="I33">
            <v>358.521739130435</v>
          </cell>
          <cell r="J33">
            <v>29730</v>
          </cell>
          <cell r="K33">
            <v>307.435704514364</v>
          </cell>
          <cell r="L33">
            <v>15163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6055410.71</v>
          </cell>
          <cell r="H34">
            <v>444217.32</v>
          </cell>
          <cell r="I34">
            <v>58.1828483860194</v>
          </cell>
          <cell r="J34">
            <v>-319267.68</v>
          </cell>
          <cell r="K34">
            <v>107.688139760655</v>
          </cell>
          <cell r="L34">
            <v>432311.71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3799774.76</v>
          </cell>
          <cell r="H35">
            <v>1817669.43</v>
          </cell>
          <cell r="I35">
            <v>93.0995670441351</v>
          </cell>
          <cell r="J35">
            <v>-134723.57</v>
          </cell>
          <cell r="K35">
            <v>99.6912465466894</v>
          </cell>
          <cell r="L35">
            <v>-42739.2400000002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7550301.09</v>
          </cell>
          <cell r="H36">
            <v>3368096.3</v>
          </cell>
          <cell r="I36">
            <v>68.5757022140483</v>
          </cell>
          <cell r="J36">
            <v>-1543404.7</v>
          </cell>
          <cell r="K36">
            <v>98.4462709860926</v>
          </cell>
          <cell r="L36">
            <v>-592637.909999996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9947434.85</v>
          </cell>
          <cell r="H37">
            <v>2567020.31</v>
          </cell>
          <cell r="I37">
            <v>102.138701030411</v>
          </cell>
          <cell r="J37">
            <v>53751.3100000024</v>
          </cell>
          <cell r="K37">
            <v>107.960802266527</v>
          </cell>
          <cell r="L37">
            <v>1470881.85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4329687.15</v>
          </cell>
          <cell r="H38">
            <v>1772410.59</v>
          </cell>
          <cell r="I38">
            <v>64.3939484437314</v>
          </cell>
          <cell r="J38">
            <v>-980038.41</v>
          </cell>
          <cell r="K38">
            <v>99.7123111765607</v>
          </cell>
          <cell r="L38">
            <v>-41343.8499999996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4887438.94</v>
          </cell>
          <cell r="H39">
            <v>2355319.48</v>
          </cell>
          <cell r="I39">
            <v>113.79976759973</v>
          </cell>
          <cell r="J39">
            <v>285614.479999999</v>
          </cell>
          <cell r="K39">
            <v>116.395913792787</v>
          </cell>
          <cell r="L39">
            <v>2097093.94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847093.44</v>
          </cell>
          <cell r="H40">
            <v>1511771.49</v>
          </cell>
          <cell r="I40">
            <v>52.0058828507385</v>
          </cell>
          <cell r="J40">
            <v>-1395152.51</v>
          </cell>
          <cell r="K40">
            <v>91.9293365916513</v>
          </cell>
          <cell r="L40">
            <v>-1391248.56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7415744.1</v>
          </cell>
          <cell r="H41">
            <v>2391291.09</v>
          </cell>
          <cell r="I41">
            <v>81.5812308225567</v>
          </cell>
          <cell r="J41">
            <v>-539886.91</v>
          </cell>
          <cell r="K41">
            <v>102.498721651498</v>
          </cell>
          <cell r="L41">
            <v>668343.100000002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5535652.21</v>
          </cell>
          <cell r="H42">
            <v>4135842.02</v>
          </cell>
          <cell r="I42">
            <v>73.150522322816</v>
          </cell>
          <cell r="J42">
            <v>-1518036.98</v>
          </cell>
          <cell r="K42">
            <v>95.3009312924346</v>
          </cell>
          <cell r="L42">
            <v>-2245257.79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20257563.62</v>
          </cell>
          <cell r="H43">
            <v>2837104.97</v>
          </cell>
          <cell r="I43">
            <v>119.376629218211</v>
          </cell>
          <cell r="J43">
            <v>460504.970000003</v>
          </cell>
          <cell r="K43">
            <v>91.4805951560031</v>
          </cell>
          <cell r="L43">
            <v>-1886546.38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1928396.95</v>
          </cell>
          <cell r="H44">
            <v>2331136.13</v>
          </cell>
          <cell r="I44">
            <v>77.7848375472946</v>
          </cell>
          <cell r="J44">
            <v>-665766.870000001</v>
          </cell>
          <cell r="K44">
            <v>106.125669867447</v>
          </cell>
          <cell r="L44">
            <v>1265726.95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7291219.67</v>
          </cell>
          <cell r="H45">
            <v>673645.98</v>
          </cell>
          <cell r="I45">
            <v>67.5865522375481</v>
          </cell>
          <cell r="J45">
            <v>-323070.020000001</v>
          </cell>
          <cell r="K45">
            <v>84.92124051391</v>
          </cell>
          <cell r="L45">
            <v>-1294641.33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389377.64</v>
          </cell>
          <cell r="H46">
            <v>990558.18</v>
          </cell>
          <cell r="I46">
            <v>80.2773421291494</v>
          </cell>
          <cell r="J46">
            <v>-243361.82</v>
          </cell>
          <cell r="K46">
            <v>97.6103868312366</v>
          </cell>
          <cell r="L46">
            <v>-180900.36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866011.19</v>
          </cell>
          <cell r="H47">
            <v>691645.039999999</v>
          </cell>
          <cell r="I47">
            <v>32.0007661916987</v>
          </cell>
          <cell r="J47">
            <v>-1469693.96</v>
          </cell>
          <cell r="K47">
            <v>87.4305573439148</v>
          </cell>
          <cell r="L47">
            <v>-1418385.81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9702501.28</v>
          </cell>
          <cell r="H48">
            <v>2129857.45</v>
          </cell>
          <cell r="I48">
            <v>65.6171568000716</v>
          </cell>
          <cell r="J48">
            <v>-1116027.55</v>
          </cell>
          <cell r="K48">
            <v>100.166454903364</v>
          </cell>
          <cell r="L48">
            <v>32741.2800000012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923354</v>
          </cell>
          <cell r="H49">
            <v>768962.58</v>
          </cell>
          <cell r="I49">
            <v>71.1409547599223</v>
          </cell>
          <cell r="J49">
            <v>-311937.42</v>
          </cell>
          <cell r="K49">
            <v>77.8123747868922</v>
          </cell>
          <cell r="L49">
            <v>-2259286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7251351.92</v>
          </cell>
          <cell r="H50">
            <v>865518.9</v>
          </cell>
          <cell r="I50">
            <v>119.446171043734</v>
          </cell>
          <cell r="J50">
            <v>140908.9</v>
          </cell>
          <cell r="K50">
            <v>112.147950781641</v>
          </cell>
          <cell r="L50">
            <v>785471.92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50630363.91</v>
          </cell>
          <cell r="H51">
            <v>4141585.76</v>
          </cell>
          <cell r="I51">
            <v>66.1895454167705</v>
          </cell>
          <cell r="J51">
            <v>-2115574.24</v>
          </cell>
          <cell r="K51">
            <v>108.594226230411</v>
          </cell>
          <cell r="L51">
            <v>4006923.91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1857097.82</v>
          </cell>
          <cell r="H52">
            <v>4974107.22</v>
          </cell>
          <cell r="I52">
            <v>62.4321560092479</v>
          </cell>
          <cell r="J52">
            <v>-2993112.78</v>
          </cell>
          <cell r="K52">
            <v>98.8080702474319</v>
          </cell>
          <cell r="L52">
            <v>-746187.18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4858901.8</v>
          </cell>
          <cell r="H53">
            <v>2825840.15</v>
          </cell>
          <cell r="I53">
            <v>71.9251017787581</v>
          </cell>
          <cell r="J53">
            <v>-1103024.85</v>
          </cell>
          <cell r="K53">
            <v>98.0108006680957</v>
          </cell>
          <cell r="L53">
            <v>-504529.199999999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50129299.66</v>
          </cell>
          <cell r="H54">
            <v>4841731.02999999</v>
          </cell>
          <cell r="I54">
            <v>93.5811773869647</v>
          </cell>
          <cell r="J54">
            <v>-332098.970000006</v>
          </cell>
          <cell r="K54">
            <v>101.056684379216</v>
          </cell>
          <cell r="L54">
            <v>524169.659999996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8025252.38</v>
          </cell>
          <cell r="H55">
            <v>5254818.29</v>
          </cell>
          <cell r="I55">
            <v>68.6025521554087</v>
          </cell>
          <cell r="J55">
            <v>-2404981.71</v>
          </cell>
          <cell r="K55">
            <v>91.7833532848886</v>
          </cell>
          <cell r="L55">
            <v>-5194547.62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1635986.81</v>
          </cell>
          <cell r="H56">
            <v>1631621.77</v>
          </cell>
          <cell r="I56">
            <v>90.0578761505464</v>
          </cell>
          <cell r="J56">
            <v>-180126.229999999</v>
          </cell>
          <cell r="K56">
            <v>104.429469552259</v>
          </cell>
          <cell r="L56">
            <v>493550.810000001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50670284.22</v>
          </cell>
          <cell r="H57">
            <v>4214437.58</v>
          </cell>
          <cell r="I57">
            <v>54.9748162174261</v>
          </cell>
          <cell r="J57">
            <v>-3451686.42</v>
          </cell>
          <cell r="K57">
            <v>100.449317804872</v>
          </cell>
          <cell r="L57">
            <v>226652.219999999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7029583.1</v>
          </cell>
          <cell r="H58">
            <v>1533363.41</v>
          </cell>
          <cell r="I58">
            <v>57.8942078358777</v>
          </cell>
          <cell r="J58">
            <v>-1115197.59</v>
          </cell>
          <cell r="K58">
            <v>99.7650636338595</v>
          </cell>
          <cell r="L58">
            <v>-40102.8999999985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982862.24</v>
          </cell>
          <cell r="H59">
            <v>1317171.13</v>
          </cell>
          <cell r="I59">
            <v>57.0019374678676</v>
          </cell>
          <cell r="J59">
            <v>-993576.869999999</v>
          </cell>
          <cell r="K59">
            <v>89.6387976221102</v>
          </cell>
          <cell r="L59">
            <v>-1153902.76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424506.88</v>
          </cell>
          <cell r="H60">
            <v>819364.15</v>
          </cell>
          <cell r="I60">
            <v>177.890610073817</v>
          </cell>
          <cell r="J60">
            <v>358764.15</v>
          </cell>
          <cell r="K60">
            <v>119.467977113781</v>
          </cell>
          <cell r="L60">
            <v>1698731.88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9302439.5</v>
          </cell>
          <cell r="H61">
            <v>1515112.99</v>
          </cell>
          <cell r="I61">
            <v>83.2891534275191</v>
          </cell>
          <cell r="J61">
            <v>-303987.01</v>
          </cell>
          <cell r="K61">
            <v>98.2575944821176</v>
          </cell>
          <cell r="L61">
            <v>-164960.5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7087635.17</v>
          </cell>
          <cell r="H62">
            <v>1056113.27</v>
          </cell>
          <cell r="I62">
            <v>101.350355359957</v>
          </cell>
          <cell r="J62">
            <v>14071.2699999996</v>
          </cell>
          <cell r="K62">
            <v>108.06448601394</v>
          </cell>
          <cell r="L62">
            <v>528926.17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2235640.9</v>
          </cell>
          <cell r="H63">
            <v>1541916.4</v>
          </cell>
          <cell r="I63">
            <v>107.763773474137</v>
          </cell>
          <cell r="J63">
            <v>111086.4</v>
          </cell>
          <cell r="K63">
            <v>110.138720711476</v>
          </cell>
          <cell r="L63">
            <v>1126340.9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561920.53</v>
          </cell>
          <cell r="H64">
            <v>1120202.42</v>
          </cell>
          <cell r="I64">
            <v>117.00378417956</v>
          </cell>
          <cell r="J64">
            <v>162795.419999999</v>
          </cell>
          <cell r="K64">
            <v>103.781483887781</v>
          </cell>
          <cell r="L64">
            <v>311970.529999999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9507051.39</v>
          </cell>
          <cell r="H65">
            <v>2235162.4</v>
          </cell>
          <cell r="I65">
            <v>55.4857492663257</v>
          </cell>
          <cell r="J65">
            <v>-1793191.6</v>
          </cell>
          <cell r="K65">
            <v>105.633791405934</v>
          </cell>
          <cell r="L65">
            <v>1573706.39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50593426.24</v>
          </cell>
          <cell r="H66">
            <v>4532944.66</v>
          </cell>
          <cell r="I66">
            <v>74.4870536699495</v>
          </cell>
          <cell r="J66">
            <v>-1552602.34</v>
          </cell>
          <cell r="K66">
            <v>87.2886113846903</v>
          </cell>
          <cell r="L66">
            <v>-7367658.76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8945742.56</v>
          </cell>
          <cell r="H67">
            <v>6209169.78</v>
          </cell>
          <cell r="I67">
            <v>66.6933738631207</v>
          </cell>
          <cell r="J67">
            <v>-3100855.22</v>
          </cell>
          <cell r="K67">
            <v>99.14134491648</v>
          </cell>
          <cell r="L67">
            <v>-597133.439999998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1358789.8</v>
          </cell>
          <cell r="H68">
            <v>1497907.9</v>
          </cell>
          <cell r="I68">
            <v>74.648681108935</v>
          </cell>
          <cell r="J68">
            <v>-508702.1</v>
          </cell>
          <cell r="K68">
            <v>96.7860357635238</v>
          </cell>
          <cell r="L68">
            <v>-377190.199999999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414736.65</v>
          </cell>
          <cell r="H69">
            <v>758933.390000001</v>
          </cell>
          <cell r="I69">
            <v>95.9367280302677</v>
          </cell>
          <cell r="J69">
            <v>-32143.6099999994</v>
          </cell>
          <cell r="K69">
            <v>97.5725823017446</v>
          </cell>
          <cell r="L69">
            <v>-184464.35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5247200.42</v>
          </cell>
          <cell r="H70">
            <v>1288212.22</v>
          </cell>
          <cell r="I70">
            <v>177.148356559598</v>
          </cell>
          <cell r="J70">
            <v>561018.22</v>
          </cell>
          <cell r="K70">
            <v>102.731762088827</v>
          </cell>
          <cell r="L70">
            <v>139529.42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8421411.51</v>
          </cell>
          <cell r="H71">
            <v>4082983.61</v>
          </cell>
          <cell r="I71">
            <v>64.5208452312062</v>
          </cell>
          <cell r="J71">
            <v>-2245178.39</v>
          </cell>
          <cell r="K71">
            <v>90.3689788617036</v>
          </cell>
          <cell r="L71">
            <v>-4094739.49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7396882.76</v>
          </cell>
          <cell r="H72">
            <v>2049528.96</v>
          </cell>
          <cell r="I72">
            <v>103.500847639512</v>
          </cell>
          <cell r="J72">
            <v>69323.9600000009</v>
          </cell>
          <cell r="K72">
            <v>96.2081168631507</v>
          </cell>
          <cell r="L72">
            <v>-685669.239999998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642442.42</v>
          </cell>
          <cell r="H73">
            <v>865269.08</v>
          </cell>
          <cell r="I73">
            <v>92.8320616256115</v>
          </cell>
          <cell r="J73">
            <v>-66810.9199999999</v>
          </cell>
          <cell r="K73">
            <v>102.11667270174</v>
          </cell>
          <cell r="L73">
            <v>158412.42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986681.2</v>
          </cell>
          <cell r="H74">
            <v>806358.28</v>
          </cell>
          <cell r="I74">
            <v>97.3601618889622</v>
          </cell>
          <cell r="J74">
            <v>-21863.7199999997</v>
          </cell>
          <cell r="K74">
            <v>112.279852665141</v>
          </cell>
          <cell r="L74">
            <v>764121.2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780567</v>
          </cell>
          <cell r="H75">
            <v>509108.83</v>
          </cell>
          <cell r="I75">
            <v>48.052980063692</v>
          </cell>
          <cell r="J75">
            <v>-550365.17</v>
          </cell>
          <cell r="K75">
            <v>108.569674126071</v>
          </cell>
          <cell r="L75">
            <v>535207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529490.46</v>
          </cell>
          <cell r="H76">
            <v>2054201.04</v>
          </cell>
          <cell r="I76">
            <v>112.943215575621</v>
          </cell>
          <cell r="J76">
            <v>235410.040000001</v>
          </cell>
          <cell r="K76">
            <v>99.9874748026105</v>
          </cell>
          <cell r="L76">
            <v>-1569.53999999911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599192.55</v>
          </cell>
          <cell r="H77">
            <v>712320.540000001</v>
          </cell>
          <cell r="I77">
            <v>53.1464697749828</v>
          </cell>
          <cell r="J77">
            <v>-627976.459999999</v>
          </cell>
          <cell r="K77">
            <v>121.045577131607</v>
          </cell>
          <cell r="L77">
            <v>1842827.55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48811082.79</v>
          </cell>
          <cell r="H78">
            <v>30689854.95</v>
          </cell>
          <cell r="I78">
            <v>76.1058964369676</v>
          </cell>
          <cell r="J78">
            <v>-9635345.04999995</v>
          </cell>
          <cell r="K78">
            <v>98.2019376445392</v>
          </cell>
          <cell r="L78">
            <v>-6386677.20999998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1312226.5</v>
          </cell>
          <cell r="H79">
            <v>3393946.37</v>
          </cell>
          <cell r="I79">
            <v>96.5469104784923</v>
          </cell>
          <cell r="J79">
            <v>-121387.629999999</v>
          </cell>
          <cell r="K79">
            <v>106.503987016893</v>
          </cell>
          <cell r="L79">
            <v>1912175.5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8140016.74</v>
          </cell>
          <cell r="H80">
            <v>1036183.04</v>
          </cell>
          <cell r="I80">
            <v>99.9408794015409</v>
          </cell>
          <cell r="J80">
            <v>-612.959999999963</v>
          </cell>
          <cell r="K80">
            <v>99.156063526991</v>
          </cell>
          <cell r="L80">
            <v>-69281.2599999998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20321700.01</v>
          </cell>
          <cell r="H81">
            <v>12360056.85</v>
          </cell>
          <cell r="I81">
            <v>93.9221326031555</v>
          </cell>
          <cell r="J81">
            <v>-799841.149999991</v>
          </cell>
          <cell r="K81">
            <v>83.2672085168639</v>
          </cell>
          <cell r="L81">
            <v>-24179000.99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8855049.29</v>
          </cell>
          <cell r="H82">
            <v>2528485.75</v>
          </cell>
          <cell r="I82">
            <v>73.1406167739845</v>
          </cell>
          <cell r="J82">
            <v>-928534.25</v>
          </cell>
          <cell r="K82">
            <v>101.389749754502</v>
          </cell>
          <cell r="L82">
            <v>395516.289999999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9194234073.14</v>
          </cell>
          <cell r="H83">
            <v>812015073.04</v>
          </cell>
          <cell r="I83">
            <v>79.7528766114989</v>
          </cell>
          <cell r="J83">
            <v>-206148919.96</v>
          </cell>
          <cell r="K83">
            <v>97.1972237113036</v>
          </cell>
          <cell r="L83">
            <v>-265124663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17" activeCellId="0" sqref="N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508338118.32</v>
      </c>
      <c r="F10" s="23" t="n">
        <f aca="false">[6]вспомогат!H10</f>
        <v>132958229.26</v>
      </c>
      <c r="G10" s="24" t="n">
        <f aca="false">[6]вспомогат!I10</f>
        <v>86.6048187338827</v>
      </c>
      <c r="H10" s="25" t="n">
        <f aca="false">[6]вспомогат!J10</f>
        <v>-20564670.74</v>
      </c>
      <c r="I10" s="26" t="n">
        <f aca="false">[6]вспомогат!K10</f>
        <v>87.1861362991863</v>
      </c>
      <c r="J10" s="27" t="n">
        <f aca="false">[6]вспомогат!L10</f>
        <v>-221682481.6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251990275.34</v>
      </c>
      <c r="F12" s="28" t="n">
        <f aca="false">[6]вспомогат!H11</f>
        <v>347996167.87</v>
      </c>
      <c r="G12" s="29" t="n">
        <f aca="false">[6]вспомогат!I11</f>
        <v>78.0584251023407</v>
      </c>
      <c r="H12" s="25" t="n">
        <f aca="false">[6]вспомогат!J11</f>
        <v>-97818832.1299996</v>
      </c>
      <c r="I12" s="26" t="n">
        <f aca="false">[6]вспомогат!K11</f>
        <v>99.2539659739259</v>
      </c>
      <c r="J12" s="27" t="n">
        <f aca="false">[6]вспомогат!L11</f>
        <v>-31959724.65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98784453.75</v>
      </c>
      <c r="F13" s="28" t="n">
        <f aca="false">[6]вспомогат!H12</f>
        <v>55114861.15</v>
      </c>
      <c r="G13" s="29" t="n">
        <f aca="false">[6]вспомогат!I12</f>
        <v>95.5932487910974</v>
      </c>
      <c r="H13" s="25" t="n">
        <f aca="false">[6]вспомогат!J12</f>
        <v>-2540738.85000002</v>
      </c>
      <c r="I13" s="26" t="n">
        <f aca="false">[6]вспомогат!K12</f>
        <v>108.010956121807</v>
      </c>
      <c r="J13" s="27" t="n">
        <f aca="false">[6]вспомогат!L12</f>
        <v>44410642.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69663632.66</v>
      </c>
      <c r="F14" s="28" t="n">
        <f aca="false">[6]вспомогат!H13</f>
        <v>41000444.6</v>
      </c>
      <c r="G14" s="29" t="n">
        <f aca="false">[6]вспомогат!I13</f>
        <v>68.3420475722168</v>
      </c>
      <c r="H14" s="25" t="n">
        <f aca="false">[6]вспомогат!J13</f>
        <v>-18992555.4</v>
      </c>
      <c r="I14" s="26" t="n">
        <f aca="false">[6]вспомогат!K13</f>
        <v>91.2894407743779</v>
      </c>
      <c r="J14" s="27" t="n">
        <f aca="false">[6]вспомогат!L13</f>
        <v>-44813867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3642871.07</v>
      </c>
      <c r="F15" s="28" t="n">
        <f aca="false">[6]вспомогат!H14</f>
        <v>6875009.71999999</v>
      </c>
      <c r="G15" s="29" t="n">
        <f aca="false">[6]вспомогат!I14</f>
        <v>85.490931383521</v>
      </c>
      <c r="H15" s="25" t="n">
        <f aca="false">[6]вспомогат!J14</f>
        <v>-1166790.28000001</v>
      </c>
      <c r="I15" s="26" t="n">
        <f aca="false">[6]вспомогат!K14</f>
        <v>94.8193507754309</v>
      </c>
      <c r="J15" s="27" t="n">
        <f aca="false">[6]вспомогат!L14</f>
        <v>-4023628.93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394081232.82</v>
      </c>
      <c r="F16" s="31" t="n">
        <f aca="false">SUM(F12:F15)</f>
        <v>450986483.34</v>
      </c>
      <c r="G16" s="32" t="n">
        <f aca="false">F16/D16*100</f>
        <v>78.9120248627573</v>
      </c>
      <c r="H16" s="31" t="n">
        <f aca="false">SUM(H12:H15)</f>
        <v>-120518916.66</v>
      </c>
      <c r="I16" s="33" t="n">
        <f aca="false">E16/C16*100</f>
        <v>99.3299549974996</v>
      </c>
      <c r="J16" s="31" t="n">
        <f aca="false">SUM(J12:J15)</f>
        <v>-36386578.179999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7855912.35</v>
      </c>
      <c r="F17" s="35" t="n">
        <f aca="false">[6]вспомогат!H15</f>
        <v>3894709.25</v>
      </c>
      <c r="G17" s="36" t="n">
        <f aca="false">[6]вспомогат!I15</f>
        <v>93.222923540725</v>
      </c>
      <c r="H17" s="37" t="n">
        <f aca="false">[6]вспомогат!J15</f>
        <v>-283135.75</v>
      </c>
      <c r="I17" s="38" t="n">
        <f aca="false">[6]вспомогат!K15</f>
        <v>107.241798369308</v>
      </c>
      <c r="J17" s="39" t="n">
        <f aca="false">[6]вспомогат!L15</f>
        <v>1881047.3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72556735.92</v>
      </c>
      <c r="F18" s="28" t="n">
        <f aca="false">[6]вспомогат!H16</f>
        <v>25336617.7</v>
      </c>
      <c r="G18" s="29" t="n">
        <f aca="false">[6]вспомогат!I16</f>
        <v>70.9767769905264</v>
      </c>
      <c r="H18" s="25" t="n">
        <f aca="false">[6]вспомогат!J16</f>
        <v>-10360435.3</v>
      </c>
      <c r="I18" s="26" t="n">
        <f aca="false">[6]вспомогат!K16</f>
        <v>107.636124520296</v>
      </c>
      <c r="J18" s="27" t="n">
        <f aca="false">[6]вспомогат!L16</f>
        <v>19336232.9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233862.06</v>
      </c>
      <c r="F20" s="28" t="n">
        <f aca="false">[6]вспомогат!H18</f>
        <v>589100.01</v>
      </c>
      <c r="G20" s="29" t="n">
        <f aca="false">[6]вспомогат!I18</f>
        <v>160.066300759439</v>
      </c>
      <c r="H20" s="25" t="n">
        <f aca="false">[6]вспомогат!J18</f>
        <v>221065.01</v>
      </c>
      <c r="I20" s="26" t="n">
        <f aca="false">[6]вспомогат!K18</f>
        <v>104.491686174144</v>
      </c>
      <c r="J20" s="27" t="n">
        <f aca="false">[6]вспомогат!L18</f>
        <v>181997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5924675.15</v>
      </c>
      <c r="F21" s="28" t="n">
        <f aca="false">[6]вспомогат!H19</f>
        <v>10900706.62</v>
      </c>
      <c r="G21" s="29" t="n">
        <f aca="false">[6]вспомогат!I19</f>
        <v>93.5895456092821</v>
      </c>
      <c r="H21" s="25" t="n">
        <f aca="false">[6]вспомогат!J19</f>
        <v>-746648.379999995</v>
      </c>
      <c r="I21" s="26" t="n">
        <f aca="false">[6]вспомогат!K19</f>
        <v>106.570773251329</v>
      </c>
      <c r="J21" s="27" t="n">
        <f aca="false">[6]вспомогат!L19</f>
        <v>6530937.15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6564898.28</v>
      </c>
      <c r="F22" s="28" t="n">
        <f aca="false">[6]вспомогат!H20</f>
        <v>3214113.85</v>
      </c>
      <c r="G22" s="29" t="n">
        <f aca="false">[6]вспомогат!I20</f>
        <v>85.4079279877766</v>
      </c>
      <c r="H22" s="25" t="n">
        <f aca="false">[6]вспомогат!J20</f>
        <v>-549136.149999999</v>
      </c>
      <c r="I22" s="26" t="n">
        <f aca="false">[6]вспомогат!K20</f>
        <v>94.9507668827328</v>
      </c>
      <c r="J22" s="27" t="n">
        <f aca="false">[6]вспомогат!L20</f>
        <v>-1412651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3056720</v>
      </c>
      <c r="F23" s="28" t="n">
        <f aca="false">[6]вспомогат!H21</f>
        <v>3758748.69</v>
      </c>
      <c r="G23" s="29" t="n">
        <f aca="false">[6]вспомогат!I21</f>
        <v>78.6191531069714</v>
      </c>
      <c r="H23" s="25" t="n">
        <f aca="false">[6]вспомогат!J21</f>
        <v>-1022209.31</v>
      </c>
      <c r="I23" s="26" t="n">
        <f aca="false">[6]вспомогат!K21</f>
        <v>108.887224856098</v>
      </c>
      <c r="J23" s="27" t="n">
        <f aca="false">[6]вспомогат!L21</f>
        <v>3514230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281277.11</v>
      </c>
      <c r="F24" s="28" t="n">
        <f aca="false">[6]вспомогат!H22</f>
        <v>516270.5</v>
      </c>
      <c r="G24" s="29" t="n">
        <f aca="false">[6]вспомогат!I22</f>
        <v>164.837324393359</v>
      </c>
      <c r="H24" s="25" t="n">
        <f aca="false">[6]вспомогат!J22</f>
        <v>203070.5</v>
      </c>
      <c r="I24" s="26" t="n">
        <f aca="false">[6]вспомогат!K22</f>
        <v>117.411550159589</v>
      </c>
      <c r="J24" s="27" t="n">
        <f aca="false">[6]вспомогат!L22</f>
        <v>486597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934.56</v>
      </c>
      <c r="F25" s="28" t="n">
        <f aca="false">[6]вспомогат!H23</f>
        <v>612</v>
      </c>
      <c r="G25" s="29" t="n">
        <f aca="false">[6]вспомогат!I23</f>
        <v>0</v>
      </c>
      <c r="H25" s="25" t="n">
        <f aca="false">[6]вспомогат!J23</f>
        <v>612</v>
      </c>
      <c r="I25" s="26" t="n">
        <f aca="false">[6]вспомогат!K23</f>
        <v>27.8384398015853</v>
      </c>
      <c r="J25" s="27" t="n">
        <f aca="false">[6]вспомогат!L23</f>
        <v>-3160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104060557.58</v>
      </c>
      <c r="F26" s="28" t="n">
        <f aca="false">[6]вспомогат!H24</f>
        <v>10490965.89</v>
      </c>
      <c r="G26" s="29" t="n">
        <f aca="false">[6]вспомогат!I24</f>
        <v>77.8221845205527</v>
      </c>
      <c r="H26" s="25" t="n">
        <f aca="false">[6]вспомогат!J24</f>
        <v>-2989722.11</v>
      </c>
      <c r="I26" s="26" t="n">
        <f aca="false">[6]вспомогат!K24</f>
        <v>107.185532486241</v>
      </c>
      <c r="J26" s="27" t="n">
        <f aca="false">[6]вспомогат!L24</f>
        <v>6976039.5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491223.78</v>
      </c>
      <c r="F27" s="28" t="n">
        <f aca="false">[6]вспомогат!H25</f>
        <v>620862.15</v>
      </c>
      <c r="G27" s="29" t="n">
        <f aca="false">[6]вспомогат!I25</f>
        <v>112.0649344789</v>
      </c>
      <c r="H27" s="25" t="n">
        <f aca="false">[6]вспомогат!J25</f>
        <v>66842.1500000004</v>
      </c>
      <c r="I27" s="26" t="n">
        <f aca="false">[6]вспомогат!K25</f>
        <v>100.585275472627</v>
      </c>
      <c r="J27" s="27" t="n">
        <f aca="false">[6]вспомогат!L25</f>
        <v>31951.78000000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7279267.53</v>
      </c>
      <c r="F28" s="28" t="n">
        <f aca="false">[6]вспомогат!H26</f>
        <v>4873891.15</v>
      </c>
      <c r="G28" s="29" t="n">
        <f aca="false">[6]вспомогат!I26</f>
        <v>91.5781910892843</v>
      </c>
      <c r="H28" s="25" t="n">
        <f aca="false">[6]вспомогат!J26</f>
        <v>-448217.850000002</v>
      </c>
      <c r="I28" s="26" t="n">
        <f aca="false">[6]вспомогат!K26</f>
        <v>100.913661710224</v>
      </c>
      <c r="J28" s="27" t="n">
        <f aca="false">[6]вспомогат!L26</f>
        <v>428061.53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4287.62</v>
      </c>
      <c r="F29" s="28" t="n">
        <f aca="false">[6]вспомогат!H27</f>
        <v>867.319999999992</v>
      </c>
      <c r="G29" s="29" t="n">
        <f aca="false">[6]вспомогат!I27</f>
        <v>24.9229885057469</v>
      </c>
      <c r="H29" s="25" t="n">
        <f aca="false">[6]вспомогат!J27</f>
        <v>-2612.68000000001</v>
      </c>
      <c r="I29" s="26" t="n">
        <f aca="false">[6]вспомогат!K27</f>
        <v>107.788189204875</v>
      </c>
      <c r="J29" s="27" t="n">
        <f aca="false">[6]вспомогат!L27</f>
        <v>5367.6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4998721.31</v>
      </c>
      <c r="F30" s="28" t="n">
        <f aca="false">[6]вспомогат!H28</f>
        <v>4306776.25</v>
      </c>
      <c r="G30" s="29" t="n">
        <f aca="false">[6]вспомогат!I28</f>
        <v>71.8607948880911</v>
      </c>
      <c r="H30" s="25" t="n">
        <f aca="false">[6]вспомогат!J28</f>
        <v>-1686444.75</v>
      </c>
      <c r="I30" s="26" t="n">
        <f aca="false">[6]вспомогат!K28</f>
        <v>96.1591662130852</v>
      </c>
      <c r="J30" s="27" t="n">
        <f aca="false">[6]вспомогат!L28</f>
        <v>-1797359.6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784107.42</v>
      </c>
      <c r="F31" s="28" t="n">
        <f aca="false">[6]вспомогат!H29</f>
        <v>1943447.35</v>
      </c>
      <c r="G31" s="29" t="n">
        <f aca="false">[6]вспомогат!I29</f>
        <v>72.1273658676711</v>
      </c>
      <c r="H31" s="25" t="n">
        <f aca="false">[6]вспомогат!J29</f>
        <v>-751018.649999999</v>
      </c>
      <c r="I31" s="26" t="n">
        <f aca="false">[6]вспомогат!K29</f>
        <v>97.3339800874686</v>
      </c>
      <c r="J31" s="27" t="n">
        <f aca="false">[6]вспомогат!L29</f>
        <v>-624066.57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8015318.7</v>
      </c>
      <c r="F32" s="28" t="n">
        <f aca="false">[6]вспомогат!H30</f>
        <v>4111040.78</v>
      </c>
      <c r="G32" s="29" t="n">
        <f aca="false">[6]вспомогат!I30</f>
        <v>105.130791534178</v>
      </c>
      <c r="H32" s="25" t="n">
        <f aca="false">[6]вспомогат!J30</f>
        <v>200634.779999997</v>
      </c>
      <c r="I32" s="26" t="n">
        <f aca="false">[6]вспомогат!K30</f>
        <v>102.599608657353</v>
      </c>
      <c r="J32" s="27" t="n">
        <f aca="false">[6]вспомогат!L30</f>
        <v>709835.69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297027.78</v>
      </c>
      <c r="F33" s="28" t="n">
        <f aca="false">[6]вспомогат!H31</f>
        <v>390997.38</v>
      </c>
      <c r="G33" s="29" t="n">
        <f aca="false">[6]вспомогат!I31</f>
        <v>50.5525756774543</v>
      </c>
      <c r="H33" s="25" t="n">
        <f aca="false">[6]вспомогат!J31</f>
        <v>-382449.62</v>
      </c>
      <c r="I33" s="26" t="n">
        <f aca="false">[6]вспомогат!K31</f>
        <v>97.1449008455982</v>
      </c>
      <c r="J33" s="27" t="n">
        <f aca="false">[6]вспомогат!L31</f>
        <v>-155680.2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9712377.82</v>
      </c>
      <c r="F34" s="28" t="n">
        <f aca="false">[6]вспомогат!H32</f>
        <v>7029323.07</v>
      </c>
      <c r="G34" s="29" t="n">
        <f aca="false">[6]вспомогат!I32</f>
        <v>82.613526323639</v>
      </c>
      <c r="H34" s="25" t="n">
        <f aca="false">[6]вспомогат!J32</f>
        <v>-1479359.93</v>
      </c>
      <c r="I34" s="26" t="n">
        <f aca="false">[6]вспомогат!K32</f>
        <v>95.4495214822166</v>
      </c>
      <c r="J34" s="27" t="n">
        <f aca="false">[6]вспомогат!L32</f>
        <v>-2846739.1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24735.5</v>
      </c>
      <c r="F35" s="28" t="n">
        <f aca="false">[6]вспомогат!H33</f>
        <v>41230</v>
      </c>
      <c r="G35" s="29" t="n">
        <f aca="false">[6]вспомогат!I33</f>
        <v>358.521739130435</v>
      </c>
      <c r="H35" s="25" t="n">
        <f aca="false">[6]вспомогат!J33</f>
        <v>29730</v>
      </c>
      <c r="I35" s="26" t="n">
        <f aca="false">[6]вспомогат!K33</f>
        <v>307.435704514364</v>
      </c>
      <c r="J35" s="27" t="n">
        <f aca="false">[6]вспомогат!L33</f>
        <v>15163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6055410.71</v>
      </c>
      <c r="F36" s="28" t="n">
        <f aca="false">[6]вспомогат!H34</f>
        <v>444217.32</v>
      </c>
      <c r="G36" s="29" t="n">
        <f aca="false">[6]вспомогат!I34</f>
        <v>58.1828483860194</v>
      </c>
      <c r="H36" s="25" t="n">
        <f aca="false">[6]вспомогат!J34</f>
        <v>-319267.68</v>
      </c>
      <c r="I36" s="26" t="n">
        <f aca="false">[6]вспомогат!K34</f>
        <v>107.688139760655</v>
      </c>
      <c r="J36" s="27" t="n">
        <f aca="false">[6]вспомогат!L34</f>
        <v>432311.71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807596353.98</v>
      </c>
      <c r="F37" s="31" t="n">
        <f aca="false">SUM(F17:F36)</f>
        <v>82464497.28</v>
      </c>
      <c r="G37" s="32" t="n">
        <f aca="false">F37/D37*100</f>
        <v>80.2471083788058</v>
      </c>
      <c r="H37" s="31" t="n">
        <f aca="false">SUM(H17:H36)</f>
        <v>-20298703.72</v>
      </c>
      <c r="I37" s="33" t="n">
        <f aca="false">E37/C37*100</f>
        <v>104.325736755392</v>
      </c>
      <c r="J37" s="31" t="n">
        <f aca="false">SUM(J17:J36)</f>
        <v>33485977.1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3799774.76</v>
      </c>
      <c r="F38" s="28" t="n">
        <f aca="false">[6]вспомогат!H35</f>
        <v>1817669.43</v>
      </c>
      <c r="G38" s="29" t="n">
        <f aca="false">[6]вспомогат!I35</f>
        <v>93.0995670441351</v>
      </c>
      <c r="H38" s="25" t="n">
        <f aca="false">[6]вспомогат!J35</f>
        <v>-134723.57</v>
      </c>
      <c r="I38" s="26" t="n">
        <f aca="false">[6]вспомогат!K35</f>
        <v>99.6912465466894</v>
      </c>
      <c r="J38" s="27" t="n">
        <f aca="false">[6]вспомогат!L35</f>
        <v>-42739.2400000002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7550301.09</v>
      </c>
      <c r="F39" s="28" t="n">
        <f aca="false">[6]вспомогат!H36</f>
        <v>3368096.3</v>
      </c>
      <c r="G39" s="29" t="n">
        <f aca="false">[6]вспомогат!I36</f>
        <v>68.5757022140483</v>
      </c>
      <c r="H39" s="25" t="n">
        <f aca="false">[6]вспомогат!J36</f>
        <v>-1543404.7</v>
      </c>
      <c r="I39" s="26" t="n">
        <f aca="false">[6]вспомогат!K36</f>
        <v>98.4462709860926</v>
      </c>
      <c r="J39" s="27" t="n">
        <f aca="false">[6]вспомогат!L36</f>
        <v>-592637.90999999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9947434.85</v>
      </c>
      <c r="F40" s="28" t="n">
        <f aca="false">[6]вспомогат!H37</f>
        <v>2567020.31</v>
      </c>
      <c r="G40" s="29" t="n">
        <f aca="false">[6]вспомогат!I37</f>
        <v>102.138701030411</v>
      </c>
      <c r="H40" s="25" t="n">
        <f aca="false">[6]вспомогат!J37</f>
        <v>53751.3100000024</v>
      </c>
      <c r="I40" s="26" t="n">
        <f aca="false">[6]вспомогат!K37</f>
        <v>107.960802266527</v>
      </c>
      <c r="J40" s="27" t="n">
        <f aca="false">[6]вспомогат!L37</f>
        <v>1470881.8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4329687.15</v>
      </c>
      <c r="F41" s="28" t="n">
        <f aca="false">[6]вспомогат!H38</f>
        <v>1772410.59</v>
      </c>
      <c r="G41" s="29" t="n">
        <f aca="false">[6]вспомогат!I38</f>
        <v>64.3939484437314</v>
      </c>
      <c r="H41" s="25" t="n">
        <f aca="false">[6]вспомогат!J38</f>
        <v>-980038.41</v>
      </c>
      <c r="I41" s="26" t="n">
        <f aca="false">[6]вспомогат!K38</f>
        <v>99.7123111765607</v>
      </c>
      <c r="J41" s="27" t="n">
        <f aca="false">[6]вспомогат!L38</f>
        <v>-41343.8499999996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4887438.94</v>
      </c>
      <c r="F42" s="28" t="n">
        <f aca="false">[6]вспомогат!H39</f>
        <v>2355319.48</v>
      </c>
      <c r="G42" s="29" t="n">
        <f aca="false">[6]вспомогат!I39</f>
        <v>113.79976759973</v>
      </c>
      <c r="H42" s="25" t="n">
        <f aca="false">[6]вспомогат!J39</f>
        <v>285614.479999999</v>
      </c>
      <c r="I42" s="26" t="n">
        <f aca="false">[6]вспомогат!K39</f>
        <v>116.395913792787</v>
      </c>
      <c r="J42" s="27" t="n">
        <f aca="false">[6]вспомогат!L39</f>
        <v>2097093.94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847093.44</v>
      </c>
      <c r="F43" s="28" t="n">
        <f aca="false">[6]вспомогат!H40</f>
        <v>1511771.49</v>
      </c>
      <c r="G43" s="29" t="n">
        <f aca="false">[6]вспомогат!I40</f>
        <v>52.0058828507385</v>
      </c>
      <c r="H43" s="25" t="n">
        <f aca="false">[6]вспомогат!J40</f>
        <v>-1395152.51</v>
      </c>
      <c r="I43" s="26" t="n">
        <f aca="false">[6]вспомогат!K40</f>
        <v>91.9293365916513</v>
      </c>
      <c r="J43" s="27" t="n">
        <f aca="false">[6]вспомогат!L40</f>
        <v>-1391248.5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7415744.1</v>
      </c>
      <c r="F44" s="28" t="n">
        <f aca="false">[6]вспомогат!H41</f>
        <v>2391291.09</v>
      </c>
      <c r="G44" s="29" t="n">
        <f aca="false">[6]вспомогат!I41</f>
        <v>81.5812308225567</v>
      </c>
      <c r="H44" s="25" t="n">
        <f aca="false">[6]вспомогат!J41</f>
        <v>-539886.91</v>
      </c>
      <c r="I44" s="26" t="n">
        <f aca="false">[6]вспомогат!K41</f>
        <v>102.498721651498</v>
      </c>
      <c r="J44" s="27" t="n">
        <f aca="false">[6]вспомогат!L41</f>
        <v>668343.1000000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5535652.21</v>
      </c>
      <c r="F45" s="28" t="n">
        <f aca="false">[6]вспомогат!H42</f>
        <v>4135842.02</v>
      </c>
      <c r="G45" s="29" t="n">
        <f aca="false">[6]вспомогат!I42</f>
        <v>73.150522322816</v>
      </c>
      <c r="H45" s="25" t="n">
        <f aca="false">[6]вспомогат!J42</f>
        <v>-1518036.98</v>
      </c>
      <c r="I45" s="26" t="n">
        <f aca="false">[6]вспомогат!K42</f>
        <v>95.3009312924346</v>
      </c>
      <c r="J45" s="27" t="n">
        <f aca="false">[6]вспомогат!L42</f>
        <v>-2245257.7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20257563.62</v>
      </c>
      <c r="F46" s="28" t="n">
        <f aca="false">[6]вспомогат!H43</f>
        <v>2837104.97</v>
      </c>
      <c r="G46" s="29" t="n">
        <f aca="false">[6]вспомогат!I43</f>
        <v>119.376629218211</v>
      </c>
      <c r="H46" s="25" t="n">
        <f aca="false">[6]вспомогат!J43</f>
        <v>460504.970000003</v>
      </c>
      <c r="I46" s="26" t="n">
        <f aca="false">[6]вспомогат!K43</f>
        <v>91.4805951560031</v>
      </c>
      <c r="J46" s="27" t="n">
        <f aca="false">[6]вспомогат!L43</f>
        <v>-1886546.3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1928396.95</v>
      </c>
      <c r="F47" s="28" t="n">
        <f aca="false">[6]вспомогат!H44</f>
        <v>2331136.13</v>
      </c>
      <c r="G47" s="29" t="n">
        <f aca="false">[6]вспомогат!I44</f>
        <v>77.7848375472946</v>
      </c>
      <c r="H47" s="25" t="n">
        <f aca="false">[6]вспомогат!J44</f>
        <v>-665766.870000001</v>
      </c>
      <c r="I47" s="26" t="n">
        <f aca="false">[6]вспомогат!K44</f>
        <v>106.125669867447</v>
      </c>
      <c r="J47" s="27" t="n">
        <f aca="false">[6]вспомогат!L44</f>
        <v>1265726.95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7291219.67</v>
      </c>
      <c r="F48" s="28" t="n">
        <f aca="false">[6]вспомогат!H45</f>
        <v>673645.98</v>
      </c>
      <c r="G48" s="29" t="n">
        <f aca="false">[6]вспомогат!I45</f>
        <v>67.5865522375481</v>
      </c>
      <c r="H48" s="25" t="n">
        <f aca="false">[6]вспомогат!J45</f>
        <v>-323070.020000001</v>
      </c>
      <c r="I48" s="26" t="n">
        <f aca="false">[6]вспомогат!K45</f>
        <v>84.92124051391</v>
      </c>
      <c r="J48" s="27" t="n">
        <f aca="false">[6]вспомогат!L45</f>
        <v>-1294641.3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389377.64</v>
      </c>
      <c r="F49" s="28" t="n">
        <f aca="false">[6]вспомогат!H46</f>
        <v>990558.18</v>
      </c>
      <c r="G49" s="29" t="n">
        <f aca="false">[6]вспомогат!I46</f>
        <v>80.2773421291494</v>
      </c>
      <c r="H49" s="25" t="n">
        <f aca="false">[6]вспомогат!J46</f>
        <v>-243361.82</v>
      </c>
      <c r="I49" s="26" t="n">
        <f aca="false">[6]вспомогат!K46</f>
        <v>97.6103868312366</v>
      </c>
      <c r="J49" s="27" t="n">
        <f aca="false">[6]вспомогат!L46</f>
        <v>-180900.3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866011.19</v>
      </c>
      <c r="F50" s="28" t="n">
        <f aca="false">[6]вспомогат!H47</f>
        <v>691645.039999999</v>
      </c>
      <c r="G50" s="29" t="n">
        <f aca="false">[6]вспомогат!I47</f>
        <v>32.0007661916987</v>
      </c>
      <c r="H50" s="25" t="n">
        <f aca="false">[6]вспомогат!J47</f>
        <v>-1469693.96</v>
      </c>
      <c r="I50" s="26" t="n">
        <f aca="false">[6]вспомогат!K47</f>
        <v>87.4305573439148</v>
      </c>
      <c r="J50" s="27" t="n">
        <f aca="false">[6]вспомогат!L47</f>
        <v>-1418385.8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9702501.28</v>
      </c>
      <c r="F51" s="28" t="n">
        <f aca="false">[6]вспомогат!H48</f>
        <v>2129857.45</v>
      </c>
      <c r="G51" s="29" t="n">
        <f aca="false">[6]вспомогат!I48</f>
        <v>65.6171568000716</v>
      </c>
      <c r="H51" s="25" t="n">
        <f aca="false">[6]вспомогат!J48</f>
        <v>-1116027.55</v>
      </c>
      <c r="I51" s="26" t="n">
        <f aca="false">[6]вспомогат!K48</f>
        <v>100.166454903364</v>
      </c>
      <c r="J51" s="27" t="n">
        <f aca="false">[6]вспомогат!L48</f>
        <v>32741.280000001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923354</v>
      </c>
      <c r="F52" s="28" t="n">
        <f aca="false">[6]вспомогат!H49</f>
        <v>768962.58</v>
      </c>
      <c r="G52" s="29" t="n">
        <f aca="false">[6]вспомогат!I49</f>
        <v>71.1409547599223</v>
      </c>
      <c r="H52" s="25" t="n">
        <f aca="false">[6]вспомогат!J49</f>
        <v>-311937.42</v>
      </c>
      <c r="I52" s="26" t="n">
        <f aca="false">[6]вспомогат!K49</f>
        <v>77.8123747868922</v>
      </c>
      <c r="J52" s="27" t="n">
        <f aca="false">[6]вспомогат!L49</f>
        <v>-225928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7251351.92</v>
      </c>
      <c r="F53" s="28" t="n">
        <f aca="false">[6]вспомогат!H50</f>
        <v>865518.9</v>
      </c>
      <c r="G53" s="29" t="n">
        <f aca="false">[6]вспомогат!I50</f>
        <v>119.446171043734</v>
      </c>
      <c r="H53" s="25" t="n">
        <f aca="false">[6]вспомогат!J50</f>
        <v>140908.9</v>
      </c>
      <c r="I53" s="26" t="n">
        <f aca="false">[6]вспомогат!K50</f>
        <v>112.147950781641</v>
      </c>
      <c r="J53" s="27" t="n">
        <f aca="false">[6]вспомогат!L50</f>
        <v>785471.9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50630363.91</v>
      </c>
      <c r="F54" s="28" t="n">
        <f aca="false">[6]вспомогат!H51</f>
        <v>4141585.76</v>
      </c>
      <c r="G54" s="29" t="n">
        <f aca="false">[6]вспомогат!I51</f>
        <v>66.1895454167705</v>
      </c>
      <c r="H54" s="25" t="n">
        <f aca="false">[6]вспомогат!J51</f>
        <v>-2115574.24</v>
      </c>
      <c r="I54" s="26" t="n">
        <f aca="false">[6]вспомогат!K51</f>
        <v>108.594226230411</v>
      </c>
      <c r="J54" s="27" t="n">
        <f aca="false">[6]вспомогат!L51</f>
        <v>4006923.9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1857097.82</v>
      </c>
      <c r="F55" s="28" t="n">
        <f aca="false">[6]вспомогат!H52</f>
        <v>4974107.22</v>
      </c>
      <c r="G55" s="29" t="n">
        <f aca="false">[6]вспомогат!I52</f>
        <v>62.4321560092479</v>
      </c>
      <c r="H55" s="25" t="n">
        <f aca="false">[6]вспомогат!J52</f>
        <v>-2993112.78</v>
      </c>
      <c r="I55" s="26" t="n">
        <f aca="false">[6]вспомогат!K52</f>
        <v>98.8080702474319</v>
      </c>
      <c r="J55" s="27" t="n">
        <f aca="false">[6]вспомогат!L52</f>
        <v>-746187.1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4858901.8</v>
      </c>
      <c r="F56" s="28" t="n">
        <f aca="false">[6]вспомогат!H53</f>
        <v>2825840.15</v>
      </c>
      <c r="G56" s="29" t="n">
        <f aca="false">[6]вспомогат!I53</f>
        <v>71.9251017787581</v>
      </c>
      <c r="H56" s="25" t="n">
        <f aca="false">[6]вспомогат!J53</f>
        <v>-1103024.85</v>
      </c>
      <c r="I56" s="26" t="n">
        <f aca="false">[6]вспомогат!K53</f>
        <v>98.0108006680957</v>
      </c>
      <c r="J56" s="27" t="n">
        <f aca="false">[6]вспомогат!L53</f>
        <v>-504529.19999999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50129299.66</v>
      </c>
      <c r="F57" s="28" t="n">
        <f aca="false">[6]вспомогат!H54</f>
        <v>4841731.02999999</v>
      </c>
      <c r="G57" s="29" t="n">
        <f aca="false">[6]вспомогат!I54</f>
        <v>93.5811773869647</v>
      </c>
      <c r="H57" s="25" t="n">
        <f aca="false">[6]вспомогат!J54</f>
        <v>-332098.970000006</v>
      </c>
      <c r="I57" s="26" t="n">
        <f aca="false">[6]вспомогат!K54</f>
        <v>101.056684379216</v>
      </c>
      <c r="J57" s="27" t="n">
        <f aca="false">[6]вспомогат!L54</f>
        <v>524169.65999999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8025252.38</v>
      </c>
      <c r="F58" s="28" t="n">
        <f aca="false">[6]вспомогат!H55</f>
        <v>5254818.29</v>
      </c>
      <c r="G58" s="29" t="n">
        <f aca="false">[6]вспомогат!I55</f>
        <v>68.6025521554087</v>
      </c>
      <c r="H58" s="25" t="n">
        <f aca="false">[6]вспомогат!J55</f>
        <v>-2404981.71</v>
      </c>
      <c r="I58" s="26" t="n">
        <f aca="false">[6]вспомогат!K55</f>
        <v>91.7833532848886</v>
      </c>
      <c r="J58" s="27" t="n">
        <f aca="false">[6]вспомогат!L55</f>
        <v>-5194547.6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1635986.81</v>
      </c>
      <c r="F59" s="28" t="n">
        <f aca="false">[6]вспомогат!H56</f>
        <v>1631621.77</v>
      </c>
      <c r="G59" s="29" t="n">
        <f aca="false">[6]вспомогат!I56</f>
        <v>90.0578761505464</v>
      </c>
      <c r="H59" s="25" t="n">
        <f aca="false">[6]вспомогат!J56</f>
        <v>-180126.229999999</v>
      </c>
      <c r="I59" s="26" t="n">
        <f aca="false">[6]вспомогат!K56</f>
        <v>104.429469552259</v>
      </c>
      <c r="J59" s="27" t="n">
        <f aca="false">[6]вспомогат!L56</f>
        <v>493550.810000001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50670284.22</v>
      </c>
      <c r="F60" s="28" t="n">
        <f aca="false">[6]вспомогат!H57</f>
        <v>4214437.58</v>
      </c>
      <c r="G60" s="29" t="n">
        <f aca="false">[6]вспомогат!I57</f>
        <v>54.9748162174261</v>
      </c>
      <c r="H60" s="25" t="n">
        <f aca="false">[6]вспомогат!J57</f>
        <v>-3451686.42</v>
      </c>
      <c r="I60" s="26" t="n">
        <f aca="false">[6]вспомогат!K57</f>
        <v>100.449317804872</v>
      </c>
      <c r="J60" s="27" t="n">
        <f aca="false">[6]вспомогат!L57</f>
        <v>226652.21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7029583.1</v>
      </c>
      <c r="F61" s="28" t="n">
        <f aca="false">[6]вспомогат!H58</f>
        <v>1533363.41</v>
      </c>
      <c r="G61" s="29" t="n">
        <f aca="false">[6]вспомогат!I58</f>
        <v>57.8942078358777</v>
      </c>
      <c r="H61" s="25" t="n">
        <f aca="false">[6]вспомогат!J58</f>
        <v>-1115197.59</v>
      </c>
      <c r="I61" s="26" t="n">
        <f aca="false">[6]вспомогат!K58</f>
        <v>99.7650636338595</v>
      </c>
      <c r="J61" s="27" t="n">
        <f aca="false">[6]вспомогат!L58</f>
        <v>-40102.899999998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982862.24</v>
      </c>
      <c r="F62" s="28" t="n">
        <f aca="false">[6]вспомогат!H59</f>
        <v>1317171.13</v>
      </c>
      <c r="G62" s="29" t="n">
        <f aca="false">[6]вспомогат!I59</f>
        <v>57.0019374678676</v>
      </c>
      <c r="H62" s="25" t="n">
        <f aca="false">[6]вспомогат!J59</f>
        <v>-993576.869999999</v>
      </c>
      <c r="I62" s="26" t="n">
        <f aca="false">[6]вспомогат!K59</f>
        <v>89.6387976221102</v>
      </c>
      <c r="J62" s="27" t="n">
        <f aca="false">[6]вспомогат!L59</f>
        <v>-1153902.7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424506.88</v>
      </c>
      <c r="F63" s="28" t="n">
        <f aca="false">[6]вспомогат!H60</f>
        <v>819364.15</v>
      </c>
      <c r="G63" s="29" t="n">
        <f aca="false">[6]вспомогат!I60</f>
        <v>177.890610073817</v>
      </c>
      <c r="H63" s="25" t="n">
        <f aca="false">[6]вспомогат!J60</f>
        <v>358764.15</v>
      </c>
      <c r="I63" s="26" t="n">
        <f aca="false">[6]вспомогат!K60</f>
        <v>119.467977113781</v>
      </c>
      <c r="J63" s="27" t="n">
        <f aca="false">[6]вспомогат!L60</f>
        <v>1698731.8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9302439.5</v>
      </c>
      <c r="F64" s="28" t="n">
        <f aca="false">[6]вспомогат!H61</f>
        <v>1515112.99</v>
      </c>
      <c r="G64" s="29" t="n">
        <f aca="false">[6]вспомогат!I61</f>
        <v>83.2891534275191</v>
      </c>
      <c r="H64" s="25" t="n">
        <f aca="false">[6]вспомогат!J61</f>
        <v>-303987.01</v>
      </c>
      <c r="I64" s="26" t="n">
        <f aca="false">[6]вспомогат!K61</f>
        <v>98.2575944821176</v>
      </c>
      <c r="J64" s="27" t="n">
        <f aca="false">[6]вспомогат!L61</f>
        <v>-164960.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7087635.17</v>
      </c>
      <c r="F65" s="28" t="n">
        <f aca="false">[6]вспомогат!H62</f>
        <v>1056113.27</v>
      </c>
      <c r="G65" s="29" t="n">
        <f aca="false">[6]вспомогат!I62</f>
        <v>101.350355359957</v>
      </c>
      <c r="H65" s="25" t="n">
        <f aca="false">[6]вспомогат!J62</f>
        <v>14071.2699999996</v>
      </c>
      <c r="I65" s="26" t="n">
        <f aca="false">[6]вспомогат!K62</f>
        <v>108.06448601394</v>
      </c>
      <c r="J65" s="27" t="n">
        <f aca="false">[6]вспомогат!L62</f>
        <v>528926.1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2235640.9</v>
      </c>
      <c r="F66" s="28" t="n">
        <f aca="false">[6]вспомогат!H63</f>
        <v>1541916.4</v>
      </c>
      <c r="G66" s="29" t="n">
        <f aca="false">[6]вспомогат!I63</f>
        <v>107.763773474137</v>
      </c>
      <c r="H66" s="25" t="n">
        <f aca="false">[6]вспомогат!J63</f>
        <v>111086.4</v>
      </c>
      <c r="I66" s="26" t="n">
        <f aca="false">[6]вспомогат!K63</f>
        <v>110.138720711476</v>
      </c>
      <c r="J66" s="27" t="n">
        <f aca="false">[6]вспомогат!L63</f>
        <v>1126340.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561920.53</v>
      </c>
      <c r="F67" s="28" t="n">
        <f aca="false">[6]вспомогат!H64</f>
        <v>1120202.42</v>
      </c>
      <c r="G67" s="29" t="n">
        <f aca="false">[6]вспомогат!I64</f>
        <v>117.00378417956</v>
      </c>
      <c r="H67" s="25" t="n">
        <f aca="false">[6]вспомогат!J64</f>
        <v>162795.419999999</v>
      </c>
      <c r="I67" s="26" t="n">
        <f aca="false">[6]вспомогат!K64</f>
        <v>103.781483887781</v>
      </c>
      <c r="J67" s="27" t="n">
        <f aca="false">[6]вспомогат!L64</f>
        <v>311970.52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9507051.39</v>
      </c>
      <c r="F68" s="28" t="n">
        <f aca="false">[6]вспомогат!H65</f>
        <v>2235162.4</v>
      </c>
      <c r="G68" s="29" t="n">
        <f aca="false">[6]вспомогат!I65</f>
        <v>55.4857492663257</v>
      </c>
      <c r="H68" s="25" t="n">
        <f aca="false">[6]вспомогат!J65</f>
        <v>-1793191.6</v>
      </c>
      <c r="I68" s="26" t="n">
        <f aca="false">[6]вспомогат!K65</f>
        <v>105.633791405934</v>
      </c>
      <c r="J68" s="27" t="n">
        <f aca="false">[6]вспомогат!L65</f>
        <v>1573706.3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50593426.24</v>
      </c>
      <c r="F69" s="28" t="n">
        <f aca="false">[6]вспомогат!H66</f>
        <v>4532944.66</v>
      </c>
      <c r="G69" s="29" t="n">
        <f aca="false">[6]вспомогат!I66</f>
        <v>74.4870536699495</v>
      </c>
      <c r="H69" s="25" t="n">
        <f aca="false">[6]вспомогат!J66</f>
        <v>-1552602.34</v>
      </c>
      <c r="I69" s="26" t="n">
        <f aca="false">[6]вспомогат!K66</f>
        <v>87.2886113846903</v>
      </c>
      <c r="J69" s="27" t="n">
        <f aca="false">[6]вспомогат!L66</f>
        <v>-7367658.7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8945742.56</v>
      </c>
      <c r="F70" s="28" t="n">
        <f aca="false">[6]вспомогат!H67</f>
        <v>6209169.78</v>
      </c>
      <c r="G70" s="29" t="n">
        <f aca="false">[6]вспомогат!I67</f>
        <v>66.6933738631207</v>
      </c>
      <c r="H70" s="25" t="n">
        <f aca="false">[6]вспомогат!J67</f>
        <v>-3100855.22</v>
      </c>
      <c r="I70" s="26" t="n">
        <f aca="false">[6]вспомогат!K67</f>
        <v>99.14134491648</v>
      </c>
      <c r="J70" s="27" t="n">
        <f aca="false">[6]вспомогат!L67</f>
        <v>-597133.43999999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1358789.8</v>
      </c>
      <c r="F71" s="28" t="n">
        <f aca="false">[6]вспомогат!H68</f>
        <v>1497907.9</v>
      </c>
      <c r="G71" s="29" t="n">
        <f aca="false">[6]вспомогат!I68</f>
        <v>74.648681108935</v>
      </c>
      <c r="H71" s="25" t="n">
        <f aca="false">[6]вспомогат!J68</f>
        <v>-508702.1</v>
      </c>
      <c r="I71" s="26" t="n">
        <f aca="false">[6]вспомогат!K68</f>
        <v>96.7860357635238</v>
      </c>
      <c r="J71" s="27" t="n">
        <f aca="false">[6]вспомогат!L68</f>
        <v>-377190.19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414736.65</v>
      </c>
      <c r="F72" s="28" t="n">
        <f aca="false">[6]вспомогат!H69</f>
        <v>758933.390000001</v>
      </c>
      <c r="G72" s="29" t="n">
        <f aca="false">[6]вспомогат!I69</f>
        <v>95.9367280302677</v>
      </c>
      <c r="H72" s="25" t="n">
        <f aca="false">[6]вспомогат!J69</f>
        <v>-32143.6099999994</v>
      </c>
      <c r="I72" s="26" t="n">
        <f aca="false">[6]вспомогат!K69</f>
        <v>97.5725823017446</v>
      </c>
      <c r="J72" s="27" t="n">
        <f aca="false">[6]вспомогат!L69</f>
        <v>-184464.35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5247200.42</v>
      </c>
      <c r="F73" s="28" t="n">
        <f aca="false">[6]вспомогат!H70</f>
        <v>1288212.22</v>
      </c>
      <c r="G73" s="29" t="n">
        <f aca="false">[6]вспомогат!I70</f>
        <v>177.148356559598</v>
      </c>
      <c r="H73" s="25" t="n">
        <f aca="false">[6]вспомогат!J70</f>
        <v>561018.22</v>
      </c>
      <c r="I73" s="26" t="n">
        <f aca="false">[6]вспомогат!K70</f>
        <v>102.731762088827</v>
      </c>
      <c r="J73" s="27" t="n">
        <f aca="false">[6]вспомогат!L70</f>
        <v>139529.4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8421411.51</v>
      </c>
      <c r="F74" s="28" t="n">
        <f aca="false">[6]вспомогат!H71</f>
        <v>4082983.61</v>
      </c>
      <c r="G74" s="29" t="n">
        <f aca="false">[6]вспомогат!I71</f>
        <v>64.5208452312062</v>
      </c>
      <c r="H74" s="25" t="n">
        <f aca="false">[6]вспомогат!J71</f>
        <v>-2245178.39</v>
      </c>
      <c r="I74" s="26" t="n">
        <f aca="false">[6]вспомогат!K71</f>
        <v>90.3689788617036</v>
      </c>
      <c r="J74" s="27" t="n">
        <f aca="false">[6]вспомогат!L71</f>
        <v>-4094739.4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7396882.76</v>
      </c>
      <c r="F75" s="28" t="n">
        <f aca="false">[6]вспомогат!H72</f>
        <v>2049528.96</v>
      </c>
      <c r="G75" s="29" t="n">
        <f aca="false">[6]вспомогат!I72</f>
        <v>103.500847639512</v>
      </c>
      <c r="H75" s="25" t="n">
        <f aca="false">[6]вспомогат!J72</f>
        <v>69323.9600000009</v>
      </c>
      <c r="I75" s="26" t="n">
        <f aca="false">[6]вспомогат!K72</f>
        <v>96.2081168631507</v>
      </c>
      <c r="J75" s="27" t="n">
        <f aca="false">[6]вспомогат!L72</f>
        <v>-685669.239999998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642442.42</v>
      </c>
      <c r="F76" s="28" t="n">
        <f aca="false">[6]вспомогат!H73</f>
        <v>865269.08</v>
      </c>
      <c r="G76" s="29" t="n">
        <f aca="false">[6]вспомогат!I73</f>
        <v>92.8320616256115</v>
      </c>
      <c r="H76" s="25" t="n">
        <f aca="false">[6]вспомогат!J73</f>
        <v>-66810.9199999999</v>
      </c>
      <c r="I76" s="26" t="n">
        <f aca="false">[6]вспомогат!K73</f>
        <v>102.11667270174</v>
      </c>
      <c r="J76" s="27" t="n">
        <f aca="false">[6]вспомогат!L73</f>
        <v>158412.4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986681.2</v>
      </c>
      <c r="F77" s="28" t="n">
        <f aca="false">[6]вспомогат!H74</f>
        <v>806358.28</v>
      </c>
      <c r="G77" s="29" t="n">
        <f aca="false">[6]вспомогат!I74</f>
        <v>97.3601618889622</v>
      </c>
      <c r="H77" s="25" t="n">
        <f aca="false">[6]вспомогат!J74</f>
        <v>-21863.7199999997</v>
      </c>
      <c r="I77" s="26" t="n">
        <f aca="false">[6]вспомогат!K74</f>
        <v>112.279852665141</v>
      </c>
      <c r="J77" s="27" t="n">
        <f aca="false">[6]вспомогат!L74</f>
        <v>764121.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780567</v>
      </c>
      <c r="F78" s="28" t="n">
        <f aca="false">[6]вспомогат!H75</f>
        <v>509108.83</v>
      </c>
      <c r="G78" s="29" t="n">
        <f aca="false">[6]вспомогат!I75</f>
        <v>48.052980063692</v>
      </c>
      <c r="H78" s="25" t="n">
        <f aca="false">[6]вспомогат!J75</f>
        <v>-550365.17</v>
      </c>
      <c r="I78" s="26" t="n">
        <f aca="false">[6]вспомогат!K75</f>
        <v>108.569674126071</v>
      </c>
      <c r="J78" s="27" t="n">
        <f aca="false">[6]вспомогат!L75</f>
        <v>53520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529490.46</v>
      </c>
      <c r="F79" s="28" t="n">
        <f aca="false">[6]вспомогат!H76</f>
        <v>2054201.04</v>
      </c>
      <c r="G79" s="29" t="n">
        <f aca="false">[6]вспомогат!I76</f>
        <v>112.943215575621</v>
      </c>
      <c r="H79" s="25" t="n">
        <f aca="false">[6]вспомогат!J76</f>
        <v>235410.040000001</v>
      </c>
      <c r="I79" s="26" t="n">
        <f aca="false">[6]вспомогат!K76</f>
        <v>99.9874748026105</v>
      </c>
      <c r="J79" s="27" t="n">
        <f aca="false">[6]вспомогат!L76</f>
        <v>-1569.5399999991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599192.55</v>
      </c>
      <c r="F80" s="28" t="n">
        <f aca="false">[6]вспомогат!H77</f>
        <v>712320.540000001</v>
      </c>
      <c r="G80" s="29" t="n">
        <f aca="false">[6]вспомогат!I77</f>
        <v>53.1464697749828</v>
      </c>
      <c r="H80" s="25" t="n">
        <f aca="false">[6]вспомогат!J77</f>
        <v>-627976.459999999</v>
      </c>
      <c r="I80" s="26" t="n">
        <f aca="false">[6]вспомогат!K77</f>
        <v>121.045577131607</v>
      </c>
      <c r="J80" s="27" t="n">
        <f aca="false">[6]вспомогат!L77</f>
        <v>1842827.55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48811082.79</v>
      </c>
      <c r="F81" s="28" t="n">
        <f aca="false">[6]вспомогат!H78</f>
        <v>30689854.95</v>
      </c>
      <c r="G81" s="29" t="n">
        <f aca="false">[6]вспомогат!I78</f>
        <v>76.1058964369676</v>
      </c>
      <c r="H81" s="25" t="n">
        <f aca="false">[6]вспомогат!J78</f>
        <v>-9635345.04999995</v>
      </c>
      <c r="I81" s="26" t="n">
        <f aca="false">[6]вспомогат!K78</f>
        <v>98.2019376445392</v>
      </c>
      <c r="J81" s="27" t="n">
        <f aca="false">[6]вспомогат!L78</f>
        <v>-6386677.20999998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1312226.5</v>
      </c>
      <c r="F82" s="28" t="n">
        <f aca="false">[6]вспомогат!H79</f>
        <v>3393946.37</v>
      </c>
      <c r="G82" s="29" t="n">
        <f aca="false">[6]вспомогат!I79</f>
        <v>96.5469104784923</v>
      </c>
      <c r="H82" s="25" t="n">
        <f aca="false">[6]вспомогат!J79</f>
        <v>-121387.629999999</v>
      </c>
      <c r="I82" s="26" t="n">
        <f aca="false">[6]вспомогат!K79</f>
        <v>106.503987016893</v>
      </c>
      <c r="J82" s="27" t="n">
        <f aca="false">[6]вспомогат!L79</f>
        <v>1912175.5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8140016.74</v>
      </c>
      <c r="F83" s="28" t="n">
        <f aca="false">[6]вспомогат!H80</f>
        <v>1036183.04</v>
      </c>
      <c r="G83" s="29" t="n">
        <f aca="false">[6]вспомогат!I80</f>
        <v>99.9408794015409</v>
      </c>
      <c r="H83" s="25" t="n">
        <f aca="false">[6]вспомогат!J80</f>
        <v>-612.959999999963</v>
      </c>
      <c r="I83" s="26" t="n">
        <f aca="false">[6]вспомогат!K80</f>
        <v>99.156063526991</v>
      </c>
      <c r="J83" s="27" t="n">
        <f aca="false">[6]вспомогат!L80</f>
        <v>-69281.2599999998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20321700.01</v>
      </c>
      <c r="F84" s="28" t="n">
        <f aca="false">[6]вспомогат!H81</f>
        <v>12360056.85</v>
      </c>
      <c r="G84" s="29" t="n">
        <f aca="false">[6]вспомогат!I81</f>
        <v>93.9221326031555</v>
      </c>
      <c r="H84" s="25" t="n">
        <f aca="false">[6]вспомогат!J81</f>
        <v>-799841.149999991</v>
      </c>
      <c r="I84" s="26" t="n">
        <f aca="false">[6]вспомогат!K81</f>
        <v>83.2672085168639</v>
      </c>
      <c r="J84" s="27" t="n">
        <f aca="false">[6]вспомогат!L81</f>
        <v>-24179000.99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8855049.29</v>
      </c>
      <c r="F85" s="28" t="n">
        <f aca="false">[6]вспомогат!H82</f>
        <v>2528485.75</v>
      </c>
      <c r="G85" s="29" t="n">
        <f aca="false">[6]вспомогат!I82</f>
        <v>73.1406167739845</v>
      </c>
      <c r="H85" s="25" t="n">
        <f aca="false">[6]вспомогат!J82</f>
        <v>-928534.25</v>
      </c>
      <c r="I85" s="26" t="n">
        <f aca="false">[6]вспомогат!K82</f>
        <v>101.389749754502</v>
      </c>
      <c r="J85" s="27" t="n">
        <f aca="false">[6]вспомогат!L82</f>
        <v>395516.289999999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84218368.02</v>
      </c>
      <c r="F86" s="31" t="n">
        <f aca="false">SUM(F38:F85)</f>
        <v>145605863.16</v>
      </c>
      <c r="G86" s="32" t="n">
        <f aca="false">F86/D86*100</f>
        <v>76.4847177395777</v>
      </c>
      <c r="H86" s="31" t="n">
        <f aca="false">SUM(H38:H85)</f>
        <v>-44766628.8399999</v>
      </c>
      <c r="I86" s="33" t="n">
        <f aca="false">E86/C86*100</f>
        <v>97.3411171373836</v>
      </c>
      <c r="J86" s="31" t="n">
        <f aca="false">SUM(J38:J85)</f>
        <v>-40541580.98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74879544.88</v>
      </c>
      <c r="C87" s="44" t="n">
        <f aca="false">[6]вспомогат!C83</f>
        <v>9459358736.88</v>
      </c>
      <c r="D87" s="44" t="n">
        <f aca="false">[6]вспомогат!D83</f>
        <v>1018163993</v>
      </c>
      <c r="E87" s="44" t="n">
        <f aca="false">[6]вспомогат!G83</f>
        <v>9194234073.14</v>
      </c>
      <c r="F87" s="44" t="n">
        <f aca="false">[6]вспомогат!H83</f>
        <v>812015073.04</v>
      </c>
      <c r="G87" s="45" t="n">
        <f aca="false">[6]вспомогат!I83</f>
        <v>79.7528766114989</v>
      </c>
      <c r="H87" s="44" t="n">
        <f aca="false">[6]вспомогат!J83</f>
        <v>-206148919.96</v>
      </c>
      <c r="I87" s="45" t="n">
        <f aca="false">[6]вспомогат!K83</f>
        <v>97.1972237113036</v>
      </c>
      <c r="J87" s="44" t="n">
        <f aca="false">[6]вспомогат!L83</f>
        <v>-265124663.74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5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7:31:44Z</dcterms:created>
  <dc:creator>08dohod1</dc:creator>
  <dc:description/>
  <dc:language>en-US</dc:language>
  <cp:lastModifiedBy>08dohod1</cp:lastModifiedBy>
  <dcterms:modified xsi:type="dcterms:W3CDTF">2020-09-28T07:32:21Z</dcterms:modified>
  <cp:revision>0</cp:revision>
  <dc:subject/>
  <dc:title/>
</cp:coreProperties>
</file>