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809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8.09.2020</v>
          </cell>
        </row>
        <row r="6">
          <cell r="G6" t="str">
            <v>Фактично надійшло на 28.09.2020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2391967200</v>
          </cell>
          <cell r="C10">
            <v>1730020600</v>
          </cell>
          <cell r="D10">
            <v>153522900</v>
          </cell>
        </row>
        <row r="10">
          <cell r="G10">
            <v>1516707707.5</v>
          </cell>
          <cell r="H10">
            <v>141327818.44</v>
          </cell>
          <cell r="I10">
            <v>92.0565065146633</v>
          </cell>
          <cell r="J10">
            <v>-12195081.5599999</v>
          </cell>
          <cell r="K10">
            <v>87.6699218205841</v>
          </cell>
          <cell r="L10">
            <v>-213312892.5</v>
          </cell>
        </row>
        <row r="11">
          <cell r="B11">
            <v>5701650000</v>
          </cell>
          <cell r="C11">
            <v>4283950000</v>
          </cell>
          <cell r="D11">
            <v>445815000</v>
          </cell>
        </row>
        <row r="11">
          <cell r="G11">
            <v>4278284932.81</v>
          </cell>
          <cell r="H11">
            <v>374290825.34</v>
          </cell>
          <cell r="I11">
            <v>83.9565347375033</v>
          </cell>
          <cell r="J11">
            <v>-71524174.6599999</v>
          </cell>
          <cell r="K11">
            <v>99.8677606603719</v>
          </cell>
          <cell r="L11">
            <v>-5665067.19000006</v>
          </cell>
        </row>
        <row r="12">
          <cell r="B12">
            <v>731615600</v>
          </cell>
          <cell r="C12">
            <v>554373811</v>
          </cell>
          <cell r="D12">
            <v>57655600</v>
          </cell>
        </row>
        <row r="12">
          <cell r="G12">
            <v>601962319.41</v>
          </cell>
          <cell r="H12">
            <v>58292726.8099999</v>
          </cell>
          <cell r="I12">
            <v>101.105056247789</v>
          </cell>
          <cell r="J12">
            <v>637126.809999943</v>
          </cell>
          <cell r="K12">
            <v>108.584191292182</v>
          </cell>
          <cell r="L12">
            <v>47588508.41</v>
          </cell>
        </row>
        <row r="13">
          <cell r="B13">
            <v>693000000</v>
          </cell>
          <cell r="C13">
            <v>514477500</v>
          </cell>
          <cell r="D13">
            <v>59993000</v>
          </cell>
        </row>
        <row r="13">
          <cell r="G13">
            <v>473169589.89</v>
          </cell>
          <cell r="H13">
            <v>44506401.83</v>
          </cell>
          <cell r="I13">
            <v>74.1859914156651</v>
          </cell>
          <cell r="J13">
            <v>-15486598.17</v>
          </cell>
          <cell r="K13">
            <v>91.9709005525023</v>
          </cell>
          <cell r="L13">
            <v>-41307910.11</v>
          </cell>
        </row>
        <row r="14">
          <cell r="B14">
            <v>104889800</v>
          </cell>
          <cell r="C14">
            <v>77666500</v>
          </cell>
          <cell r="D14">
            <v>8041800</v>
          </cell>
        </row>
        <row r="14">
          <cell r="G14">
            <v>74370624.68</v>
          </cell>
          <cell r="H14">
            <v>7602763.33000001</v>
          </cell>
          <cell r="I14">
            <v>94.5405671615808</v>
          </cell>
          <cell r="J14">
            <v>-439036.669999994</v>
          </cell>
          <cell r="K14">
            <v>95.7563746016622</v>
          </cell>
          <cell r="L14">
            <v>-3295875.31999999</v>
          </cell>
        </row>
        <row r="15">
          <cell r="B15">
            <v>38828050</v>
          </cell>
          <cell r="C15">
            <v>25974865</v>
          </cell>
          <cell r="D15">
            <v>4177845</v>
          </cell>
        </row>
        <row r="15">
          <cell r="G15">
            <v>28688022.63</v>
          </cell>
          <cell r="H15">
            <v>4726819.53</v>
          </cell>
          <cell r="I15">
            <v>113.140136362168</v>
          </cell>
          <cell r="J15">
            <v>548974.529999998</v>
          </cell>
          <cell r="K15">
            <v>110.445319465568</v>
          </cell>
          <cell r="L15">
            <v>2713157.63</v>
          </cell>
        </row>
        <row r="16">
          <cell r="B16">
            <v>353435831</v>
          </cell>
          <cell r="C16">
            <v>253220503</v>
          </cell>
          <cell r="D16">
            <v>35697053</v>
          </cell>
        </row>
        <row r="16">
          <cell r="G16">
            <v>273860656.42</v>
          </cell>
          <cell r="H16">
            <v>26640538.2</v>
          </cell>
          <cell r="I16">
            <v>74.6295168959746</v>
          </cell>
          <cell r="J16">
            <v>-9056514.79999998</v>
          </cell>
          <cell r="K16">
            <v>108.151059323976</v>
          </cell>
          <cell r="L16">
            <v>20640153.42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4051865</v>
          </cell>
          <cell r="D18">
            <v>368035</v>
          </cell>
        </row>
        <row r="18">
          <cell r="G18">
            <v>4253414.55</v>
          </cell>
          <cell r="H18">
            <v>608652.5</v>
          </cell>
          <cell r="I18">
            <v>165.378972108631</v>
          </cell>
          <cell r="J18">
            <v>240617.5</v>
          </cell>
          <cell r="K18">
            <v>104.974241491264</v>
          </cell>
          <cell r="L18">
            <v>201549.55</v>
          </cell>
        </row>
        <row r="19">
          <cell r="B19">
            <v>137852760</v>
          </cell>
          <cell r="C19">
            <v>99393738</v>
          </cell>
          <cell r="D19">
            <v>11647355</v>
          </cell>
        </row>
        <row r="19">
          <cell r="G19">
            <v>106756720.64</v>
          </cell>
          <cell r="H19">
            <v>11732752.11</v>
          </cell>
          <cell r="I19">
            <v>100.733188865627</v>
          </cell>
          <cell r="J19">
            <v>85397.1099999994</v>
          </cell>
          <cell r="K19">
            <v>107.407893885629</v>
          </cell>
          <cell r="L19">
            <v>7362982.64</v>
          </cell>
        </row>
        <row r="20">
          <cell r="B20">
            <v>38053760</v>
          </cell>
          <cell r="C20">
            <v>27977550</v>
          </cell>
          <cell r="D20">
            <v>3763250</v>
          </cell>
        </row>
        <row r="20">
          <cell r="G20">
            <v>26648288.37</v>
          </cell>
          <cell r="H20">
            <v>3297503.94</v>
          </cell>
          <cell r="I20">
            <v>87.6238341858766</v>
          </cell>
          <cell r="J20">
            <v>-465746.059999999</v>
          </cell>
          <cell r="K20">
            <v>95.2488276135688</v>
          </cell>
          <cell r="L20">
            <v>-1329261.63</v>
          </cell>
        </row>
        <row r="21">
          <cell r="B21">
            <v>53025911</v>
          </cell>
          <cell r="C21">
            <v>39542490</v>
          </cell>
          <cell r="D21">
            <v>4780958</v>
          </cell>
        </row>
        <row r="21">
          <cell r="G21">
            <v>43346823.68</v>
          </cell>
          <cell r="H21">
            <v>4048852.37</v>
          </cell>
          <cell r="I21">
            <v>84.687051632748</v>
          </cell>
          <cell r="J21">
            <v>-732105.630000003</v>
          </cell>
          <cell r="K21">
            <v>109.620875367232</v>
          </cell>
          <cell r="L21">
            <v>3804333.68</v>
          </cell>
        </row>
        <row r="22">
          <cell r="B22">
            <v>4539050</v>
          </cell>
          <cell r="C22">
            <v>2794680</v>
          </cell>
          <cell r="D22">
            <v>313200</v>
          </cell>
        </row>
        <row r="22">
          <cell r="G22">
            <v>3283090.81</v>
          </cell>
          <cell r="H22">
            <v>518084.2</v>
          </cell>
          <cell r="I22">
            <v>165.416411238825</v>
          </cell>
          <cell r="J22">
            <v>204884.2</v>
          </cell>
          <cell r="K22">
            <v>117.476448466372</v>
          </cell>
          <cell r="L22">
            <v>488410.81</v>
          </cell>
        </row>
        <row r="23">
          <cell r="B23">
            <v>438007.88</v>
          </cell>
          <cell r="C23">
            <v>438007.88</v>
          </cell>
          <cell r="D23">
            <v>0</v>
          </cell>
        </row>
        <row r="23">
          <cell r="G23">
            <v>121934.56</v>
          </cell>
          <cell r="H23">
            <v>612</v>
          </cell>
        </row>
        <row r="23">
          <cell r="J23">
            <v>612</v>
          </cell>
          <cell r="K23">
            <v>27.8384398015853</v>
          </cell>
          <cell r="L23">
            <v>-316073.32</v>
          </cell>
        </row>
        <row r="24">
          <cell r="B24">
            <v>128887150</v>
          </cell>
          <cell r="C24">
            <v>97084518</v>
          </cell>
          <cell r="D24">
            <v>13480688</v>
          </cell>
        </row>
        <row r="24">
          <cell r="G24">
            <v>105989462.73</v>
          </cell>
          <cell r="H24">
            <v>12419871.04</v>
          </cell>
          <cell r="I24">
            <v>92.1308396129337</v>
          </cell>
          <cell r="J24">
            <v>-1060816.95999999</v>
          </cell>
          <cell r="K24">
            <v>109.172363331917</v>
          </cell>
          <cell r="L24">
            <v>8904944.73</v>
          </cell>
        </row>
        <row r="25">
          <cell r="B25">
            <v>7661626</v>
          </cell>
          <cell r="C25">
            <v>5459272</v>
          </cell>
          <cell r="D25">
            <v>554020</v>
          </cell>
        </row>
        <row r="25">
          <cell r="G25">
            <v>5605838.6</v>
          </cell>
          <cell r="H25">
            <v>735476.97</v>
          </cell>
          <cell r="I25">
            <v>132.752783293022</v>
          </cell>
          <cell r="J25">
            <v>181456.97</v>
          </cell>
          <cell r="K25">
            <v>102.684727927094</v>
          </cell>
          <cell r="L25">
            <v>146566.6</v>
          </cell>
        </row>
        <row r="26">
          <cell r="B26">
            <v>65870078</v>
          </cell>
          <cell r="C26">
            <v>46851206</v>
          </cell>
          <cell r="D26">
            <v>5322109</v>
          </cell>
        </row>
        <row r="26">
          <cell r="G26">
            <v>47868081.7</v>
          </cell>
          <cell r="H26">
            <v>5462705.32</v>
          </cell>
          <cell r="I26">
            <v>102.64174070843</v>
          </cell>
          <cell r="J26">
            <v>140596.32</v>
          </cell>
          <cell r="K26">
            <v>102.170436551836</v>
          </cell>
          <cell r="L26">
            <v>1016875.7</v>
          </cell>
        </row>
        <row r="27">
          <cell r="B27">
            <v>83700</v>
          </cell>
          <cell r="C27">
            <v>68920</v>
          </cell>
          <cell r="D27">
            <v>3480</v>
          </cell>
        </row>
        <row r="27">
          <cell r="G27">
            <v>74287.62</v>
          </cell>
          <cell r="H27">
            <v>867.319999999992</v>
          </cell>
          <cell r="I27">
            <v>24.9229885057469</v>
          </cell>
          <cell r="J27">
            <v>-2612.68000000001</v>
          </cell>
          <cell r="K27">
            <v>107.788189204875</v>
          </cell>
          <cell r="L27">
            <v>5367.62</v>
          </cell>
        </row>
        <row r="28">
          <cell r="B28">
            <v>61723927</v>
          </cell>
          <cell r="C28">
            <v>46796081</v>
          </cell>
          <cell r="D28">
            <v>5993221</v>
          </cell>
        </row>
        <row r="28">
          <cell r="G28">
            <v>45654432.94</v>
          </cell>
          <cell r="H28">
            <v>4962487.88</v>
          </cell>
          <cell r="I28">
            <v>82.8016834353346</v>
          </cell>
          <cell r="J28">
            <v>-1030733.12</v>
          </cell>
          <cell r="K28">
            <v>97.5603767759954</v>
          </cell>
          <cell r="L28">
            <v>-1141648.06</v>
          </cell>
        </row>
        <row r="29">
          <cell r="B29">
            <v>30340390</v>
          </cell>
          <cell r="C29">
            <v>23408174</v>
          </cell>
          <cell r="D29">
            <v>2694466</v>
          </cell>
        </row>
        <row r="29">
          <cell r="G29">
            <v>22940917.6</v>
          </cell>
          <cell r="H29">
            <v>2100257.53</v>
          </cell>
          <cell r="I29">
            <v>77.9470785677014</v>
          </cell>
          <cell r="J29">
            <v>-594208.469999999</v>
          </cell>
          <cell r="K29">
            <v>98.0038750566362</v>
          </cell>
          <cell r="L29">
            <v>-467256.399999999</v>
          </cell>
        </row>
        <row r="30">
          <cell r="B30">
            <v>39772664</v>
          </cell>
          <cell r="C30">
            <v>27305483</v>
          </cell>
          <cell r="D30">
            <v>3910406</v>
          </cell>
        </row>
        <row r="30">
          <cell r="G30">
            <v>28679705.85</v>
          </cell>
          <cell r="H30">
            <v>4775427.93</v>
          </cell>
          <cell r="I30">
            <v>122.121026052026</v>
          </cell>
          <cell r="J30">
            <v>865021.93</v>
          </cell>
          <cell r="K30">
            <v>105.032772538761</v>
          </cell>
          <cell r="L30">
            <v>1374222.85</v>
          </cell>
        </row>
        <row r="31">
          <cell r="B31">
            <v>7461035</v>
          </cell>
          <cell r="C31">
            <v>5452708</v>
          </cell>
          <cell r="D31">
            <v>773447</v>
          </cell>
        </row>
        <row r="31">
          <cell r="G31">
            <v>5668010.96</v>
          </cell>
          <cell r="H31">
            <v>761980.56</v>
          </cell>
          <cell r="I31">
            <v>98.5174885932714</v>
          </cell>
          <cell r="J31">
            <v>-11466.4400000004</v>
          </cell>
          <cell r="K31">
            <v>103.94855106857</v>
          </cell>
          <cell r="L31">
            <v>215302.96</v>
          </cell>
        </row>
        <row r="32">
          <cell r="B32">
            <v>84052146</v>
          </cell>
          <cell r="C32">
            <v>62559117</v>
          </cell>
          <cell r="D32">
            <v>8508683</v>
          </cell>
        </row>
        <row r="32">
          <cell r="G32">
            <v>60183295.57</v>
          </cell>
          <cell r="H32">
            <v>7500240.82</v>
          </cell>
          <cell r="I32">
            <v>88.1480814363398</v>
          </cell>
          <cell r="J32">
            <v>-1008442.18</v>
          </cell>
          <cell r="K32">
            <v>96.2022778710256</v>
          </cell>
          <cell r="L32">
            <v>-2375821.43</v>
          </cell>
        </row>
        <row r="33">
          <cell r="B33">
            <v>105500</v>
          </cell>
          <cell r="C33">
            <v>73100</v>
          </cell>
          <cell r="D33">
            <v>11500</v>
          </cell>
        </row>
        <row r="33">
          <cell r="G33">
            <v>228035.5</v>
          </cell>
          <cell r="H33">
            <v>44530</v>
          </cell>
          <cell r="I33">
            <v>387.217391304348</v>
          </cell>
          <cell r="J33">
            <v>33030</v>
          </cell>
          <cell r="K33">
            <v>311.950068399453</v>
          </cell>
          <cell r="L33">
            <v>154935.5</v>
          </cell>
        </row>
        <row r="34">
          <cell r="B34">
            <v>8393900</v>
          </cell>
          <cell r="C34">
            <v>5623099</v>
          </cell>
          <cell r="D34">
            <v>763485</v>
          </cell>
        </row>
        <row r="34">
          <cell r="G34">
            <v>6087176.01</v>
          </cell>
          <cell r="H34">
            <v>475982.62</v>
          </cell>
          <cell r="I34">
            <v>62.3434147363734</v>
          </cell>
          <cell r="J34">
            <v>-287502.38</v>
          </cell>
          <cell r="K34">
            <v>108.25304711868</v>
          </cell>
          <cell r="L34">
            <v>464077.01</v>
          </cell>
        </row>
        <row r="35">
          <cell r="B35">
            <v>17808849</v>
          </cell>
          <cell r="C35">
            <v>13842514</v>
          </cell>
          <cell r="D35">
            <v>1952393</v>
          </cell>
        </row>
        <row r="35">
          <cell r="G35">
            <v>14013055.83</v>
          </cell>
          <cell r="H35">
            <v>2030950.5</v>
          </cell>
          <cell r="I35">
            <v>104.023652000391</v>
          </cell>
          <cell r="J35">
            <v>78557.5</v>
          </cell>
          <cell r="K35">
            <v>101.232014863774</v>
          </cell>
          <cell r="L35">
            <v>170541.83</v>
          </cell>
        </row>
        <row r="36">
          <cell r="B36">
            <v>52772484</v>
          </cell>
          <cell r="C36">
            <v>38142939</v>
          </cell>
          <cell r="D36">
            <v>4911501</v>
          </cell>
        </row>
        <row r="36">
          <cell r="G36">
            <v>37841102.16</v>
          </cell>
          <cell r="H36">
            <v>3658897.37</v>
          </cell>
          <cell r="I36">
            <v>74.4965209209974</v>
          </cell>
          <cell r="J36">
            <v>-1252603.63</v>
          </cell>
          <cell r="K36">
            <v>99.2086691589235</v>
          </cell>
          <cell r="L36">
            <v>-301836.840000004</v>
          </cell>
        </row>
        <row r="37">
          <cell r="B37">
            <v>25600000</v>
          </cell>
          <cell r="C37">
            <v>18476553</v>
          </cell>
          <cell r="D37">
            <v>2513269</v>
          </cell>
        </row>
        <row r="37">
          <cell r="G37">
            <v>20099685.49</v>
          </cell>
          <cell r="H37">
            <v>2719270.95</v>
          </cell>
          <cell r="I37">
            <v>108.196573864556</v>
          </cell>
          <cell r="J37">
            <v>206001.949999999</v>
          </cell>
          <cell r="K37">
            <v>108.784823067376</v>
          </cell>
          <cell r="L37">
            <v>1623132.49</v>
          </cell>
        </row>
        <row r="38">
          <cell r="B38">
            <v>20269298</v>
          </cell>
          <cell r="C38">
            <v>14371031</v>
          </cell>
          <cell r="D38">
            <v>2752449</v>
          </cell>
        </row>
        <row r="38">
          <cell r="G38">
            <v>14409340.67</v>
          </cell>
          <cell r="H38">
            <v>1852064.11</v>
          </cell>
          <cell r="I38">
            <v>67.2878629177144</v>
          </cell>
          <cell r="J38">
            <v>-900384.890000001</v>
          </cell>
          <cell r="K38">
            <v>100.266575654871</v>
          </cell>
          <cell r="L38">
            <v>38309.6699999999</v>
          </cell>
        </row>
        <row r="39">
          <cell r="B39">
            <v>20480540</v>
          </cell>
          <cell r="C39">
            <v>12790345</v>
          </cell>
          <cell r="D39">
            <v>2069705</v>
          </cell>
        </row>
        <row r="39">
          <cell r="G39">
            <v>15076906.34</v>
          </cell>
          <cell r="H39">
            <v>2544786.88</v>
          </cell>
          <cell r="I39">
            <v>122.954086693514</v>
          </cell>
          <cell r="J39">
            <v>475081.879999999</v>
          </cell>
          <cell r="K39">
            <v>117.877245218952</v>
          </cell>
          <cell r="L39">
            <v>2286561.34</v>
          </cell>
        </row>
        <row r="40">
          <cell r="B40">
            <v>22941294</v>
          </cell>
          <cell r="C40">
            <v>17238342</v>
          </cell>
          <cell r="D40">
            <v>2906924</v>
          </cell>
        </row>
        <row r="40">
          <cell r="G40">
            <v>15957052.33</v>
          </cell>
          <cell r="H40">
            <v>1621730.38</v>
          </cell>
          <cell r="I40">
            <v>55.7885372992208</v>
          </cell>
          <cell r="J40">
            <v>-1285193.62</v>
          </cell>
          <cell r="K40">
            <v>92.5672105240748</v>
          </cell>
          <cell r="L40">
            <v>-1281289.67</v>
          </cell>
        </row>
        <row r="41">
          <cell r="B41">
            <v>36160712</v>
          </cell>
          <cell r="C41">
            <v>26747401</v>
          </cell>
          <cell r="D41">
            <v>2931178</v>
          </cell>
        </row>
        <row r="41">
          <cell r="G41">
            <v>27553120.68</v>
          </cell>
          <cell r="H41">
            <v>2528667.67</v>
          </cell>
          <cell r="I41">
            <v>86.2679670084859</v>
          </cell>
          <cell r="J41">
            <v>-402510.330000002</v>
          </cell>
          <cell r="K41">
            <v>103.01232886141</v>
          </cell>
          <cell r="L41">
            <v>805719.68</v>
          </cell>
        </row>
        <row r="42">
          <cell r="B42">
            <v>66700615</v>
          </cell>
          <cell r="C42">
            <v>47780910</v>
          </cell>
          <cell r="D42">
            <v>5653879</v>
          </cell>
        </row>
        <row r="42">
          <cell r="G42">
            <v>46417272.67</v>
          </cell>
          <cell r="H42">
            <v>5017462.48</v>
          </cell>
          <cell r="I42">
            <v>88.7437187813889</v>
          </cell>
          <cell r="J42">
            <v>-636416.519999996</v>
          </cell>
          <cell r="K42">
            <v>97.1460624546498</v>
          </cell>
          <cell r="L42">
            <v>-1363637.33</v>
          </cell>
        </row>
        <row r="43">
          <cell r="B43">
            <v>32433514</v>
          </cell>
          <cell r="C43">
            <v>22144110</v>
          </cell>
          <cell r="D43">
            <v>2376600</v>
          </cell>
        </row>
        <row r="43">
          <cell r="G43">
            <v>20394922.99</v>
          </cell>
          <cell r="H43">
            <v>2974464.34</v>
          </cell>
          <cell r="I43">
            <v>125.156287974417</v>
          </cell>
          <cell r="J43">
            <v>597864.34</v>
          </cell>
          <cell r="K43">
            <v>92.1008926978777</v>
          </cell>
          <cell r="L43">
            <v>-1749187.01</v>
          </cell>
        </row>
        <row r="44">
          <cell r="B44">
            <v>31031684</v>
          </cell>
          <cell r="C44">
            <v>20662670</v>
          </cell>
          <cell r="D44">
            <v>2996903</v>
          </cell>
        </row>
        <row r="44">
          <cell r="G44">
            <v>22312640.14</v>
          </cell>
          <cell r="H44">
            <v>2715379.32</v>
          </cell>
          <cell r="I44">
            <v>90.6061797795925</v>
          </cell>
          <cell r="J44">
            <v>-281523.68</v>
          </cell>
          <cell r="K44">
            <v>107.985270732195</v>
          </cell>
          <cell r="L44">
            <v>1649970.14</v>
          </cell>
        </row>
        <row r="45">
          <cell r="B45">
            <v>11207222</v>
          </cell>
          <cell r="C45">
            <v>8585861</v>
          </cell>
          <cell r="D45">
            <v>996716</v>
          </cell>
        </row>
        <row r="45">
          <cell r="G45">
            <v>7342873.67</v>
          </cell>
          <cell r="H45">
            <v>725299.98</v>
          </cell>
          <cell r="I45">
            <v>72.7689713017549</v>
          </cell>
          <cell r="J45">
            <v>-271416.020000001</v>
          </cell>
          <cell r="K45">
            <v>85.5228575212201</v>
          </cell>
          <cell r="L45">
            <v>-1242987.33</v>
          </cell>
        </row>
        <row r="46">
          <cell r="B46">
            <v>11295500</v>
          </cell>
          <cell r="C46">
            <v>7570278</v>
          </cell>
          <cell r="D46">
            <v>1233920</v>
          </cell>
        </row>
        <row r="46">
          <cell r="G46">
            <v>7449609.34</v>
          </cell>
          <cell r="H46">
            <v>1050789.88</v>
          </cell>
          <cell r="I46">
            <v>85.1586715508299</v>
          </cell>
          <cell r="J46">
            <v>-183130.12</v>
          </cell>
          <cell r="K46">
            <v>98.4060207564372</v>
          </cell>
          <cell r="L46">
            <v>-120668.66</v>
          </cell>
        </row>
        <row r="47">
          <cell r="B47">
            <v>14950700</v>
          </cell>
          <cell r="C47">
            <v>11284397</v>
          </cell>
          <cell r="D47">
            <v>2161339</v>
          </cell>
        </row>
        <row r="47">
          <cell r="G47">
            <v>9959518.65</v>
          </cell>
          <cell r="H47">
            <v>785152.5</v>
          </cell>
          <cell r="I47">
            <v>36.3271333187436</v>
          </cell>
          <cell r="J47">
            <v>-1376186.5</v>
          </cell>
          <cell r="K47">
            <v>88.2592011784059</v>
          </cell>
          <cell r="L47">
            <v>-1324878.35</v>
          </cell>
        </row>
        <row r="48">
          <cell r="B48">
            <v>29529180</v>
          </cell>
          <cell r="C48">
            <v>19669760</v>
          </cell>
          <cell r="D48">
            <v>3245885</v>
          </cell>
        </row>
        <row r="48">
          <cell r="G48">
            <v>19758151.17</v>
          </cell>
          <cell r="H48">
            <v>2185507.34</v>
          </cell>
          <cell r="I48">
            <v>67.331631897002</v>
          </cell>
          <cell r="J48">
            <v>-1060377.66</v>
          </cell>
          <cell r="K48">
            <v>100.449375945614</v>
          </cell>
          <cell r="L48">
            <v>88391.1700000018</v>
          </cell>
        </row>
        <row r="49">
          <cell r="B49">
            <v>15578840</v>
          </cell>
          <cell r="C49">
            <v>10182640</v>
          </cell>
          <cell r="D49">
            <v>1080900</v>
          </cell>
        </row>
        <row r="49">
          <cell r="G49">
            <v>7975564.75</v>
          </cell>
          <cell r="H49">
            <v>821173.33</v>
          </cell>
          <cell r="I49">
            <v>75.9712582107503</v>
          </cell>
          <cell r="J49">
            <v>-259726.67</v>
          </cell>
          <cell r="K49">
            <v>78.3251175530118</v>
          </cell>
          <cell r="L49">
            <v>-2207075.25</v>
          </cell>
        </row>
        <row r="50">
          <cell r="B50">
            <v>10468500</v>
          </cell>
          <cell r="C50">
            <v>6465880</v>
          </cell>
          <cell r="D50">
            <v>724610</v>
          </cell>
        </row>
        <row r="50">
          <cell r="G50">
            <v>7285830.51</v>
          </cell>
          <cell r="H50">
            <v>899997.49</v>
          </cell>
          <cell r="I50">
            <v>124.204398228012</v>
          </cell>
          <cell r="J50">
            <v>175387.49</v>
          </cell>
          <cell r="K50">
            <v>112.681189722049</v>
          </cell>
          <cell r="L50">
            <v>819950.51</v>
          </cell>
        </row>
        <row r="51">
          <cell r="B51">
            <v>61660350</v>
          </cell>
          <cell r="C51">
            <v>46623440</v>
          </cell>
          <cell r="D51">
            <v>6257160</v>
          </cell>
        </row>
        <row r="51">
          <cell r="G51">
            <v>51389834.2</v>
          </cell>
          <cell r="H51">
            <v>4901056.05</v>
          </cell>
          <cell r="I51">
            <v>78.3271651995475</v>
          </cell>
          <cell r="J51">
            <v>-1356103.95</v>
          </cell>
          <cell r="K51">
            <v>110.223171434798</v>
          </cell>
          <cell r="L51">
            <v>4766394.2</v>
          </cell>
        </row>
        <row r="52">
          <cell r="B52">
            <v>87045500</v>
          </cell>
          <cell r="C52">
            <v>62603285</v>
          </cell>
          <cell r="D52">
            <v>7967220</v>
          </cell>
        </row>
        <row r="52">
          <cell r="G52">
            <v>62303311.72</v>
          </cell>
          <cell r="H52">
            <v>5420321.12</v>
          </cell>
          <cell r="I52">
            <v>68.0327783091216</v>
          </cell>
          <cell r="J52">
            <v>-2546898.88</v>
          </cell>
          <cell r="K52">
            <v>99.5208346015708</v>
          </cell>
          <cell r="L52">
            <v>-299973.280000001</v>
          </cell>
        </row>
        <row r="53">
          <cell r="B53">
            <v>38302826</v>
          </cell>
          <cell r="C53">
            <v>25363431</v>
          </cell>
          <cell r="D53">
            <v>3928865</v>
          </cell>
        </row>
        <row r="53">
          <cell r="G53">
            <v>25430475.95</v>
          </cell>
          <cell r="H53">
            <v>3397414.3</v>
          </cell>
          <cell r="I53">
            <v>86.4731748227542</v>
          </cell>
          <cell r="J53">
            <v>-531450.699999999</v>
          </cell>
          <cell r="K53">
            <v>100.264337068593</v>
          </cell>
          <cell r="L53">
            <v>67044.9499999993</v>
          </cell>
        </row>
        <row r="54">
          <cell r="B54">
            <v>73827000</v>
          </cell>
          <cell r="C54">
            <v>49605130</v>
          </cell>
          <cell r="D54">
            <v>5173830</v>
          </cell>
        </row>
        <row r="54">
          <cell r="G54">
            <v>50459882.61</v>
          </cell>
          <cell r="H54">
            <v>5172313.98</v>
          </cell>
          <cell r="I54">
            <v>99.9706983028046</v>
          </cell>
          <cell r="J54">
            <v>-1516.02000000328</v>
          </cell>
          <cell r="K54">
            <v>101.723113335254</v>
          </cell>
          <cell r="L54">
            <v>854752.609999999</v>
          </cell>
        </row>
        <row r="55">
          <cell r="B55">
            <v>84720000</v>
          </cell>
          <cell r="C55">
            <v>63219800</v>
          </cell>
          <cell r="D55">
            <v>7659800</v>
          </cell>
        </row>
        <row r="55">
          <cell r="G55">
            <v>58739315.32</v>
          </cell>
          <cell r="H55">
            <v>5968881.23</v>
          </cell>
          <cell r="I55">
            <v>77.9247660513329</v>
          </cell>
          <cell r="J55">
            <v>-1690918.77</v>
          </cell>
          <cell r="K55">
            <v>92.9128458489271</v>
          </cell>
          <cell r="L55">
            <v>-4480484.68</v>
          </cell>
        </row>
        <row r="56">
          <cell r="B56">
            <v>15857756</v>
          </cell>
          <cell r="C56">
            <v>11142436</v>
          </cell>
          <cell r="D56">
            <v>1811748</v>
          </cell>
        </row>
        <row r="56">
          <cell r="G56">
            <v>11720786.26</v>
          </cell>
          <cell r="H56">
            <v>1716421.22</v>
          </cell>
          <cell r="I56">
            <v>94.7384084320778</v>
          </cell>
          <cell r="J56">
            <v>-95326.7799999993</v>
          </cell>
          <cell r="K56">
            <v>105.190519021155</v>
          </cell>
          <cell r="L56">
            <v>578350.26</v>
          </cell>
        </row>
        <row r="57">
          <cell r="B57">
            <v>67965626</v>
          </cell>
          <cell r="C57">
            <v>50443632</v>
          </cell>
          <cell r="D57">
            <v>7666124</v>
          </cell>
        </row>
        <row r="57">
          <cell r="G57">
            <v>51590910.19</v>
          </cell>
          <cell r="H57">
            <v>5135063.55</v>
          </cell>
          <cell r="I57">
            <v>66.9838310729124</v>
          </cell>
          <cell r="J57">
            <v>-2531060.45</v>
          </cell>
          <cell r="K57">
            <v>102.274376654718</v>
          </cell>
          <cell r="L57">
            <v>1147278.19</v>
          </cell>
        </row>
        <row r="58">
          <cell r="B58">
            <v>24760000</v>
          </cell>
          <cell r="C58">
            <v>17069686</v>
          </cell>
          <cell r="D58">
            <v>2648561</v>
          </cell>
        </row>
        <row r="58">
          <cell r="G58">
            <v>17327707.59</v>
          </cell>
          <cell r="H58">
            <v>1831487.9</v>
          </cell>
          <cell r="I58">
            <v>69.1503008614867</v>
          </cell>
          <cell r="J58">
            <v>-817073.1</v>
          </cell>
          <cell r="K58">
            <v>101.511577834531</v>
          </cell>
          <cell r="L58">
            <v>258021.59</v>
          </cell>
        </row>
        <row r="59">
          <cell r="B59">
            <v>14983150</v>
          </cell>
          <cell r="C59">
            <v>11136765</v>
          </cell>
          <cell r="D59">
            <v>2310748</v>
          </cell>
        </row>
        <row r="59">
          <cell r="G59">
            <v>10125117.05</v>
          </cell>
          <cell r="H59">
            <v>1459425.94</v>
          </cell>
          <cell r="I59">
            <v>63.1581609072041</v>
          </cell>
          <cell r="J59">
            <v>-851322.059999999</v>
          </cell>
          <cell r="K59">
            <v>90.9161417161986</v>
          </cell>
          <cell r="L59">
            <v>-1011647.95</v>
          </cell>
        </row>
        <row r="60">
          <cell r="B60">
            <v>11049275</v>
          </cell>
          <cell r="C60">
            <v>8725775</v>
          </cell>
          <cell r="D60">
            <v>460600</v>
          </cell>
        </row>
        <row r="60">
          <cell r="G60">
            <v>10507695.7</v>
          </cell>
          <cell r="H60">
            <v>902552.969999999</v>
          </cell>
          <cell r="I60">
            <v>195.951578376031</v>
          </cell>
          <cell r="J60">
            <v>441952.969999999</v>
          </cell>
          <cell r="K60">
            <v>120.421345954944</v>
          </cell>
          <cell r="L60">
            <v>1781920.7</v>
          </cell>
        </row>
        <row r="61">
          <cell r="B61">
            <v>13850000</v>
          </cell>
          <cell r="C61">
            <v>9467400</v>
          </cell>
          <cell r="D61">
            <v>1819100</v>
          </cell>
        </row>
        <row r="61">
          <cell r="G61">
            <v>9479768.6</v>
          </cell>
          <cell r="H61">
            <v>1692442.09</v>
          </cell>
          <cell r="I61">
            <v>93.0373310977956</v>
          </cell>
          <cell r="J61">
            <v>-126657.91</v>
          </cell>
          <cell r="K61">
            <v>100.130644105034</v>
          </cell>
          <cell r="L61">
            <v>12368.5999999996</v>
          </cell>
        </row>
        <row r="62">
          <cell r="B62">
            <v>9819501</v>
          </cell>
          <cell r="C62">
            <v>6558709</v>
          </cell>
          <cell r="D62">
            <v>1042042</v>
          </cell>
        </row>
        <row r="62">
          <cell r="G62">
            <v>7142873.98</v>
          </cell>
          <cell r="H62">
            <v>1111352.08</v>
          </cell>
          <cell r="I62">
            <v>106.65137105798</v>
          </cell>
          <cell r="J62">
            <v>69310.0800000001</v>
          </cell>
          <cell r="K62">
            <v>108.90670679245</v>
          </cell>
          <cell r="L62">
            <v>584164.98</v>
          </cell>
        </row>
        <row r="63">
          <cell r="B63">
            <v>15300000</v>
          </cell>
          <cell r="C63">
            <v>11109300</v>
          </cell>
          <cell r="D63">
            <v>1430830</v>
          </cell>
        </row>
        <row r="63">
          <cell r="G63">
            <v>12254285.24</v>
          </cell>
          <cell r="H63">
            <v>1560560.74</v>
          </cell>
          <cell r="I63">
            <v>109.066817162067</v>
          </cell>
          <cell r="J63">
            <v>129730.74</v>
          </cell>
          <cell r="K63">
            <v>110.306547127182</v>
          </cell>
          <cell r="L63">
            <v>1144985.24</v>
          </cell>
        </row>
        <row r="64">
          <cell r="B64">
            <v>12037300</v>
          </cell>
          <cell r="C64">
            <v>8249950</v>
          </cell>
          <cell r="D64">
            <v>957407</v>
          </cell>
        </row>
        <row r="64">
          <cell r="G64">
            <v>8677028.67</v>
          </cell>
          <cell r="H64">
            <v>1235310.56</v>
          </cell>
          <cell r="I64">
            <v>129.026689798591</v>
          </cell>
          <cell r="J64">
            <v>277903.56</v>
          </cell>
          <cell r="K64">
            <v>105.176742525712</v>
          </cell>
          <cell r="L64">
            <v>427078.67</v>
          </cell>
        </row>
        <row r="65">
          <cell r="B65">
            <v>36662758</v>
          </cell>
          <cell r="C65">
            <v>27933345</v>
          </cell>
          <cell r="D65">
            <v>4028354</v>
          </cell>
        </row>
        <row r="65">
          <cell r="G65">
            <v>29643052.28</v>
          </cell>
          <cell r="H65">
            <v>2371163.29</v>
          </cell>
          <cell r="I65">
            <v>58.8618400964762</v>
          </cell>
          <cell r="J65">
            <v>-1657190.71</v>
          </cell>
          <cell r="K65">
            <v>106.120667897096</v>
          </cell>
          <cell r="L65">
            <v>1709707.28</v>
          </cell>
        </row>
        <row r="66">
          <cell r="B66">
            <v>74959526</v>
          </cell>
          <cell r="C66">
            <v>57961085</v>
          </cell>
          <cell r="D66">
            <v>6085547</v>
          </cell>
        </row>
        <row r="66">
          <cell r="G66">
            <v>51136937.41</v>
          </cell>
          <cell r="H66">
            <v>5076455.83</v>
          </cell>
          <cell r="I66">
            <v>83.4182338908893</v>
          </cell>
          <cell r="J66">
            <v>-1009091.17</v>
          </cell>
          <cell r="K66">
            <v>88.2263287686902</v>
          </cell>
          <cell r="L66">
            <v>-6824147.59</v>
          </cell>
        </row>
        <row r="67">
          <cell r="B67">
            <v>100535495</v>
          </cell>
          <cell r="C67">
            <v>69542876</v>
          </cell>
          <cell r="D67">
            <v>9310025</v>
          </cell>
        </row>
        <row r="67">
          <cell r="G67">
            <v>69865452.85</v>
          </cell>
          <cell r="H67">
            <v>7128880.06999999</v>
          </cell>
          <cell r="I67">
            <v>76.5720829965547</v>
          </cell>
          <cell r="J67">
            <v>-2181144.93000001</v>
          </cell>
          <cell r="K67">
            <v>100.463853191806</v>
          </cell>
          <cell r="L67">
            <v>322576.849999994</v>
          </cell>
        </row>
        <row r="68">
          <cell r="B68">
            <v>16071180</v>
          </cell>
          <cell r="C68">
            <v>11735980</v>
          </cell>
          <cell r="D68">
            <v>2006610</v>
          </cell>
        </row>
        <row r="68">
          <cell r="G68">
            <v>11519080.36</v>
          </cell>
          <cell r="H68">
            <v>1658198.46</v>
          </cell>
          <cell r="I68">
            <v>82.6368083484085</v>
          </cell>
          <cell r="J68">
            <v>-348411.540000001</v>
          </cell>
          <cell r="K68">
            <v>98.151840408726</v>
          </cell>
          <cell r="L68">
            <v>-216899.640000001</v>
          </cell>
        </row>
        <row r="69">
          <cell r="B69">
            <v>9943882</v>
          </cell>
          <cell r="C69">
            <v>7599201</v>
          </cell>
          <cell r="D69">
            <v>791077</v>
          </cell>
        </row>
        <row r="69">
          <cell r="G69">
            <v>7462069.69</v>
          </cell>
          <cell r="H69">
            <v>806266.430000001</v>
          </cell>
          <cell r="I69">
            <v>101.920095009715</v>
          </cell>
          <cell r="J69">
            <v>15189.4300000006</v>
          </cell>
          <cell r="K69">
            <v>98.1954509428031</v>
          </cell>
          <cell r="L69">
            <v>-137131.31</v>
          </cell>
        </row>
        <row r="70">
          <cell r="B70">
            <v>8254815</v>
          </cell>
          <cell r="C70">
            <v>5107671</v>
          </cell>
          <cell r="D70">
            <v>727194</v>
          </cell>
        </row>
        <row r="70">
          <cell r="G70">
            <v>5323034.01</v>
          </cell>
          <cell r="H70">
            <v>1364045.81</v>
          </cell>
          <cell r="I70">
            <v>187.576604042388</v>
          </cell>
          <cell r="J70">
            <v>636851.81</v>
          </cell>
          <cell r="K70">
            <v>104.21646206265</v>
          </cell>
          <cell r="L70">
            <v>215363.01</v>
          </cell>
        </row>
        <row r="71">
          <cell r="B71">
            <v>58533083</v>
          </cell>
          <cell r="C71">
            <v>42516151</v>
          </cell>
          <cell r="D71">
            <v>6328162</v>
          </cell>
        </row>
        <row r="71">
          <cell r="G71">
            <v>39101047.55</v>
          </cell>
          <cell r="H71">
            <v>4762619.65</v>
          </cell>
          <cell r="I71">
            <v>75.2607099818241</v>
          </cell>
          <cell r="J71">
            <v>-1565542.35</v>
          </cell>
          <cell r="K71">
            <v>91.9675150038864</v>
          </cell>
          <cell r="L71">
            <v>-3415103.45</v>
          </cell>
        </row>
        <row r="72">
          <cell r="B72">
            <v>24213667</v>
          </cell>
          <cell r="C72">
            <v>18082552</v>
          </cell>
          <cell r="D72">
            <v>1980205</v>
          </cell>
        </row>
        <row r="72">
          <cell r="G72">
            <v>17520403.04</v>
          </cell>
          <cell r="H72">
            <v>2173049.24</v>
          </cell>
          <cell r="I72">
            <v>109.738599791436</v>
          </cell>
          <cell r="J72">
            <v>192844.239999998</v>
          </cell>
          <cell r="K72">
            <v>96.8912078339385</v>
          </cell>
          <cell r="L72">
            <v>-562148.960000001</v>
          </cell>
        </row>
        <row r="73">
          <cell r="B73">
            <v>9613620</v>
          </cell>
          <cell r="C73">
            <v>7484030</v>
          </cell>
          <cell r="D73">
            <v>932080</v>
          </cell>
        </row>
        <row r="73">
          <cell r="G73">
            <v>7677030.14</v>
          </cell>
          <cell r="H73">
            <v>899856.8</v>
          </cell>
          <cell r="I73">
            <v>96.542871856493</v>
          </cell>
          <cell r="J73">
            <v>-32223.2000000002</v>
          </cell>
          <cell r="K73">
            <v>102.578826380974</v>
          </cell>
          <cell r="L73">
            <v>193000.14</v>
          </cell>
        </row>
        <row r="74">
          <cell r="B74">
            <v>10027814</v>
          </cell>
          <cell r="C74">
            <v>6222560</v>
          </cell>
          <cell r="D74">
            <v>828222</v>
          </cell>
        </row>
        <row r="74">
          <cell r="G74">
            <v>7008548.66</v>
          </cell>
          <cell r="H74">
            <v>828225.74</v>
          </cell>
          <cell r="I74">
            <v>100.000451569748</v>
          </cell>
          <cell r="J74">
            <v>3.74000000022352</v>
          </cell>
          <cell r="K74">
            <v>112.631274909362</v>
          </cell>
          <cell r="L74">
            <v>785988.66</v>
          </cell>
        </row>
        <row r="75">
          <cell r="B75">
            <v>8760477</v>
          </cell>
          <cell r="C75">
            <v>6245360</v>
          </cell>
          <cell r="D75">
            <v>1059474</v>
          </cell>
        </row>
        <row r="75">
          <cell r="G75">
            <v>6880778.72</v>
          </cell>
          <cell r="H75">
            <v>609320.55</v>
          </cell>
          <cell r="I75">
            <v>57.5116095345426</v>
          </cell>
          <cell r="J75">
            <v>-450153.45</v>
          </cell>
          <cell r="K75">
            <v>110.174252885342</v>
          </cell>
          <cell r="L75">
            <v>635418.72</v>
          </cell>
        </row>
        <row r="76">
          <cell r="B76">
            <v>16427081</v>
          </cell>
          <cell r="C76">
            <v>12531060</v>
          </cell>
          <cell r="D76">
            <v>1818791</v>
          </cell>
        </row>
        <row r="76">
          <cell r="G76">
            <v>12655230.87</v>
          </cell>
          <cell r="H76">
            <v>2179941.45</v>
          </cell>
          <cell r="I76">
            <v>119.85662178887</v>
          </cell>
          <cell r="J76">
            <v>361150.449999999</v>
          </cell>
          <cell r="K76">
            <v>100.990904759853</v>
          </cell>
          <cell r="L76">
            <v>124170.869999999</v>
          </cell>
        </row>
        <row r="77">
          <cell r="B77">
            <v>11443812</v>
          </cell>
          <cell r="C77">
            <v>8756365</v>
          </cell>
          <cell r="D77">
            <v>1340297</v>
          </cell>
        </row>
        <row r="77">
          <cell r="G77">
            <v>10639221.48</v>
          </cell>
          <cell r="H77">
            <v>752349.470000001</v>
          </cell>
          <cell r="I77">
            <v>56.1330414079865</v>
          </cell>
          <cell r="J77">
            <v>-587947.529999999</v>
          </cell>
          <cell r="K77">
            <v>121.502718079934</v>
          </cell>
          <cell r="L77">
            <v>1882856.48</v>
          </cell>
        </row>
        <row r="78">
          <cell r="B78">
            <v>472407370</v>
          </cell>
          <cell r="C78">
            <v>355197760</v>
          </cell>
          <cell r="D78">
            <v>40325200</v>
          </cell>
        </row>
        <row r="78">
          <cell r="G78">
            <v>353368002.57</v>
          </cell>
          <cell r="H78">
            <v>35246774.73</v>
          </cell>
          <cell r="I78">
            <v>87.406323415631</v>
          </cell>
          <cell r="J78">
            <v>-5078425.26999998</v>
          </cell>
          <cell r="K78">
            <v>99.484862339785</v>
          </cell>
          <cell r="L78">
            <v>-1829757.43000001</v>
          </cell>
        </row>
        <row r="79">
          <cell r="B79">
            <v>43093757</v>
          </cell>
          <cell r="C79">
            <v>29400051</v>
          </cell>
          <cell r="D79">
            <v>3515334</v>
          </cell>
        </row>
        <row r="79">
          <cell r="G79">
            <v>31849620.62</v>
          </cell>
          <cell r="H79">
            <v>3931340.49</v>
          </cell>
          <cell r="I79">
            <v>111.83405303735</v>
          </cell>
          <cell r="J79">
            <v>416006.490000002</v>
          </cell>
          <cell r="K79">
            <v>108.331855002564</v>
          </cell>
          <cell r="L79">
            <v>2449569.62</v>
          </cell>
        </row>
        <row r="80">
          <cell r="B80">
            <v>11498856</v>
          </cell>
          <cell r="C80">
            <v>8209298</v>
          </cell>
          <cell r="D80">
            <v>1036796</v>
          </cell>
        </row>
        <row r="80">
          <cell r="G80">
            <v>8235669.55</v>
          </cell>
          <cell r="H80">
            <v>1131835.85</v>
          </cell>
          <cell r="I80">
            <v>109.166687564381</v>
          </cell>
          <cell r="J80">
            <v>95039.8499999996</v>
          </cell>
          <cell r="K80">
            <v>100.321240013458</v>
          </cell>
          <cell r="L80">
            <v>26371.5499999998</v>
          </cell>
        </row>
        <row r="81">
          <cell r="B81">
            <v>180007400</v>
          </cell>
          <cell r="C81">
            <v>144500701</v>
          </cell>
          <cell r="D81">
            <v>13159898</v>
          </cell>
        </row>
        <row r="81">
          <cell r="G81">
            <v>120875228</v>
          </cell>
          <cell r="H81">
            <v>12913584.84</v>
          </cell>
          <cell r="I81">
            <v>98.1283049458286</v>
          </cell>
          <cell r="J81">
            <v>-246313.159999996</v>
          </cell>
          <cell r="K81">
            <v>83.650271011488</v>
          </cell>
          <cell r="L81">
            <v>-23625473</v>
          </cell>
        </row>
        <row r="82">
          <cell r="B82">
            <v>42973110</v>
          </cell>
          <cell r="C82">
            <v>28459533</v>
          </cell>
          <cell r="D82">
            <v>3457020</v>
          </cell>
        </row>
        <row r="82">
          <cell r="G82">
            <v>29393297.89</v>
          </cell>
          <cell r="H82">
            <v>3066734.35</v>
          </cell>
          <cell r="I82">
            <v>88.7103444585221</v>
          </cell>
          <cell r="J82">
            <v>-390285.649999999</v>
          </cell>
          <cell r="K82">
            <v>103.281026747698</v>
          </cell>
          <cell r="L82">
            <v>933764.890000001</v>
          </cell>
        </row>
        <row r="83">
          <cell r="B83">
            <v>12774879544.88</v>
          </cell>
          <cell r="C83">
            <v>9459358736.88</v>
          </cell>
          <cell r="D83">
            <v>1018163993</v>
          </cell>
        </row>
        <row r="83">
          <cell r="G83">
            <v>9261590019.99</v>
          </cell>
          <cell r="H83">
            <v>879371019.890001</v>
          </cell>
          <cell r="I83">
            <v>86.3683086355226</v>
          </cell>
          <cell r="J83">
            <v>-138792973.11</v>
          </cell>
          <cell r="K83">
            <v>97.909279874132</v>
          </cell>
          <cell r="L83">
            <v>-197768716.8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27" activeCellId="0" sqref="D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8.09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8.09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1730020600</v>
      </c>
      <c r="D10" s="23" t="n">
        <f aca="false">[6]вспомогат!D10</f>
        <v>153522900</v>
      </c>
      <c r="E10" s="23" t="n">
        <f aca="false">[6]вспомогат!G10</f>
        <v>1516707707.5</v>
      </c>
      <c r="F10" s="23" t="n">
        <f aca="false">[6]вспомогат!H10</f>
        <v>141327818.44</v>
      </c>
      <c r="G10" s="24" t="n">
        <f aca="false">[6]вспомогат!I10</f>
        <v>92.0565065146633</v>
      </c>
      <c r="H10" s="25" t="n">
        <f aca="false">[6]вспомогат!J10</f>
        <v>-12195081.5599999</v>
      </c>
      <c r="I10" s="26" t="n">
        <f aca="false">[6]вспомогат!K10</f>
        <v>87.6699218205841</v>
      </c>
      <c r="J10" s="27" t="n">
        <f aca="false">[6]вспомогат!L10</f>
        <v>-213312892.5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701650000</v>
      </c>
      <c r="C12" s="23" t="n">
        <f aca="false">[6]вспомогат!C11</f>
        <v>4283950000</v>
      </c>
      <c r="D12" s="28" t="n">
        <f aca="false">[6]вспомогат!D11</f>
        <v>445815000</v>
      </c>
      <c r="E12" s="23" t="n">
        <f aca="false">[6]вспомогат!G11</f>
        <v>4278284932.81</v>
      </c>
      <c r="F12" s="28" t="n">
        <f aca="false">[6]вспомогат!H11</f>
        <v>374290825.34</v>
      </c>
      <c r="G12" s="29" t="n">
        <f aca="false">[6]вспомогат!I11</f>
        <v>83.9565347375033</v>
      </c>
      <c r="H12" s="25" t="n">
        <f aca="false">[6]вспомогат!J11</f>
        <v>-71524174.6599999</v>
      </c>
      <c r="I12" s="26" t="n">
        <f aca="false">[6]вспомогат!K11</f>
        <v>99.8677606603719</v>
      </c>
      <c r="J12" s="27" t="n">
        <f aca="false">[6]вспомогат!L11</f>
        <v>-5665067.19000006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554373811</v>
      </c>
      <c r="D13" s="28" t="n">
        <f aca="false">[6]вспомогат!D12</f>
        <v>57655600</v>
      </c>
      <c r="E13" s="23" t="n">
        <f aca="false">[6]вспомогат!G12</f>
        <v>601962319.41</v>
      </c>
      <c r="F13" s="28" t="n">
        <f aca="false">[6]вспомогат!H12</f>
        <v>58292726.8099999</v>
      </c>
      <c r="G13" s="29" t="n">
        <f aca="false">[6]вспомогат!I12</f>
        <v>101.105056247789</v>
      </c>
      <c r="H13" s="25" t="n">
        <f aca="false">[6]вспомогат!J12</f>
        <v>637126.809999943</v>
      </c>
      <c r="I13" s="26" t="n">
        <f aca="false">[6]вспомогат!K12</f>
        <v>108.584191292182</v>
      </c>
      <c r="J13" s="27" t="n">
        <f aca="false">[6]вспомогат!L12</f>
        <v>47588508.4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514477500</v>
      </c>
      <c r="D14" s="28" t="n">
        <f aca="false">[6]вспомогат!D13</f>
        <v>59993000</v>
      </c>
      <c r="E14" s="23" t="n">
        <f aca="false">[6]вспомогат!G13</f>
        <v>473169589.89</v>
      </c>
      <c r="F14" s="28" t="n">
        <f aca="false">[6]вспомогат!H13</f>
        <v>44506401.83</v>
      </c>
      <c r="G14" s="29" t="n">
        <f aca="false">[6]вспомогат!I13</f>
        <v>74.1859914156651</v>
      </c>
      <c r="H14" s="25" t="n">
        <f aca="false">[6]вспомогат!J13</f>
        <v>-15486598.17</v>
      </c>
      <c r="I14" s="26" t="n">
        <f aca="false">[6]вспомогат!K13</f>
        <v>91.9709005525023</v>
      </c>
      <c r="J14" s="27" t="n">
        <f aca="false">[6]вспомогат!L13</f>
        <v>-41307910.1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77666500</v>
      </c>
      <c r="D15" s="28" t="n">
        <f aca="false">[6]вспомогат!D14</f>
        <v>8041800</v>
      </c>
      <c r="E15" s="23" t="n">
        <f aca="false">[6]вспомогат!G14</f>
        <v>74370624.68</v>
      </c>
      <c r="F15" s="28" t="n">
        <f aca="false">[6]вспомогат!H14</f>
        <v>7602763.33000001</v>
      </c>
      <c r="G15" s="29" t="n">
        <f aca="false">[6]вспомогат!I14</f>
        <v>94.5405671615808</v>
      </c>
      <c r="H15" s="25" t="n">
        <f aca="false">[6]вспомогат!J14</f>
        <v>-439036.669999994</v>
      </c>
      <c r="I15" s="26" t="n">
        <f aca="false">[6]вспомогат!K14</f>
        <v>95.7563746016622</v>
      </c>
      <c r="J15" s="27" t="n">
        <f aca="false">[6]вспомогат!L14</f>
        <v>-3295875.31999999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231155400</v>
      </c>
      <c r="C16" s="31" t="n">
        <f aca="false">SUM(C12:C15)</f>
        <v>5430467811</v>
      </c>
      <c r="D16" s="31" t="n">
        <f aca="false">SUM(D12:D15)</f>
        <v>571505400</v>
      </c>
      <c r="E16" s="31" t="n">
        <f aca="false">SUM(E12:E15)</f>
        <v>5427787466.79</v>
      </c>
      <c r="F16" s="31" t="n">
        <f aca="false">SUM(F12:F15)</f>
        <v>484692717.31</v>
      </c>
      <c r="G16" s="32" t="n">
        <f aca="false">F16/D16*100</f>
        <v>84.809822848568</v>
      </c>
      <c r="H16" s="31" t="n">
        <f aca="false">SUM(H12:H15)</f>
        <v>-86812682.6899999</v>
      </c>
      <c r="I16" s="33" t="n">
        <f aca="false">E16/C16*100</f>
        <v>99.9506424804771</v>
      </c>
      <c r="J16" s="31" t="n">
        <f aca="false">SUM(J12:J15)</f>
        <v>-2680344.2100001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8828050</v>
      </c>
      <c r="C17" s="34" t="n">
        <f aca="false">[6]вспомогат!C15</f>
        <v>25974865</v>
      </c>
      <c r="D17" s="35" t="n">
        <f aca="false">[6]вспомогат!D15</f>
        <v>4177845</v>
      </c>
      <c r="E17" s="34" t="n">
        <f aca="false">[6]вспомогат!G15</f>
        <v>28688022.63</v>
      </c>
      <c r="F17" s="35" t="n">
        <f aca="false">[6]вспомогат!H15</f>
        <v>4726819.53</v>
      </c>
      <c r="G17" s="36" t="n">
        <f aca="false">[6]вспомогат!I15</f>
        <v>113.140136362168</v>
      </c>
      <c r="H17" s="37" t="n">
        <f aca="false">[6]вспомогат!J15</f>
        <v>548974.529999998</v>
      </c>
      <c r="I17" s="38" t="n">
        <f aca="false">[6]вспомогат!K15</f>
        <v>110.445319465568</v>
      </c>
      <c r="J17" s="39" t="n">
        <f aca="false">[6]вспомогат!L15</f>
        <v>2713157.63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53435831</v>
      </c>
      <c r="C18" s="23" t="n">
        <f aca="false">[6]вспомогат!C16</f>
        <v>253220503</v>
      </c>
      <c r="D18" s="28" t="n">
        <f aca="false">[6]вспомогат!D16</f>
        <v>35697053</v>
      </c>
      <c r="E18" s="23" t="n">
        <f aca="false">[6]вспомогат!G16</f>
        <v>273860656.42</v>
      </c>
      <c r="F18" s="28" t="n">
        <f aca="false">[6]вспомогат!H16</f>
        <v>26640538.2</v>
      </c>
      <c r="G18" s="29" t="n">
        <f aca="false">[6]вспомогат!I16</f>
        <v>74.6295168959746</v>
      </c>
      <c r="H18" s="25" t="n">
        <f aca="false">[6]вспомогат!J16</f>
        <v>-9056514.79999998</v>
      </c>
      <c r="I18" s="26" t="n">
        <f aca="false">[6]вспомогат!K16</f>
        <v>108.151059323976</v>
      </c>
      <c r="J18" s="27" t="n">
        <f aca="false">[6]вспомогат!L16</f>
        <v>20640153.42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4051865</v>
      </c>
      <c r="D20" s="28" t="n">
        <f aca="false">[6]вспомогат!D18</f>
        <v>368035</v>
      </c>
      <c r="E20" s="23" t="n">
        <f aca="false">[6]вспомогат!G18</f>
        <v>4253414.55</v>
      </c>
      <c r="F20" s="28" t="n">
        <f aca="false">[6]вспомогат!H18</f>
        <v>608652.5</v>
      </c>
      <c r="G20" s="29" t="n">
        <f aca="false">[6]вспомогат!I18</f>
        <v>165.378972108631</v>
      </c>
      <c r="H20" s="25" t="n">
        <f aca="false">[6]вспомогат!J18</f>
        <v>240617.5</v>
      </c>
      <c r="I20" s="26" t="n">
        <f aca="false">[6]вспомогат!K18</f>
        <v>104.974241491264</v>
      </c>
      <c r="J20" s="27" t="n">
        <f aca="false">[6]вспомогат!L18</f>
        <v>201549.55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7852760</v>
      </c>
      <c r="C21" s="23" t="n">
        <f aca="false">[6]вспомогат!C19</f>
        <v>99393738</v>
      </c>
      <c r="D21" s="28" t="n">
        <f aca="false">[6]вспомогат!D19</f>
        <v>11647355</v>
      </c>
      <c r="E21" s="23" t="n">
        <f aca="false">[6]вспомогат!G19</f>
        <v>106756720.64</v>
      </c>
      <c r="F21" s="28" t="n">
        <f aca="false">[6]вспомогат!H19</f>
        <v>11732752.11</v>
      </c>
      <c r="G21" s="29" t="n">
        <f aca="false">[6]вспомогат!I19</f>
        <v>100.733188865627</v>
      </c>
      <c r="H21" s="25" t="n">
        <f aca="false">[6]вспомогат!J19</f>
        <v>85397.1099999994</v>
      </c>
      <c r="I21" s="26" t="n">
        <f aca="false">[6]вспомогат!K19</f>
        <v>107.407893885629</v>
      </c>
      <c r="J21" s="27" t="n">
        <f aca="false">[6]вспомогат!L19</f>
        <v>7362982.64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27977550</v>
      </c>
      <c r="D22" s="28" t="n">
        <f aca="false">[6]вспомогат!D20</f>
        <v>3763250</v>
      </c>
      <c r="E22" s="23" t="n">
        <f aca="false">[6]вспомогат!G20</f>
        <v>26648288.37</v>
      </c>
      <c r="F22" s="28" t="n">
        <f aca="false">[6]вспомогат!H20</f>
        <v>3297503.94</v>
      </c>
      <c r="G22" s="29" t="n">
        <f aca="false">[6]вспомогат!I20</f>
        <v>87.6238341858766</v>
      </c>
      <c r="H22" s="25" t="n">
        <f aca="false">[6]вспомогат!J20</f>
        <v>-465746.059999999</v>
      </c>
      <c r="I22" s="26" t="n">
        <f aca="false">[6]вспомогат!K20</f>
        <v>95.2488276135688</v>
      </c>
      <c r="J22" s="27" t="n">
        <f aca="false">[6]вспомогат!L20</f>
        <v>-1329261.63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3025911</v>
      </c>
      <c r="C23" s="23" t="n">
        <f aca="false">[6]вспомогат!C21</f>
        <v>39542490</v>
      </c>
      <c r="D23" s="28" t="n">
        <f aca="false">[6]вспомогат!D21</f>
        <v>4780958</v>
      </c>
      <c r="E23" s="23" t="n">
        <f aca="false">[6]вспомогат!G21</f>
        <v>43346823.68</v>
      </c>
      <c r="F23" s="28" t="n">
        <f aca="false">[6]вспомогат!H21</f>
        <v>4048852.37</v>
      </c>
      <c r="G23" s="29" t="n">
        <f aca="false">[6]вспомогат!I21</f>
        <v>84.687051632748</v>
      </c>
      <c r="H23" s="25" t="n">
        <f aca="false">[6]вспомогат!J21</f>
        <v>-732105.630000003</v>
      </c>
      <c r="I23" s="26" t="n">
        <f aca="false">[6]вспомогат!K21</f>
        <v>109.620875367232</v>
      </c>
      <c r="J23" s="27" t="n">
        <f aca="false">[6]вспомогат!L21</f>
        <v>3804333.68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2794680</v>
      </c>
      <c r="D24" s="28" t="n">
        <f aca="false">[6]вспомогат!D22</f>
        <v>313200</v>
      </c>
      <c r="E24" s="23" t="n">
        <f aca="false">[6]вспомогат!G22</f>
        <v>3283090.81</v>
      </c>
      <c r="F24" s="28" t="n">
        <f aca="false">[6]вспомогат!H22</f>
        <v>518084.2</v>
      </c>
      <c r="G24" s="29" t="n">
        <f aca="false">[6]вспомогат!I22</f>
        <v>165.416411238825</v>
      </c>
      <c r="H24" s="25" t="n">
        <f aca="false">[6]вспомогат!J22</f>
        <v>204884.2</v>
      </c>
      <c r="I24" s="26" t="n">
        <f aca="false">[6]вспомогат!K22</f>
        <v>117.476448466372</v>
      </c>
      <c r="J24" s="27" t="n">
        <f aca="false">[6]вспомогат!L22</f>
        <v>488410.81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38007.88</v>
      </c>
      <c r="C25" s="23" t="n">
        <f aca="false">[6]вспомогат!C23</f>
        <v>438007.88</v>
      </c>
      <c r="D25" s="28" t="n">
        <f aca="false">[6]вспомогат!D23</f>
        <v>0</v>
      </c>
      <c r="E25" s="23" t="n">
        <f aca="false">[6]вспомогат!G23</f>
        <v>121934.56</v>
      </c>
      <c r="F25" s="28" t="n">
        <f aca="false">[6]вспомогат!H23</f>
        <v>612</v>
      </c>
      <c r="G25" s="29" t="n">
        <f aca="false">[6]вспомогат!I23</f>
        <v>0</v>
      </c>
      <c r="H25" s="25" t="n">
        <f aca="false">[6]вспомогат!J23</f>
        <v>612</v>
      </c>
      <c r="I25" s="26" t="n">
        <f aca="false">[6]вспомогат!K23</f>
        <v>27.8384398015853</v>
      </c>
      <c r="J25" s="27" t="n">
        <f aca="false">[6]вспомогат!L23</f>
        <v>-316073.3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887150</v>
      </c>
      <c r="C26" s="23" t="n">
        <f aca="false">[6]вспомогат!C24</f>
        <v>97084518</v>
      </c>
      <c r="D26" s="28" t="n">
        <f aca="false">[6]вспомогат!D24</f>
        <v>13480688</v>
      </c>
      <c r="E26" s="23" t="n">
        <f aca="false">[6]вспомогат!G24</f>
        <v>105989462.73</v>
      </c>
      <c r="F26" s="28" t="n">
        <f aca="false">[6]вспомогат!H24</f>
        <v>12419871.04</v>
      </c>
      <c r="G26" s="29" t="n">
        <f aca="false">[6]вспомогат!I24</f>
        <v>92.1308396129337</v>
      </c>
      <c r="H26" s="25" t="n">
        <f aca="false">[6]вспомогат!J24</f>
        <v>-1060816.95999999</v>
      </c>
      <c r="I26" s="26" t="n">
        <f aca="false">[6]вспомогат!K24</f>
        <v>109.172363331917</v>
      </c>
      <c r="J26" s="27" t="n">
        <f aca="false">[6]вспомогат!L24</f>
        <v>8904944.73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5459272</v>
      </c>
      <c r="D27" s="28" t="n">
        <f aca="false">[6]вспомогат!D25</f>
        <v>554020</v>
      </c>
      <c r="E27" s="23" t="n">
        <f aca="false">[6]вспомогат!G25</f>
        <v>5605838.6</v>
      </c>
      <c r="F27" s="28" t="n">
        <f aca="false">[6]вспомогат!H25</f>
        <v>735476.97</v>
      </c>
      <c r="G27" s="29" t="n">
        <f aca="false">[6]вспомогат!I25</f>
        <v>132.752783293022</v>
      </c>
      <c r="H27" s="25" t="n">
        <f aca="false">[6]вспомогат!J25</f>
        <v>181456.97</v>
      </c>
      <c r="I27" s="26" t="n">
        <f aca="false">[6]вспомогат!K25</f>
        <v>102.684727927094</v>
      </c>
      <c r="J27" s="27" t="n">
        <f aca="false">[6]вспомогат!L25</f>
        <v>146566.6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5870078</v>
      </c>
      <c r="C28" s="23" t="n">
        <f aca="false">[6]вспомогат!C26</f>
        <v>46851206</v>
      </c>
      <c r="D28" s="28" t="n">
        <f aca="false">[6]вспомогат!D26</f>
        <v>5322109</v>
      </c>
      <c r="E28" s="23" t="n">
        <f aca="false">[6]вспомогат!G26</f>
        <v>47868081.7</v>
      </c>
      <c r="F28" s="28" t="n">
        <f aca="false">[6]вспомогат!H26</f>
        <v>5462705.32</v>
      </c>
      <c r="G28" s="29" t="n">
        <f aca="false">[6]вспомогат!I26</f>
        <v>102.64174070843</v>
      </c>
      <c r="H28" s="25" t="n">
        <f aca="false">[6]вспомогат!J26</f>
        <v>140596.32</v>
      </c>
      <c r="I28" s="26" t="n">
        <f aca="false">[6]вспомогат!K26</f>
        <v>102.170436551836</v>
      </c>
      <c r="J28" s="27" t="n">
        <f aca="false">[6]вспомогат!L26</f>
        <v>1016875.7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68920</v>
      </c>
      <c r="D29" s="28" t="n">
        <f aca="false">[6]вспомогат!D27</f>
        <v>3480</v>
      </c>
      <c r="E29" s="23" t="n">
        <f aca="false">[6]вспомогат!G27</f>
        <v>74287.62</v>
      </c>
      <c r="F29" s="28" t="n">
        <f aca="false">[6]вспомогат!H27</f>
        <v>867.319999999992</v>
      </c>
      <c r="G29" s="29" t="n">
        <f aca="false">[6]вспомогат!I27</f>
        <v>24.9229885057469</v>
      </c>
      <c r="H29" s="25" t="n">
        <f aca="false">[6]вспомогат!J27</f>
        <v>-2612.68000000001</v>
      </c>
      <c r="I29" s="26" t="n">
        <f aca="false">[6]вспомогат!K27</f>
        <v>107.788189204875</v>
      </c>
      <c r="J29" s="27" t="n">
        <f aca="false">[6]вспомогат!L27</f>
        <v>5367.62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1723927</v>
      </c>
      <c r="C30" s="23" t="n">
        <f aca="false">[6]вспомогат!C28</f>
        <v>46796081</v>
      </c>
      <c r="D30" s="28" t="n">
        <f aca="false">[6]вспомогат!D28</f>
        <v>5993221</v>
      </c>
      <c r="E30" s="23" t="n">
        <f aca="false">[6]вспомогат!G28</f>
        <v>45654432.94</v>
      </c>
      <c r="F30" s="28" t="n">
        <f aca="false">[6]вспомогат!H28</f>
        <v>4962487.88</v>
      </c>
      <c r="G30" s="29" t="n">
        <f aca="false">[6]вспомогат!I28</f>
        <v>82.8016834353346</v>
      </c>
      <c r="H30" s="25" t="n">
        <f aca="false">[6]вспомогат!J28</f>
        <v>-1030733.12</v>
      </c>
      <c r="I30" s="26" t="n">
        <f aca="false">[6]вспомогат!K28</f>
        <v>97.5603767759954</v>
      </c>
      <c r="J30" s="27" t="n">
        <f aca="false">[6]вспомогат!L28</f>
        <v>-1141648.06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340390</v>
      </c>
      <c r="C31" s="23" t="n">
        <f aca="false">[6]вспомогат!C29</f>
        <v>23408174</v>
      </c>
      <c r="D31" s="28" t="n">
        <f aca="false">[6]вспомогат!D29</f>
        <v>2694466</v>
      </c>
      <c r="E31" s="23" t="n">
        <f aca="false">[6]вспомогат!G29</f>
        <v>22940917.6</v>
      </c>
      <c r="F31" s="28" t="n">
        <f aca="false">[6]вспомогат!H29</f>
        <v>2100257.53</v>
      </c>
      <c r="G31" s="29" t="n">
        <f aca="false">[6]вспомогат!I29</f>
        <v>77.9470785677014</v>
      </c>
      <c r="H31" s="25" t="n">
        <f aca="false">[6]вспомогат!J29</f>
        <v>-594208.469999999</v>
      </c>
      <c r="I31" s="26" t="n">
        <f aca="false">[6]вспомогат!K29</f>
        <v>98.0038750566362</v>
      </c>
      <c r="J31" s="27" t="n">
        <f aca="false">[6]вспомогат!L29</f>
        <v>-467256.39999999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772664</v>
      </c>
      <c r="C32" s="23" t="n">
        <f aca="false">[6]вспомогат!C30</f>
        <v>27305483</v>
      </c>
      <c r="D32" s="28" t="n">
        <f aca="false">[6]вспомогат!D30</f>
        <v>3910406</v>
      </c>
      <c r="E32" s="23" t="n">
        <f aca="false">[6]вспомогат!G30</f>
        <v>28679705.85</v>
      </c>
      <c r="F32" s="28" t="n">
        <f aca="false">[6]вспомогат!H30</f>
        <v>4775427.93</v>
      </c>
      <c r="G32" s="29" t="n">
        <f aca="false">[6]вспомогат!I30</f>
        <v>122.121026052026</v>
      </c>
      <c r="H32" s="25" t="n">
        <f aca="false">[6]вспомогат!J30</f>
        <v>865021.93</v>
      </c>
      <c r="I32" s="26" t="n">
        <f aca="false">[6]вспомогат!K30</f>
        <v>105.032772538761</v>
      </c>
      <c r="J32" s="27" t="n">
        <f aca="false">[6]вспомогат!L30</f>
        <v>1374222.85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5452708</v>
      </c>
      <c r="D33" s="28" t="n">
        <f aca="false">[6]вспомогат!D31</f>
        <v>773447</v>
      </c>
      <c r="E33" s="23" t="n">
        <f aca="false">[6]вспомогат!G31</f>
        <v>5668010.96</v>
      </c>
      <c r="F33" s="28" t="n">
        <f aca="false">[6]вспомогат!H31</f>
        <v>761980.56</v>
      </c>
      <c r="G33" s="29" t="n">
        <f aca="false">[6]вспомогат!I31</f>
        <v>98.5174885932714</v>
      </c>
      <c r="H33" s="25" t="n">
        <f aca="false">[6]вспомогат!J31</f>
        <v>-11466.4400000004</v>
      </c>
      <c r="I33" s="26" t="n">
        <f aca="false">[6]вспомогат!K31</f>
        <v>103.94855106857</v>
      </c>
      <c r="J33" s="27" t="n">
        <f aca="false">[6]вспомогат!L31</f>
        <v>215302.96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4052146</v>
      </c>
      <c r="C34" s="23" t="n">
        <f aca="false">[6]вспомогат!C32</f>
        <v>62559117</v>
      </c>
      <c r="D34" s="28" t="n">
        <f aca="false">[6]вспомогат!D32</f>
        <v>8508683</v>
      </c>
      <c r="E34" s="23" t="n">
        <f aca="false">[6]вспомогат!G32</f>
        <v>60183295.57</v>
      </c>
      <c r="F34" s="28" t="n">
        <f aca="false">[6]вспомогат!H32</f>
        <v>7500240.82</v>
      </c>
      <c r="G34" s="29" t="n">
        <f aca="false">[6]вспомогат!I32</f>
        <v>88.1480814363398</v>
      </c>
      <c r="H34" s="25" t="n">
        <f aca="false">[6]вспомогат!J32</f>
        <v>-1008442.18</v>
      </c>
      <c r="I34" s="26" t="n">
        <f aca="false">[6]вспомогат!K32</f>
        <v>96.2022778710256</v>
      </c>
      <c r="J34" s="27" t="n">
        <f aca="false">[6]вспомогат!L32</f>
        <v>-2375821.43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73100</v>
      </c>
      <c r="D35" s="28" t="n">
        <f aca="false">[6]вспомогат!D33</f>
        <v>11500</v>
      </c>
      <c r="E35" s="23" t="n">
        <f aca="false">[6]вспомогат!G33</f>
        <v>228035.5</v>
      </c>
      <c r="F35" s="28" t="n">
        <f aca="false">[6]вспомогат!H33</f>
        <v>44530</v>
      </c>
      <c r="G35" s="29" t="n">
        <f aca="false">[6]вспомогат!I33</f>
        <v>387.217391304348</v>
      </c>
      <c r="H35" s="25" t="n">
        <f aca="false">[6]вспомогат!J33</f>
        <v>33030</v>
      </c>
      <c r="I35" s="26" t="n">
        <f aca="false">[6]вспомогат!K33</f>
        <v>311.950068399453</v>
      </c>
      <c r="J35" s="27" t="n">
        <f aca="false">[6]вспомогат!L33</f>
        <v>154935.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5623099</v>
      </c>
      <c r="D36" s="28" t="n">
        <f aca="false">[6]вспомогат!D34</f>
        <v>763485</v>
      </c>
      <c r="E36" s="23" t="n">
        <f aca="false">[6]вспомогат!G34</f>
        <v>6087176.01</v>
      </c>
      <c r="F36" s="28" t="n">
        <f aca="false">[6]вспомогат!H34</f>
        <v>475982.62</v>
      </c>
      <c r="G36" s="29" t="n">
        <f aca="false">[6]вспомогат!I34</f>
        <v>62.3434147363734</v>
      </c>
      <c r="H36" s="25" t="n">
        <f aca="false">[6]вспомогат!J34</f>
        <v>-287502.38</v>
      </c>
      <c r="I36" s="26" t="n">
        <f aca="false">[6]вспомогат!K34</f>
        <v>108.25304711868</v>
      </c>
      <c r="J36" s="27" t="n">
        <f aca="false">[6]вспомогат!L34</f>
        <v>464077.01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65922025.88</v>
      </c>
      <c r="C37" s="31" t="n">
        <f aca="false">SUM(C17:C36)</f>
        <v>774110376.88</v>
      </c>
      <c r="D37" s="31" t="n">
        <f aca="false">SUM(D17:D36)</f>
        <v>102763201</v>
      </c>
      <c r="E37" s="31" t="n">
        <f aca="false">SUM(E17:E36)</f>
        <v>815945499.54</v>
      </c>
      <c r="F37" s="31" t="n">
        <f aca="false">SUM(F17:F36)</f>
        <v>90813642.84</v>
      </c>
      <c r="G37" s="32" t="n">
        <f aca="false">F37/D37*100</f>
        <v>88.3717536591722</v>
      </c>
      <c r="H37" s="31" t="n">
        <f aca="false">SUM(H17:H36)</f>
        <v>-11949558.16</v>
      </c>
      <c r="I37" s="33" t="n">
        <f aca="false">E37/C37*100</f>
        <v>105.404283925067</v>
      </c>
      <c r="J37" s="31" t="n">
        <f aca="false">SUM(J17:J36)</f>
        <v>41835122.66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13842514</v>
      </c>
      <c r="D38" s="28" t="n">
        <f aca="false">[6]вспомогат!D35</f>
        <v>1952393</v>
      </c>
      <c r="E38" s="23" t="n">
        <f aca="false">[6]вспомогат!G35</f>
        <v>14013055.83</v>
      </c>
      <c r="F38" s="28" t="n">
        <f aca="false">[6]вспомогат!H35</f>
        <v>2030950.5</v>
      </c>
      <c r="G38" s="29" t="n">
        <f aca="false">[6]вспомогат!I35</f>
        <v>104.023652000391</v>
      </c>
      <c r="H38" s="25" t="n">
        <f aca="false">[6]вспомогат!J35</f>
        <v>78557.5</v>
      </c>
      <c r="I38" s="26" t="n">
        <f aca="false">[6]вспомогат!K35</f>
        <v>101.232014863774</v>
      </c>
      <c r="J38" s="27" t="n">
        <f aca="false">[6]вспомогат!L35</f>
        <v>170541.83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38142939</v>
      </c>
      <c r="D39" s="28" t="n">
        <f aca="false">[6]вспомогат!D36</f>
        <v>4911501</v>
      </c>
      <c r="E39" s="23" t="n">
        <f aca="false">[6]вспомогат!G36</f>
        <v>37841102.16</v>
      </c>
      <c r="F39" s="28" t="n">
        <f aca="false">[6]вспомогат!H36</f>
        <v>3658897.37</v>
      </c>
      <c r="G39" s="29" t="n">
        <f aca="false">[6]вспомогат!I36</f>
        <v>74.4965209209974</v>
      </c>
      <c r="H39" s="25" t="n">
        <f aca="false">[6]вспомогат!J36</f>
        <v>-1252603.63</v>
      </c>
      <c r="I39" s="26" t="n">
        <f aca="false">[6]вспомогат!K36</f>
        <v>99.2086691589235</v>
      </c>
      <c r="J39" s="27" t="n">
        <f aca="false">[6]вспомогат!L36</f>
        <v>-301836.840000004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18476553</v>
      </c>
      <c r="D40" s="28" t="n">
        <f aca="false">[6]вспомогат!D37</f>
        <v>2513269</v>
      </c>
      <c r="E40" s="23" t="n">
        <f aca="false">[6]вспомогат!G37</f>
        <v>20099685.49</v>
      </c>
      <c r="F40" s="28" t="n">
        <f aca="false">[6]вспомогат!H37</f>
        <v>2719270.95</v>
      </c>
      <c r="G40" s="29" t="n">
        <f aca="false">[6]вспомогат!I37</f>
        <v>108.196573864556</v>
      </c>
      <c r="H40" s="25" t="n">
        <f aca="false">[6]вспомогат!J37</f>
        <v>206001.949999999</v>
      </c>
      <c r="I40" s="26" t="n">
        <f aca="false">[6]вспомогат!K37</f>
        <v>108.784823067376</v>
      </c>
      <c r="J40" s="27" t="n">
        <f aca="false">[6]вспомогат!L37</f>
        <v>1623132.49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14371031</v>
      </c>
      <c r="D41" s="28" t="n">
        <f aca="false">[6]вспомогат!D38</f>
        <v>2752449</v>
      </c>
      <c r="E41" s="23" t="n">
        <f aca="false">[6]вспомогат!G38</f>
        <v>14409340.67</v>
      </c>
      <c r="F41" s="28" t="n">
        <f aca="false">[6]вспомогат!H38</f>
        <v>1852064.11</v>
      </c>
      <c r="G41" s="29" t="n">
        <f aca="false">[6]вспомогат!I38</f>
        <v>67.2878629177144</v>
      </c>
      <c r="H41" s="25" t="n">
        <f aca="false">[6]вспомогат!J38</f>
        <v>-900384.890000001</v>
      </c>
      <c r="I41" s="26" t="n">
        <f aca="false">[6]вспомогат!K38</f>
        <v>100.266575654871</v>
      </c>
      <c r="J41" s="27" t="n">
        <f aca="false">[6]вспомогат!L38</f>
        <v>38309.6699999999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12790345</v>
      </c>
      <c r="D42" s="28" t="n">
        <f aca="false">[6]вспомогат!D39</f>
        <v>2069705</v>
      </c>
      <c r="E42" s="23" t="n">
        <f aca="false">[6]вспомогат!G39</f>
        <v>15076906.34</v>
      </c>
      <c r="F42" s="28" t="n">
        <f aca="false">[6]вспомогат!H39</f>
        <v>2544786.88</v>
      </c>
      <c r="G42" s="29" t="n">
        <f aca="false">[6]вспомогат!I39</f>
        <v>122.954086693514</v>
      </c>
      <c r="H42" s="25" t="n">
        <f aca="false">[6]вспомогат!J39</f>
        <v>475081.879999999</v>
      </c>
      <c r="I42" s="26" t="n">
        <f aca="false">[6]вспомогат!K39</f>
        <v>117.877245218952</v>
      </c>
      <c r="J42" s="27" t="n">
        <f aca="false">[6]вспомогат!L39</f>
        <v>2286561.34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17238342</v>
      </c>
      <c r="D43" s="28" t="n">
        <f aca="false">[6]вспомогат!D40</f>
        <v>2906924</v>
      </c>
      <c r="E43" s="23" t="n">
        <f aca="false">[6]вспомогат!G40</f>
        <v>15957052.33</v>
      </c>
      <c r="F43" s="28" t="n">
        <f aca="false">[6]вспомогат!H40</f>
        <v>1621730.38</v>
      </c>
      <c r="G43" s="29" t="n">
        <f aca="false">[6]вспомогат!I40</f>
        <v>55.7885372992208</v>
      </c>
      <c r="H43" s="25" t="n">
        <f aca="false">[6]вспомогат!J40</f>
        <v>-1285193.62</v>
      </c>
      <c r="I43" s="26" t="n">
        <f aca="false">[6]вспомогат!K40</f>
        <v>92.5672105240748</v>
      </c>
      <c r="J43" s="27" t="n">
        <f aca="false">[6]вспомогат!L40</f>
        <v>-1281289.67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26747401</v>
      </c>
      <c r="D44" s="28" t="n">
        <f aca="false">[6]вспомогат!D41</f>
        <v>2931178</v>
      </c>
      <c r="E44" s="23" t="n">
        <f aca="false">[6]вспомогат!G41</f>
        <v>27553120.68</v>
      </c>
      <c r="F44" s="28" t="n">
        <f aca="false">[6]вспомогат!H41</f>
        <v>2528667.67</v>
      </c>
      <c r="G44" s="29" t="n">
        <f aca="false">[6]вспомогат!I41</f>
        <v>86.2679670084859</v>
      </c>
      <c r="H44" s="25" t="n">
        <f aca="false">[6]вспомогат!J41</f>
        <v>-402510.330000002</v>
      </c>
      <c r="I44" s="26" t="n">
        <f aca="false">[6]вспомогат!K41</f>
        <v>103.01232886141</v>
      </c>
      <c r="J44" s="27" t="n">
        <f aca="false">[6]вспомогат!L41</f>
        <v>805719.68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47780910</v>
      </c>
      <c r="D45" s="28" t="n">
        <f aca="false">[6]вспомогат!D42</f>
        <v>5653879</v>
      </c>
      <c r="E45" s="23" t="n">
        <f aca="false">[6]вспомогат!G42</f>
        <v>46417272.67</v>
      </c>
      <c r="F45" s="28" t="n">
        <f aca="false">[6]вспомогат!H42</f>
        <v>5017462.48</v>
      </c>
      <c r="G45" s="29" t="n">
        <f aca="false">[6]вспомогат!I42</f>
        <v>88.7437187813889</v>
      </c>
      <c r="H45" s="25" t="n">
        <f aca="false">[6]вспомогат!J42</f>
        <v>-636416.519999996</v>
      </c>
      <c r="I45" s="26" t="n">
        <f aca="false">[6]вспомогат!K42</f>
        <v>97.1460624546498</v>
      </c>
      <c r="J45" s="27" t="n">
        <f aca="false">[6]вспомогат!L42</f>
        <v>-1363637.33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22144110</v>
      </c>
      <c r="D46" s="28" t="n">
        <f aca="false">[6]вспомогат!D43</f>
        <v>2376600</v>
      </c>
      <c r="E46" s="23" t="n">
        <f aca="false">[6]вспомогат!G43</f>
        <v>20394922.99</v>
      </c>
      <c r="F46" s="28" t="n">
        <f aca="false">[6]вспомогат!H43</f>
        <v>2974464.34</v>
      </c>
      <c r="G46" s="29" t="n">
        <f aca="false">[6]вспомогат!I43</f>
        <v>125.156287974417</v>
      </c>
      <c r="H46" s="25" t="n">
        <f aca="false">[6]вспомогат!J43</f>
        <v>597864.34</v>
      </c>
      <c r="I46" s="26" t="n">
        <f aca="false">[6]вспомогат!K43</f>
        <v>92.1008926978777</v>
      </c>
      <c r="J46" s="27" t="n">
        <f aca="false">[6]вспомогат!L43</f>
        <v>-1749187.01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1031684</v>
      </c>
      <c r="C47" s="23" t="n">
        <f aca="false">[6]вспомогат!C44</f>
        <v>20662670</v>
      </c>
      <c r="D47" s="28" t="n">
        <f aca="false">[6]вспомогат!D44</f>
        <v>2996903</v>
      </c>
      <c r="E47" s="23" t="n">
        <f aca="false">[6]вспомогат!G44</f>
        <v>22312640.14</v>
      </c>
      <c r="F47" s="28" t="n">
        <f aca="false">[6]вспомогат!H44</f>
        <v>2715379.32</v>
      </c>
      <c r="G47" s="29" t="n">
        <f aca="false">[6]вспомогат!I44</f>
        <v>90.6061797795925</v>
      </c>
      <c r="H47" s="25" t="n">
        <f aca="false">[6]вспомогат!J44</f>
        <v>-281523.68</v>
      </c>
      <c r="I47" s="26" t="n">
        <f aca="false">[6]вспомогат!K44</f>
        <v>107.985270732195</v>
      </c>
      <c r="J47" s="27" t="n">
        <f aca="false">[6]вспомогат!L44</f>
        <v>1649970.14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8585861</v>
      </c>
      <c r="D48" s="28" t="n">
        <f aca="false">[6]вспомогат!D45</f>
        <v>996716</v>
      </c>
      <c r="E48" s="23" t="n">
        <f aca="false">[6]вспомогат!G45</f>
        <v>7342873.67</v>
      </c>
      <c r="F48" s="28" t="n">
        <f aca="false">[6]вспомогат!H45</f>
        <v>725299.98</v>
      </c>
      <c r="G48" s="29" t="n">
        <f aca="false">[6]вспомогат!I45</f>
        <v>72.7689713017549</v>
      </c>
      <c r="H48" s="25" t="n">
        <f aca="false">[6]вспомогат!J45</f>
        <v>-271416.020000001</v>
      </c>
      <c r="I48" s="26" t="n">
        <f aca="false">[6]вспомогат!K45</f>
        <v>85.5228575212201</v>
      </c>
      <c r="J48" s="27" t="n">
        <f aca="false">[6]вспомогат!L45</f>
        <v>-1242987.33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7570278</v>
      </c>
      <c r="D49" s="28" t="n">
        <f aca="false">[6]вспомогат!D46</f>
        <v>1233920</v>
      </c>
      <c r="E49" s="23" t="n">
        <f aca="false">[6]вспомогат!G46</f>
        <v>7449609.34</v>
      </c>
      <c r="F49" s="28" t="n">
        <f aca="false">[6]вспомогат!H46</f>
        <v>1050789.88</v>
      </c>
      <c r="G49" s="29" t="n">
        <f aca="false">[6]вспомогат!I46</f>
        <v>85.1586715508299</v>
      </c>
      <c r="H49" s="25" t="n">
        <f aca="false">[6]вспомогат!J46</f>
        <v>-183130.12</v>
      </c>
      <c r="I49" s="26" t="n">
        <f aca="false">[6]вспомогат!K46</f>
        <v>98.4060207564372</v>
      </c>
      <c r="J49" s="27" t="n">
        <f aca="false">[6]вспомогат!L46</f>
        <v>-120668.66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11284397</v>
      </c>
      <c r="D50" s="28" t="n">
        <f aca="false">[6]вспомогат!D47</f>
        <v>2161339</v>
      </c>
      <c r="E50" s="23" t="n">
        <f aca="false">[6]вспомогат!G47</f>
        <v>9959518.65</v>
      </c>
      <c r="F50" s="28" t="n">
        <f aca="false">[6]вспомогат!H47</f>
        <v>785152.5</v>
      </c>
      <c r="G50" s="29" t="n">
        <f aca="false">[6]вспомогат!I47</f>
        <v>36.3271333187436</v>
      </c>
      <c r="H50" s="25" t="n">
        <f aca="false">[6]вспомогат!J47</f>
        <v>-1376186.5</v>
      </c>
      <c r="I50" s="26" t="n">
        <f aca="false">[6]вспомогат!K47</f>
        <v>88.2592011784059</v>
      </c>
      <c r="J50" s="27" t="n">
        <f aca="false">[6]вспомогат!L47</f>
        <v>-1324878.35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19669760</v>
      </c>
      <c r="D51" s="28" t="n">
        <f aca="false">[6]вспомогат!D48</f>
        <v>3245885</v>
      </c>
      <c r="E51" s="23" t="n">
        <f aca="false">[6]вспомогат!G48</f>
        <v>19758151.17</v>
      </c>
      <c r="F51" s="28" t="n">
        <f aca="false">[6]вспомогат!H48</f>
        <v>2185507.34</v>
      </c>
      <c r="G51" s="29" t="n">
        <f aca="false">[6]вспомогат!I48</f>
        <v>67.331631897002</v>
      </c>
      <c r="H51" s="25" t="n">
        <f aca="false">[6]вспомогат!J48</f>
        <v>-1060377.66</v>
      </c>
      <c r="I51" s="26" t="n">
        <f aca="false">[6]вспомогат!K48</f>
        <v>100.449375945614</v>
      </c>
      <c r="J51" s="27" t="n">
        <f aca="false">[6]вспомогат!L48</f>
        <v>88391.1700000018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10182640</v>
      </c>
      <c r="D52" s="28" t="n">
        <f aca="false">[6]вспомогат!D49</f>
        <v>1080900</v>
      </c>
      <c r="E52" s="23" t="n">
        <f aca="false">[6]вспомогат!G49</f>
        <v>7975564.75</v>
      </c>
      <c r="F52" s="28" t="n">
        <f aca="false">[6]вспомогат!H49</f>
        <v>821173.33</v>
      </c>
      <c r="G52" s="29" t="n">
        <f aca="false">[6]вспомогат!I49</f>
        <v>75.9712582107503</v>
      </c>
      <c r="H52" s="25" t="n">
        <f aca="false">[6]вспомогат!J49</f>
        <v>-259726.67</v>
      </c>
      <c r="I52" s="26" t="n">
        <f aca="false">[6]вспомогат!K49</f>
        <v>78.3251175530118</v>
      </c>
      <c r="J52" s="27" t="n">
        <f aca="false">[6]вспомогат!L49</f>
        <v>-2207075.25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468500</v>
      </c>
      <c r="C53" s="23" t="n">
        <f aca="false">[6]вспомогат!C50</f>
        <v>6465880</v>
      </c>
      <c r="D53" s="28" t="n">
        <f aca="false">[6]вспомогат!D50</f>
        <v>724610</v>
      </c>
      <c r="E53" s="23" t="n">
        <f aca="false">[6]вспомогат!G50</f>
        <v>7285830.51</v>
      </c>
      <c r="F53" s="28" t="n">
        <f aca="false">[6]вспомогат!H50</f>
        <v>899997.49</v>
      </c>
      <c r="G53" s="29" t="n">
        <f aca="false">[6]вспомогат!I50</f>
        <v>124.204398228012</v>
      </c>
      <c r="H53" s="25" t="n">
        <f aca="false">[6]вспомогат!J50</f>
        <v>175387.49</v>
      </c>
      <c r="I53" s="26" t="n">
        <f aca="false">[6]вспомогат!K50</f>
        <v>112.681189722049</v>
      </c>
      <c r="J53" s="27" t="n">
        <f aca="false">[6]вспомогат!L50</f>
        <v>819950.51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46623440</v>
      </c>
      <c r="D54" s="28" t="n">
        <f aca="false">[6]вспомогат!D51</f>
        <v>6257160</v>
      </c>
      <c r="E54" s="23" t="n">
        <f aca="false">[6]вспомогат!G51</f>
        <v>51389834.2</v>
      </c>
      <c r="F54" s="28" t="n">
        <f aca="false">[6]вспомогат!H51</f>
        <v>4901056.05</v>
      </c>
      <c r="G54" s="29" t="n">
        <f aca="false">[6]вспомогат!I51</f>
        <v>78.3271651995475</v>
      </c>
      <c r="H54" s="25" t="n">
        <f aca="false">[6]вспомогат!J51</f>
        <v>-1356103.95</v>
      </c>
      <c r="I54" s="26" t="n">
        <f aca="false">[6]вспомогат!K51</f>
        <v>110.223171434798</v>
      </c>
      <c r="J54" s="27" t="n">
        <f aca="false">[6]вспомогат!L51</f>
        <v>4766394.2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62603285</v>
      </c>
      <c r="D55" s="28" t="n">
        <f aca="false">[6]вспомогат!D52</f>
        <v>7967220</v>
      </c>
      <c r="E55" s="23" t="n">
        <f aca="false">[6]вспомогат!G52</f>
        <v>62303311.72</v>
      </c>
      <c r="F55" s="28" t="n">
        <f aca="false">[6]вспомогат!H52</f>
        <v>5420321.12</v>
      </c>
      <c r="G55" s="29" t="n">
        <f aca="false">[6]вспомогат!I52</f>
        <v>68.0327783091216</v>
      </c>
      <c r="H55" s="25" t="n">
        <f aca="false">[6]вспомогат!J52</f>
        <v>-2546898.88</v>
      </c>
      <c r="I55" s="26" t="n">
        <f aca="false">[6]вспомогат!K52</f>
        <v>99.5208346015708</v>
      </c>
      <c r="J55" s="27" t="n">
        <f aca="false">[6]вспомогат!L52</f>
        <v>-299973.280000001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8302826</v>
      </c>
      <c r="C56" s="23" t="n">
        <f aca="false">[6]вспомогат!C53</f>
        <v>25363431</v>
      </c>
      <c r="D56" s="28" t="n">
        <f aca="false">[6]вспомогат!D53</f>
        <v>3928865</v>
      </c>
      <c r="E56" s="23" t="n">
        <f aca="false">[6]вспомогат!G53</f>
        <v>25430475.95</v>
      </c>
      <c r="F56" s="28" t="n">
        <f aca="false">[6]вспомогат!H53</f>
        <v>3397414.3</v>
      </c>
      <c r="G56" s="29" t="n">
        <f aca="false">[6]вспомогат!I53</f>
        <v>86.4731748227542</v>
      </c>
      <c r="H56" s="25" t="n">
        <f aca="false">[6]вспомогат!J53</f>
        <v>-531450.699999999</v>
      </c>
      <c r="I56" s="26" t="n">
        <f aca="false">[6]вспомогат!K53</f>
        <v>100.264337068593</v>
      </c>
      <c r="J56" s="27" t="n">
        <f aca="false">[6]вспомогат!L53</f>
        <v>67044.9499999993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49605130</v>
      </c>
      <c r="D57" s="28" t="n">
        <f aca="false">[6]вспомогат!D54</f>
        <v>5173830</v>
      </c>
      <c r="E57" s="23" t="n">
        <f aca="false">[6]вспомогат!G54</f>
        <v>50459882.61</v>
      </c>
      <c r="F57" s="28" t="n">
        <f aca="false">[6]вспомогат!H54</f>
        <v>5172313.98</v>
      </c>
      <c r="G57" s="29" t="n">
        <f aca="false">[6]вспомогат!I54</f>
        <v>99.9706983028046</v>
      </c>
      <c r="H57" s="25" t="n">
        <f aca="false">[6]вспомогат!J54</f>
        <v>-1516.02000000328</v>
      </c>
      <c r="I57" s="26" t="n">
        <f aca="false">[6]вспомогат!K54</f>
        <v>101.723113335254</v>
      </c>
      <c r="J57" s="27" t="n">
        <f aca="false">[6]вспомогат!L54</f>
        <v>854752.609999999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63219800</v>
      </c>
      <c r="D58" s="28" t="n">
        <f aca="false">[6]вспомогат!D55</f>
        <v>7659800</v>
      </c>
      <c r="E58" s="23" t="n">
        <f aca="false">[6]вспомогат!G55</f>
        <v>58739315.32</v>
      </c>
      <c r="F58" s="28" t="n">
        <f aca="false">[6]вспомогат!H55</f>
        <v>5968881.23</v>
      </c>
      <c r="G58" s="29" t="n">
        <f aca="false">[6]вспомогат!I55</f>
        <v>77.9247660513329</v>
      </c>
      <c r="H58" s="25" t="n">
        <f aca="false">[6]вспомогат!J55</f>
        <v>-1690918.77</v>
      </c>
      <c r="I58" s="26" t="n">
        <f aca="false">[6]вспомогат!K55</f>
        <v>92.9128458489271</v>
      </c>
      <c r="J58" s="27" t="n">
        <f aca="false">[6]вспомогат!L55</f>
        <v>-4480484.68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857756</v>
      </c>
      <c r="C59" s="23" t="n">
        <f aca="false">[6]вспомогат!C56</f>
        <v>11142436</v>
      </c>
      <c r="D59" s="28" t="n">
        <f aca="false">[6]вспомогат!D56</f>
        <v>1811748</v>
      </c>
      <c r="E59" s="23" t="n">
        <f aca="false">[6]вспомогат!G56</f>
        <v>11720786.26</v>
      </c>
      <c r="F59" s="28" t="n">
        <f aca="false">[6]вспомогат!H56</f>
        <v>1716421.22</v>
      </c>
      <c r="G59" s="29" t="n">
        <f aca="false">[6]вспомогат!I56</f>
        <v>94.7384084320778</v>
      </c>
      <c r="H59" s="25" t="n">
        <f aca="false">[6]вспомогат!J56</f>
        <v>-95326.7799999993</v>
      </c>
      <c r="I59" s="26" t="n">
        <f aca="false">[6]вспомогат!K56</f>
        <v>105.190519021155</v>
      </c>
      <c r="J59" s="27" t="n">
        <f aca="false">[6]вспомогат!L56</f>
        <v>578350.26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50443632</v>
      </c>
      <c r="D60" s="28" t="n">
        <f aca="false">[6]вспомогат!D57</f>
        <v>7666124</v>
      </c>
      <c r="E60" s="23" t="n">
        <f aca="false">[6]вспомогат!G57</f>
        <v>51590910.19</v>
      </c>
      <c r="F60" s="28" t="n">
        <f aca="false">[6]вспомогат!H57</f>
        <v>5135063.55</v>
      </c>
      <c r="G60" s="29" t="n">
        <f aca="false">[6]вспомогат!I57</f>
        <v>66.9838310729124</v>
      </c>
      <c r="H60" s="25" t="n">
        <f aca="false">[6]вспомогат!J57</f>
        <v>-2531060.45</v>
      </c>
      <c r="I60" s="26" t="n">
        <f aca="false">[6]вспомогат!K57</f>
        <v>102.274376654718</v>
      </c>
      <c r="J60" s="27" t="n">
        <f aca="false">[6]вспомогат!L57</f>
        <v>1147278.19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17069686</v>
      </c>
      <c r="D61" s="28" t="n">
        <f aca="false">[6]вспомогат!D58</f>
        <v>2648561</v>
      </c>
      <c r="E61" s="23" t="n">
        <f aca="false">[6]вспомогат!G58</f>
        <v>17327707.59</v>
      </c>
      <c r="F61" s="28" t="n">
        <f aca="false">[6]вспомогат!H58</f>
        <v>1831487.9</v>
      </c>
      <c r="G61" s="29" t="n">
        <f aca="false">[6]вспомогат!I58</f>
        <v>69.1503008614867</v>
      </c>
      <c r="H61" s="25" t="n">
        <f aca="false">[6]вспомогат!J58</f>
        <v>-817073.1</v>
      </c>
      <c r="I61" s="26" t="n">
        <f aca="false">[6]вспомогат!K58</f>
        <v>101.511577834531</v>
      </c>
      <c r="J61" s="27" t="n">
        <f aca="false">[6]вспомогат!L58</f>
        <v>258021.59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11136765</v>
      </c>
      <c r="D62" s="28" t="n">
        <f aca="false">[6]вспомогат!D59</f>
        <v>2310748</v>
      </c>
      <c r="E62" s="23" t="n">
        <f aca="false">[6]вспомогат!G59</f>
        <v>10125117.05</v>
      </c>
      <c r="F62" s="28" t="n">
        <f aca="false">[6]вспомогат!H59</f>
        <v>1459425.94</v>
      </c>
      <c r="G62" s="29" t="n">
        <f aca="false">[6]вспомогат!I59</f>
        <v>63.1581609072041</v>
      </c>
      <c r="H62" s="25" t="n">
        <f aca="false">[6]вспомогат!J59</f>
        <v>-851322.059999999</v>
      </c>
      <c r="I62" s="26" t="n">
        <f aca="false">[6]вспомогат!K59</f>
        <v>90.9161417161986</v>
      </c>
      <c r="J62" s="27" t="n">
        <f aca="false">[6]вспомогат!L59</f>
        <v>-1011647.95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1049275</v>
      </c>
      <c r="C63" s="23" t="n">
        <f aca="false">[6]вспомогат!C60</f>
        <v>8725775</v>
      </c>
      <c r="D63" s="28" t="n">
        <f aca="false">[6]вспомогат!D60</f>
        <v>460600</v>
      </c>
      <c r="E63" s="23" t="n">
        <f aca="false">[6]вспомогат!G60</f>
        <v>10507695.7</v>
      </c>
      <c r="F63" s="28" t="n">
        <f aca="false">[6]вспомогат!H60</f>
        <v>902552.969999999</v>
      </c>
      <c r="G63" s="29" t="n">
        <f aca="false">[6]вспомогат!I60</f>
        <v>195.951578376031</v>
      </c>
      <c r="H63" s="25" t="n">
        <f aca="false">[6]вспомогат!J60</f>
        <v>441952.969999999</v>
      </c>
      <c r="I63" s="26" t="n">
        <f aca="false">[6]вспомогат!K60</f>
        <v>120.421345954944</v>
      </c>
      <c r="J63" s="27" t="n">
        <f aca="false">[6]вспомогат!L60</f>
        <v>1781920.7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9467400</v>
      </c>
      <c r="D64" s="28" t="n">
        <f aca="false">[6]вспомогат!D61</f>
        <v>1819100</v>
      </c>
      <c r="E64" s="23" t="n">
        <f aca="false">[6]вспомогат!G61</f>
        <v>9479768.6</v>
      </c>
      <c r="F64" s="28" t="n">
        <f aca="false">[6]вспомогат!H61</f>
        <v>1692442.09</v>
      </c>
      <c r="G64" s="29" t="n">
        <f aca="false">[6]вспомогат!I61</f>
        <v>93.0373310977956</v>
      </c>
      <c r="H64" s="25" t="n">
        <f aca="false">[6]вспомогат!J61</f>
        <v>-126657.91</v>
      </c>
      <c r="I64" s="26" t="n">
        <f aca="false">[6]вспомогат!K61</f>
        <v>100.130644105034</v>
      </c>
      <c r="J64" s="27" t="n">
        <f aca="false">[6]вспомогат!L61</f>
        <v>12368.5999999996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819501</v>
      </c>
      <c r="C65" s="23" t="n">
        <f aca="false">[6]вспомогат!C62</f>
        <v>6558709</v>
      </c>
      <c r="D65" s="28" t="n">
        <f aca="false">[6]вспомогат!D62</f>
        <v>1042042</v>
      </c>
      <c r="E65" s="23" t="n">
        <f aca="false">[6]вспомогат!G62</f>
        <v>7142873.98</v>
      </c>
      <c r="F65" s="28" t="n">
        <f aca="false">[6]вспомогат!H62</f>
        <v>1111352.08</v>
      </c>
      <c r="G65" s="29" t="n">
        <f aca="false">[6]вспомогат!I62</f>
        <v>106.65137105798</v>
      </c>
      <c r="H65" s="25" t="n">
        <f aca="false">[6]вспомогат!J62</f>
        <v>69310.0800000001</v>
      </c>
      <c r="I65" s="26" t="n">
        <f aca="false">[6]вспомогат!K62</f>
        <v>108.90670679245</v>
      </c>
      <c r="J65" s="27" t="n">
        <f aca="false">[6]вспомогат!L62</f>
        <v>584164.98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300000</v>
      </c>
      <c r="C66" s="23" t="n">
        <f aca="false">[6]вспомогат!C63</f>
        <v>11109300</v>
      </c>
      <c r="D66" s="28" t="n">
        <f aca="false">[6]вспомогат!D63</f>
        <v>1430830</v>
      </c>
      <c r="E66" s="23" t="n">
        <f aca="false">[6]вспомогат!G63</f>
        <v>12254285.24</v>
      </c>
      <c r="F66" s="28" t="n">
        <f aca="false">[6]вспомогат!H63</f>
        <v>1560560.74</v>
      </c>
      <c r="G66" s="29" t="n">
        <f aca="false">[6]вспомогат!I63</f>
        <v>109.066817162067</v>
      </c>
      <c r="H66" s="25" t="n">
        <f aca="false">[6]вспомогат!J63</f>
        <v>129730.74</v>
      </c>
      <c r="I66" s="26" t="n">
        <f aca="false">[6]вспомогат!K63</f>
        <v>110.306547127182</v>
      </c>
      <c r="J66" s="27" t="n">
        <f aca="false">[6]вспомогат!L63</f>
        <v>1144985.24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8249950</v>
      </c>
      <c r="D67" s="28" t="n">
        <f aca="false">[6]вспомогат!D64</f>
        <v>957407</v>
      </c>
      <c r="E67" s="23" t="n">
        <f aca="false">[6]вспомогат!G64</f>
        <v>8677028.67</v>
      </c>
      <c r="F67" s="28" t="n">
        <f aca="false">[6]вспомогат!H64</f>
        <v>1235310.56</v>
      </c>
      <c r="G67" s="29" t="n">
        <f aca="false">[6]вспомогат!I64</f>
        <v>129.026689798591</v>
      </c>
      <c r="H67" s="25" t="n">
        <f aca="false">[6]вспомогат!J64</f>
        <v>277903.56</v>
      </c>
      <c r="I67" s="26" t="n">
        <f aca="false">[6]вспомогат!K64</f>
        <v>105.176742525712</v>
      </c>
      <c r="J67" s="27" t="n">
        <f aca="false">[6]вспомогат!L64</f>
        <v>427078.67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662758</v>
      </c>
      <c r="C68" s="23" t="n">
        <f aca="false">[6]вспомогат!C65</f>
        <v>27933345</v>
      </c>
      <c r="D68" s="28" t="n">
        <f aca="false">[6]вспомогат!D65</f>
        <v>4028354</v>
      </c>
      <c r="E68" s="23" t="n">
        <f aca="false">[6]вспомогат!G65</f>
        <v>29643052.28</v>
      </c>
      <c r="F68" s="28" t="n">
        <f aca="false">[6]вспомогат!H65</f>
        <v>2371163.29</v>
      </c>
      <c r="G68" s="29" t="n">
        <f aca="false">[6]вспомогат!I65</f>
        <v>58.8618400964762</v>
      </c>
      <c r="H68" s="25" t="n">
        <f aca="false">[6]вспомогат!J65</f>
        <v>-1657190.71</v>
      </c>
      <c r="I68" s="26" t="n">
        <f aca="false">[6]вспомогат!K65</f>
        <v>106.120667897096</v>
      </c>
      <c r="J68" s="27" t="n">
        <f aca="false">[6]вспомогат!L65</f>
        <v>1709707.28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57961085</v>
      </c>
      <c r="D69" s="28" t="n">
        <f aca="false">[6]вспомогат!D66</f>
        <v>6085547</v>
      </c>
      <c r="E69" s="23" t="n">
        <f aca="false">[6]вспомогат!G66</f>
        <v>51136937.41</v>
      </c>
      <c r="F69" s="28" t="n">
        <f aca="false">[6]вспомогат!H66</f>
        <v>5076455.83</v>
      </c>
      <c r="G69" s="29" t="n">
        <f aca="false">[6]вспомогат!I66</f>
        <v>83.4182338908893</v>
      </c>
      <c r="H69" s="25" t="n">
        <f aca="false">[6]вспомогат!J66</f>
        <v>-1009091.17</v>
      </c>
      <c r="I69" s="26" t="n">
        <f aca="false">[6]вспомогат!K66</f>
        <v>88.2263287686902</v>
      </c>
      <c r="J69" s="27" t="n">
        <f aca="false">[6]вспомогат!L66</f>
        <v>-6824147.59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69542876</v>
      </c>
      <c r="D70" s="28" t="n">
        <f aca="false">[6]вспомогат!D67</f>
        <v>9310025</v>
      </c>
      <c r="E70" s="23" t="n">
        <f aca="false">[6]вспомогат!G67</f>
        <v>69865452.85</v>
      </c>
      <c r="F70" s="28" t="n">
        <f aca="false">[6]вспомогат!H67</f>
        <v>7128880.06999999</v>
      </c>
      <c r="G70" s="29" t="n">
        <f aca="false">[6]вспомогат!I67</f>
        <v>76.5720829965547</v>
      </c>
      <c r="H70" s="25" t="n">
        <f aca="false">[6]вспомогат!J67</f>
        <v>-2181144.93000001</v>
      </c>
      <c r="I70" s="26" t="n">
        <f aca="false">[6]вспомогат!K67</f>
        <v>100.463853191806</v>
      </c>
      <c r="J70" s="27" t="n">
        <f aca="false">[6]вспомогат!L67</f>
        <v>322576.849999994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11735980</v>
      </c>
      <c r="D71" s="28" t="n">
        <f aca="false">[6]вспомогат!D68</f>
        <v>2006610</v>
      </c>
      <c r="E71" s="23" t="n">
        <f aca="false">[6]вспомогат!G68</f>
        <v>11519080.36</v>
      </c>
      <c r="F71" s="28" t="n">
        <f aca="false">[6]вспомогат!H68</f>
        <v>1658198.46</v>
      </c>
      <c r="G71" s="29" t="n">
        <f aca="false">[6]вспомогат!I68</f>
        <v>82.6368083484085</v>
      </c>
      <c r="H71" s="25" t="n">
        <f aca="false">[6]вспомогат!J68</f>
        <v>-348411.540000001</v>
      </c>
      <c r="I71" s="26" t="n">
        <f aca="false">[6]вспомогат!K68</f>
        <v>98.151840408726</v>
      </c>
      <c r="J71" s="27" t="n">
        <f aca="false">[6]вспомогат!L68</f>
        <v>-216899.640000001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7599201</v>
      </c>
      <c r="D72" s="28" t="n">
        <f aca="false">[6]вспомогат!D69</f>
        <v>791077</v>
      </c>
      <c r="E72" s="23" t="n">
        <f aca="false">[6]вспомогат!G69</f>
        <v>7462069.69</v>
      </c>
      <c r="F72" s="28" t="n">
        <f aca="false">[6]вспомогат!H69</f>
        <v>806266.430000001</v>
      </c>
      <c r="G72" s="29" t="n">
        <f aca="false">[6]вспомогат!I69</f>
        <v>101.920095009715</v>
      </c>
      <c r="H72" s="25" t="n">
        <f aca="false">[6]вспомогат!J69</f>
        <v>15189.4300000006</v>
      </c>
      <c r="I72" s="26" t="n">
        <f aca="false">[6]вспомогат!K69</f>
        <v>98.1954509428031</v>
      </c>
      <c r="J72" s="27" t="n">
        <f aca="false">[6]вспомогат!L69</f>
        <v>-137131.31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254815</v>
      </c>
      <c r="C73" s="23" t="n">
        <f aca="false">[6]вспомогат!C70</f>
        <v>5107671</v>
      </c>
      <c r="D73" s="28" t="n">
        <f aca="false">[6]вспомогат!D70</f>
        <v>727194</v>
      </c>
      <c r="E73" s="23" t="n">
        <f aca="false">[6]вспомогат!G70</f>
        <v>5323034.01</v>
      </c>
      <c r="F73" s="28" t="n">
        <f aca="false">[6]вспомогат!H70</f>
        <v>1364045.81</v>
      </c>
      <c r="G73" s="29" t="n">
        <f aca="false">[6]вспомогат!I70</f>
        <v>187.576604042388</v>
      </c>
      <c r="H73" s="25" t="n">
        <f aca="false">[6]вспомогат!J70</f>
        <v>636851.81</v>
      </c>
      <c r="I73" s="26" t="n">
        <f aca="false">[6]вспомогат!K70</f>
        <v>104.21646206265</v>
      </c>
      <c r="J73" s="27" t="n">
        <f aca="false">[6]вспомогат!L70</f>
        <v>215363.01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42516151</v>
      </c>
      <c r="D74" s="28" t="n">
        <f aca="false">[6]вспомогат!D71</f>
        <v>6328162</v>
      </c>
      <c r="E74" s="23" t="n">
        <f aca="false">[6]вспомогат!G71</f>
        <v>39101047.55</v>
      </c>
      <c r="F74" s="28" t="n">
        <f aca="false">[6]вспомогат!H71</f>
        <v>4762619.65</v>
      </c>
      <c r="G74" s="29" t="n">
        <f aca="false">[6]вспомогат!I71</f>
        <v>75.2607099818241</v>
      </c>
      <c r="H74" s="25" t="n">
        <f aca="false">[6]вспомогат!J71</f>
        <v>-1565542.35</v>
      </c>
      <c r="I74" s="26" t="n">
        <f aca="false">[6]вспомогат!K71</f>
        <v>91.9675150038864</v>
      </c>
      <c r="J74" s="27" t="n">
        <f aca="false">[6]вспомогат!L71</f>
        <v>-3415103.45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4213667</v>
      </c>
      <c r="C75" s="23" t="n">
        <f aca="false">[6]вспомогат!C72</f>
        <v>18082552</v>
      </c>
      <c r="D75" s="28" t="n">
        <f aca="false">[6]вспомогат!D72</f>
        <v>1980205</v>
      </c>
      <c r="E75" s="23" t="n">
        <f aca="false">[6]вспомогат!G72</f>
        <v>17520403.04</v>
      </c>
      <c r="F75" s="28" t="n">
        <f aca="false">[6]вспомогат!H72</f>
        <v>2173049.24</v>
      </c>
      <c r="G75" s="29" t="n">
        <f aca="false">[6]вспомогат!I72</f>
        <v>109.738599791436</v>
      </c>
      <c r="H75" s="25" t="n">
        <f aca="false">[6]вспомогат!J72</f>
        <v>192844.239999998</v>
      </c>
      <c r="I75" s="26" t="n">
        <f aca="false">[6]вспомогат!K72</f>
        <v>96.8912078339385</v>
      </c>
      <c r="J75" s="27" t="n">
        <f aca="false">[6]вспомогат!L72</f>
        <v>-562148.960000001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613620</v>
      </c>
      <c r="C76" s="23" t="n">
        <f aca="false">[6]вспомогат!C73</f>
        <v>7484030</v>
      </c>
      <c r="D76" s="28" t="n">
        <f aca="false">[6]вспомогат!D73</f>
        <v>932080</v>
      </c>
      <c r="E76" s="23" t="n">
        <f aca="false">[6]вспомогат!G73</f>
        <v>7677030.14</v>
      </c>
      <c r="F76" s="28" t="n">
        <f aca="false">[6]вспомогат!H73</f>
        <v>899856.8</v>
      </c>
      <c r="G76" s="29" t="n">
        <f aca="false">[6]вспомогат!I73</f>
        <v>96.542871856493</v>
      </c>
      <c r="H76" s="25" t="n">
        <f aca="false">[6]вспомогат!J73</f>
        <v>-32223.2000000002</v>
      </c>
      <c r="I76" s="26" t="n">
        <f aca="false">[6]вспомогат!K73</f>
        <v>102.578826380974</v>
      </c>
      <c r="J76" s="27" t="n">
        <f aca="false">[6]вспомогат!L73</f>
        <v>193000.14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6222560</v>
      </c>
      <c r="D77" s="28" t="n">
        <f aca="false">[6]вспомогат!D74</f>
        <v>828222</v>
      </c>
      <c r="E77" s="23" t="n">
        <f aca="false">[6]вспомогат!G74</f>
        <v>7008548.66</v>
      </c>
      <c r="F77" s="28" t="n">
        <f aca="false">[6]вспомогат!H74</f>
        <v>828225.74</v>
      </c>
      <c r="G77" s="29" t="n">
        <f aca="false">[6]вспомогат!I74</f>
        <v>100.000451569748</v>
      </c>
      <c r="H77" s="25" t="n">
        <f aca="false">[6]вспомогат!J74</f>
        <v>3.74000000022352</v>
      </c>
      <c r="I77" s="26" t="n">
        <f aca="false">[6]вспомогат!K74</f>
        <v>112.631274909362</v>
      </c>
      <c r="J77" s="27" t="n">
        <f aca="false">[6]вспомогат!L74</f>
        <v>785988.66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6245360</v>
      </c>
      <c r="D78" s="28" t="n">
        <f aca="false">[6]вспомогат!D75</f>
        <v>1059474</v>
      </c>
      <c r="E78" s="23" t="n">
        <f aca="false">[6]вспомогат!G75</f>
        <v>6880778.72</v>
      </c>
      <c r="F78" s="28" t="n">
        <f aca="false">[6]вспомогат!H75</f>
        <v>609320.55</v>
      </c>
      <c r="G78" s="29" t="n">
        <f aca="false">[6]вспомогат!I75</f>
        <v>57.5116095345426</v>
      </c>
      <c r="H78" s="25" t="n">
        <f aca="false">[6]вспомогат!J75</f>
        <v>-450153.45</v>
      </c>
      <c r="I78" s="26" t="n">
        <f aca="false">[6]вспомогат!K75</f>
        <v>110.174252885342</v>
      </c>
      <c r="J78" s="27" t="n">
        <f aca="false">[6]вспомогат!L75</f>
        <v>635418.72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12531060</v>
      </c>
      <c r="D79" s="28" t="n">
        <f aca="false">[6]вспомогат!D76</f>
        <v>1818791</v>
      </c>
      <c r="E79" s="23" t="n">
        <f aca="false">[6]вспомогат!G76</f>
        <v>12655230.87</v>
      </c>
      <c r="F79" s="28" t="n">
        <f aca="false">[6]вспомогат!H76</f>
        <v>2179941.45</v>
      </c>
      <c r="G79" s="29" t="n">
        <f aca="false">[6]вспомогат!I76</f>
        <v>119.85662178887</v>
      </c>
      <c r="H79" s="25" t="n">
        <f aca="false">[6]вспомогат!J76</f>
        <v>361150.449999999</v>
      </c>
      <c r="I79" s="26" t="n">
        <f aca="false">[6]вспомогат!K76</f>
        <v>100.990904759853</v>
      </c>
      <c r="J79" s="27" t="n">
        <f aca="false">[6]вспомогат!L76</f>
        <v>124170.869999999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8756365</v>
      </c>
      <c r="D80" s="28" t="n">
        <f aca="false">[6]вспомогат!D77</f>
        <v>1340297</v>
      </c>
      <c r="E80" s="23" t="n">
        <f aca="false">[6]вспомогат!G77</f>
        <v>10639221.48</v>
      </c>
      <c r="F80" s="28" t="n">
        <f aca="false">[6]вспомогат!H77</f>
        <v>752349.470000001</v>
      </c>
      <c r="G80" s="29" t="n">
        <f aca="false">[6]вспомогат!I77</f>
        <v>56.1330414079865</v>
      </c>
      <c r="H80" s="25" t="n">
        <f aca="false">[6]вспомогат!J77</f>
        <v>-587947.529999999</v>
      </c>
      <c r="I80" s="26" t="n">
        <f aca="false">[6]вспомогат!K77</f>
        <v>121.502718079934</v>
      </c>
      <c r="J80" s="27" t="n">
        <f aca="false">[6]вспомогат!L77</f>
        <v>1882856.48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72407370</v>
      </c>
      <c r="C81" s="23" t="n">
        <f aca="false">[6]вспомогат!C78</f>
        <v>355197760</v>
      </c>
      <c r="D81" s="28" t="n">
        <f aca="false">[6]вспомогат!D78</f>
        <v>40325200</v>
      </c>
      <c r="E81" s="23" t="n">
        <f aca="false">[6]вспомогат!G78</f>
        <v>353368002.57</v>
      </c>
      <c r="F81" s="28" t="n">
        <f aca="false">[6]вспомогат!H78</f>
        <v>35246774.73</v>
      </c>
      <c r="G81" s="29" t="n">
        <f aca="false">[6]вспомогат!I78</f>
        <v>87.406323415631</v>
      </c>
      <c r="H81" s="25" t="n">
        <f aca="false">[6]вспомогат!J78</f>
        <v>-5078425.26999998</v>
      </c>
      <c r="I81" s="26" t="n">
        <f aca="false">[6]вспомогат!K78</f>
        <v>99.484862339785</v>
      </c>
      <c r="J81" s="27" t="n">
        <f aca="false">[6]вспомогат!L78</f>
        <v>-1829757.43000001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29400051</v>
      </c>
      <c r="D82" s="28" t="n">
        <f aca="false">[6]вспомогат!D79</f>
        <v>3515334</v>
      </c>
      <c r="E82" s="23" t="n">
        <f aca="false">[6]вспомогат!G79</f>
        <v>31849620.62</v>
      </c>
      <c r="F82" s="28" t="n">
        <f aca="false">[6]вспомогат!H79</f>
        <v>3931340.49</v>
      </c>
      <c r="G82" s="29" t="n">
        <f aca="false">[6]вспомогат!I79</f>
        <v>111.83405303735</v>
      </c>
      <c r="H82" s="25" t="n">
        <f aca="false">[6]вспомогат!J79</f>
        <v>416006.490000002</v>
      </c>
      <c r="I82" s="26" t="n">
        <f aca="false">[6]вспомогат!K79</f>
        <v>108.331855002564</v>
      </c>
      <c r="J82" s="27" t="n">
        <f aca="false">[6]вспомогат!L79</f>
        <v>2449569.62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8209298</v>
      </c>
      <c r="D83" s="28" t="n">
        <f aca="false">[6]вспомогат!D80</f>
        <v>1036796</v>
      </c>
      <c r="E83" s="23" t="n">
        <f aca="false">[6]вспомогат!G80</f>
        <v>8235669.55</v>
      </c>
      <c r="F83" s="28" t="n">
        <f aca="false">[6]вспомогат!H80</f>
        <v>1131835.85</v>
      </c>
      <c r="G83" s="29" t="n">
        <f aca="false">[6]вспомогат!I80</f>
        <v>109.166687564381</v>
      </c>
      <c r="H83" s="25" t="n">
        <f aca="false">[6]вспомогат!J80</f>
        <v>95039.8499999996</v>
      </c>
      <c r="I83" s="26" t="n">
        <f aca="false">[6]вспомогат!K80</f>
        <v>100.321240013458</v>
      </c>
      <c r="J83" s="27" t="n">
        <f aca="false">[6]вспомогат!L80</f>
        <v>26371.5499999998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144500701</v>
      </c>
      <c r="D84" s="28" t="n">
        <f aca="false">[6]вспомогат!D81</f>
        <v>13159898</v>
      </c>
      <c r="E84" s="23" t="n">
        <f aca="false">[6]вспомогат!G81</f>
        <v>120875228</v>
      </c>
      <c r="F84" s="28" t="n">
        <f aca="false">[6]вспомогат!H81</f>
        <v>12913584.84</v>
      </c>
      <c r="G84" s="29" t="n">
        <f aca="false">[6]вспомогат!I81</f>
        <v>98.1283049458286</v>
      </c>
      <c r="H84" s="25" t="n">
        <f aca="false">[6]вспомогат!J81</f>
        <v>-246313.159999996</v>
      </c>
      <c r="I84" s="26" t="n">
        <f aca="false">[6]вспомогат!K81</f>
        <v>83.650271011488</v>
      </c>
      <c r="J84" s="27" t="n">
        <f aca="false">[6]вспомогат!L81</f>
        <v>-23625473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28459533</v>
      </c>
      <c r="D85" s="28" t="n">
        <f aca="false">[6]вспомогат!D82</f>
        <v>3457020</v>
      </c>
      <c r="E85" s="23" t="n">
        <f aca="false">[6]вспомогат!G82</f>
        <v>29393297.89</v>
      </c>
      <c r="F85" s="28" t="n">
        <f aca="false">[6]вспомогат!H82</f>
        <v>3066734.35</v>
      </c>
      <c r="G85" s="29" t="n">
        <f aca="false">[6]вспомогат!I82</f>
        <v>88.7103444585221</v>
      </c>
      <c r="H85" s="25" t="n">
        <f aca="false">[6]вспомогат!J82</f>
        <v>-390285.649999999</v>
      </c>
      <c r="I85" s="26" t="n">
        <f aca="false">[6]вспомогат!K82</f>
        <v>103.281026747698</v>
      </c>
      <c r="J85" s="27" t="n">
        <f aca="false">[6]вспомогат!L82</f>
        <v>933764.890000001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85834919</v>
      </c>
      <c r="C86" s="31" t="n">
        <f aca="false">SUM(C38:C85)</f>
        <v>1524759949</v>
      </c>
      <c r="D86" s="31" t="n">
        <f aca="false">SUM(D38:D85)</f>
        <v>190372492</v>
      </c>
      <c r="E86" s="31" t="n">
        <f aca="false">SUM(E38:E85)</f>
        <v>1501149346.16</v>
      </c>
      <c r="F86" s="31" t="n">
        <f aca="false">SUM(F38:F85)</f>
        <v>162536841.3</v>
      </c>
      <c r="G86" s="32" t="n">
        <f aca="false">F86/D86*100</f>
        <v>85.3783230930233</v>
      </c>
      <c r="H86" s="31" t="n">
        <f aca="false">SUM(H38:H85)</f>
        <v>-27835650.7</v>
      </c>
      <c r="I86" s="33" t="n">
        <f aca="false">E86/C86*100</f>
        <v>98.4515200011986</v>
      </c>
      <c r="J86" s="31" t="n">
        <f aca="false">SUM(J38:J85)</f>
        <v>-23610602.84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2774879544.88</v>
      </c>
      <c r="C87" s="45" t="n">
        <f aca="false">[6]вспомогат!C83</f>
        <v>9459358736.88</v>
      </c>
      <c r="D87" s="45" t="n">
        <f aca="false">[6]вспомогат!D83</f>
        <v>1018163993</v>
      </c>
      <c r="E87" s="45" t="n">
        <f aca="false">[6]вспомогат!G83</f>
        <v>9261590019.99</v>
      </c>
      <c r="F87" s="45" t="n">
        <f aca="false">[6]вспомогат!H83</f>
        <v>879371019.890001</v>
      </c>
      <c r="G87" s="46" t="n">
        <f aca="false">[6]вспомогат!I83</f>
        <v>86.3683086355226</v>
      </c>
      <c r="H87" s="45" t="n">
        <f aca="false">[6]вспомогат!J83</f>
        <v>-138792973.11</v>
      </c>
      <c r="I87" s="46" t="n">
        <f aca="false">[6]вспомогат!K83</f>
        <v>97.909279874132</v>
      </c>
      <c r="J87" s="45" t="n">
        <f aca="false">[6]вспомогат!L83</f>
        <v>-197768716.89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28.09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7:10:06Z</dcterms:created>
  <dc:creator>08dohod1</dc:creator>
  <dc:description/>
  <dc:language>en-US</dc:language>
  <cp:lastModifiedBy>08dohod1</cp:lastModifiedBy>
  <dcterms:modified xsi:type="dcterms:W3CDTF">2020-09-29T07:10:32Z</dcterms:modified>
  <cp:revision>0</cp:revision>
  <dc:subject/>
  <dc:title/>
</cp:coreProperties>
</file>