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9.2020</v>
          </cell>
        </row>
        <row r="6">
          <cell r="G6" t="str">
            <v>Фактично надійшло на 30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536228360.83</v>
          </cell>
          <cell r="H10">
            <v>160848471.77</v>
          </cell>
          <cell r="I10">
            <v>104.77164759785</v>
          </cell>
          <cell r="J10">
            <v>7325571.76999998</v>
          </cell>
          <cell r="K10">
            <v>88.7982698489255</v>
          </cell>
          <cell r="L10">
            <v>-193792239.17</v>
          </cell>
        </row>
        <row r="11">
          <cell r="B11">
            <v>5801650000</v>
          </cell>
          <cell r="C11">
            <v>4360000000</v>
          </cell>
          <cell r="D11">
            <v>521865000</v>
          </cell>
        </row>
        <row r="11">
          <cell r="G11">
            <v>4376922728.29</v>
          </cell>
          <cell r="H11">
            <v>472928620.82</v>
          </cell>
          <cell r="I11">
            <v>90.6227895758482</v>
          </cell>
          <cell r="J11">
            <v>-48936379.1799998</v>
          </cell>
          <cell r="K11">
            <v>100.388135969954</v>
          </cell>
          <cell r="L11">
            <v>16922728.29</v>
          </cell>
        </row>
        <row r="12">
          <cell r="B12">
            <v>756966080</v>
          </cell>
          <cell r="C12">
            <v>576584426</v>
          </cell>
          <cell r="D12">
            <v>79866215</v>
          </cell>
        </row>
        <row r="12">
          <cell r="G12">
            <v>614387721.62</v>
          </cell>
          <cell r="H12">
            <v>70718129.02</v>
          </cell>
          <cell r="I12">
            <v>88.5457374185067</v>
          </cell>
          <cell r="J12">
            <v>-9148085.98000002</v>
          </cell>
          <cell r="K12">
            <v>106.556419826019</v>
          </cell>
          <cell r="L12">
            <v>37803295.62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83088179.53</v>
          </cell>
          <cell r="H13">
            <v>54424991.47</v>
          </cell>
          <cell r="I13">
            <v>90.718902988682</v>
          </cell>
          <cell r="J13">
            <v>-5568008.53000003</v>
          </cell>
          <cell r="K13">
            <v>93.8987962602835</v>
          </cell>
          <cell r="L13">
            <v>-31389320.47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75911225.76</v>
          </cell>
          <cell r="H14">
            <v>9143364.41</v>
          </cell>
          <cell r="I14">
            <v>113.697983162974</v>
          </cell>
          <cell r="J14">
            <v>1101564.41</v>
          </cell>
          <cell r="K14">
            <v>97.7399853991103</v>
          </cell>
          <cell r="L14">
            <v>-1755274.23999999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9155328.4</v>
          </cell>
          <cell r="H15">
            <v>5194125.3</v>
          </cell>
          <cell r="I15">
            <v>124.325466837568</v>
          </cell>
          <cell r="J15">
            <v>1016280.3</v>
          </cell>
          <cell r="K15">
            <v>112.244388565638</v>
          </cell>
          <cell r="L15">
            <v>3180463.4</v>
          </cell>
        </row>
        <row r="16">
          <cell r="B16">
            <v>354776977</v>
          </cell>
          <cell r="C16">
            <v>254474314</v>
          </cell>
          <cell r="D16">
            <v>36950864</v>
          </cell>
        </row>
        <row r="16">
          <cell r="G16">
            <v>279146623.35</v>
          </cell>
          <cell r="H16">
            <v>31926505.13</v>
          </cell>
          <cell r="I16">
            <v>86.4025943479969</v>
          </cell>
          <cell r="J16">
            <v>-5024358.86999998</v>
          </cell>
          <cell r="K16">
            <v>109.695402636983</v>
          </cell>
          <cell r="L16">
            <v>24672309.35</v>
          </cell>
        </row>
        <row r="17">
          <cell r="B17">
            <v>7303</v>
          </cell>
          <cell r="C17">
            <v>7303</v>
          </cell>
          <cell r="D17">
            <v>-27697</v>
          </cell>
        </row>
        <row r="17">
          <cell r="G17">
            <v>7302.8</v>
          </cell>
          <cell r="H17">
            <v>0</v>
          </cell>
        </row>
        <row r="17">
          <cell r="J17">
            <v>27697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4236865</v>
          </cell>
          <cell r="D18">
            <v>553035</v>
          </cell>
        </row>
        <row r="18">
          <cell r="G18">
            <v>4267436.29</v>
          </cell>
          <cell r="H18">
            <v>622674.24</v>
          </cell>
          <cell r="I18">
            <v>112.592193984106</v>
          </cell>
          <cell r="J18">
            <v>69639.2400000002</v>
          </cell>
          <cell r="K18">
            <v>100.721554498432</v>
          </cell>
          <cell r="L18">
            <v>30571.29</v>
          </cell>
        </row>
        <row r="19">
          <cell r="B19">
            <v>138031960</v>
          </cell>
          <cell r="C19">
            <v>99273457</v>
          </cell>
          <cell r="D19">
            <v>11527074</v>
          </cell>
        </row>
        <row r="19">
          <cell r="G19">
            <v>109795498.93</v>
          </cell>
          <cell r="H19">
            <v>14771530.4</v>
          </cell>
          <cell r="I19">
            <v>128.146400378795</v>
          </cell>
          <cell r="J19">
            <v>3244456.40000001</v>
          </cell>
          <cell r="K19">
            <v>110.599048575492</v>
          </cell>
          <cell r="L19">
            <v>10522041.93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7478588.78</v>
          </cell>
          <cell r="H20">
            <v>4127804.35</v>
          </cell>
          <cell r="I20">
            <v>109.68722115193</v>
          </cell>
          <cell r="J20">
            <v>364554.350000002</v>
          </cell>
          <cell r="K20">
            <v>98.2165657107216</v>
          </cell>
          <cell r="L20">
            <v>-498961.219999999</v>
          </cell>
        </row>
        <row r="21">
          <cell r="B21">
            <v>54070956</v>
          </cell>
          <cell r="C21">
            <v>41387535</v>
          </cell>
          <cell r="D21">
            <v>6626003</v>
          </cell>
        </row>
        <row r="21">
          <cell r="G21">
            <v>44758056.06</v>
          </cell>
          <cell r="H21">
            <v>5460084.75</v>
          </cell>
          <cell r="I21">
            <v>82.4038979457148</v>
          </cell>
          <cell r="J21">
            <v>-1165918.25</v>
          </cell>
          <cell r="K21">
            <v>108.143807211519</v>
          </cell>
          <cell r="L21">
            <v>3370521.06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3316501.06</v>
          </cell>
          <cell r="H22">
            <v>551494.45</v>
          </cell>
          <cell r="I22">
            <v>176.083796296296</v>
          </cell>
          <cell r="J22">
            <v>238294.45</v>
          </cell>
          <cell r="K22">
            <v>118.6719431205</v>
          </cell>
          <cell r="L22">
            <v>521821.06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2334.56</v>
          </cell>
          <cell r="H23">
            <v>1012</v>
          </cell>
        </row>
        <row r="23">
          <cell r="J23">
            <v>1012</v>
          </cell>
          <cell r="K23">
            <v>27.9297623595265</v>
          </cell>
          <cell r="L23">
            <v>-315673.32</v>
          </cell>
        </row>
        <row r="24">
          <cell r="B24">
            <v>130744790</v>
          </cell>
          <cell r="C24">
            <v>97113117</v>
          </cell>
          <cell r="D24">
            <v>13509287</v>
          </cell>
        </row>
        <row r="24">
          <cell r="G24">
            <v>108390364.87</v>
          </cell>
          <cell r="H24">
            <v>14820773.18</v>
          </cell>
          <cell r="I24">
            <v>109.708034036141</v>
          </cell>
          <cell r="J24">
            <v>1311486.18000001</v>
          </cell>
          <cell r="K24">
            <v>111.612486776632</v>
          </cell>
          <cell r="L24">
            <v>11277247.87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5786777.94</v>
          </cell>
          <cell r="H25">
            <v>916416.310000001</v>
          </cell>
          <cell r="I25">
            <v>165.412134940977</v>
          </cell>
          <cell r="J25">
            <v>362396.310000001</v>
          </cell>
          <cell r="K25">
            <v>105.999077166333</v>
          </cell>
          <cell r="L25">
            <v>327505.94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9041126.32</v>
          </cell>
          <cell r="H26">
            <v>6635749.94</v>
          </cell>
          <cell r="I26">
            <v>124.682713939155</v>
          </cell>
          <cell r="J26">
            <v>1313640.94</v>
          </cell>
          <cell r="K26">
            <v>104.674202666202</v>
          </cell>
          <cell r="L26">
            <v>2189920.32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7393.55</v>
          </cell>
          <cell r="H27">
            <v>3973.25</v>
          </cell>
          <cell r="I27">
            <v>114.173850574713</v>
          </cell>
          <cell r="J27">
            <v>493.25</v>
          </cell>
          <cell r="K27">
            <v>112.294762042948</v>
          </cell>
          <cell r="L27">
            <v>8473.55</v>
          </cell>
        </row>
        <row r="28">
          <cell r="B28">
            <v>61821628</v>
          </cell>
          <cell r="C28">
            <v>46893782</v>
          </cell>
          <cell r="D28">
            <v>6090922</v>
          </cell>
        </row>
        <row r="28">
          <cell r="G28">
            <v>46688824.51</v>
          </cell>
          <cell r="H28">
            <v>5996879.45</v>
          </cell>
          <cell r="I28">
            <v>98.4560211081343</v>
          </cell>
          <cell r="J28">
            <v>-94042.5500000045</v>
          </cell>
          <cell r="K28">
            <v>99.5629324800461</v>
          </cell>
          <cell r="L28">
            <v>-204957.490000002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3775365.5</v>
          </cell>
          <cell r="H29">
            <v>2934705.43</v>
          </cell>
          <cell r="I29">
            <v>108.916031228451</v>
          </cell>
          <cell r="J29">
            <v>240239.43</v>
          </cell>
          <cell r="K29">
            <v>101.568646490751</v>
          </cell>
          <cell r="L29">
            <v>367191.5</v>
          </cell>
        </row>
        <row r="30">
          <cell r="B30">
            <v>40387165</v>
          </cell>
          <cell r="C30">
            <v>27519984</v>
          </cell>
          <cell r="D30">
            <v>4124907</v>
          </cell>
        </row>
        <row r="30">
          <cell r="G30">
            <v>29034314.69</v>
          </cell>
          <cell r="H30">
            <v>5130036.77</v>
          </cell>
          <cell r="I30">
            <v>124.367331675599</v>
          </cell>
          <cell r="J30">
            <v>1005129.77</v>
          </cell>
          <cell r="K30">
            <v>105.502658322766</v>
          </cell>
          <cell r="L30">
            <v>1514330.69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5784677.53</v>
          </cell>
          <cell r="H31">
            <v>878647.13</v>
          </cell>
          <cell r="I31">
            <v>113.601465905227</v>
          </cell>
          <cell r="J31">
            <v>105200.13</v>
          </cell>
          <cell r="K31">
            <v>106.088158947811</v>
          </cell>
          <cell r="L31">
            <v>331969.53</v>
          </cell>
        </row>
        <row r="32">
          <cell r="B32">
            <v>84966122</v>
          </cell>
          <cell r="C32">
            <v>63473093</v>
          </cell>
          <cell r="D32">
            <v>9422659</v>
          </cell>
        </row>
        <row r="32">
          <cell r="G32">
            <v>61652875.76</v>
          </cell>
          <cell r="H32">
            <v>8969821.01</v>
          </cell>
          <cell r="I32">
            <v>95.1941592070773</v>
          </cell>
          <cell r="J32">
            <v>-452837.990000002</v>
          </cell>
          <cell r="K32">
            <v>97.1323010208436</v>
          </cell>
          <cell r="L32">
            <v>-1820217.24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228145.5</v>
          </cell>
          <cell r="H33">
            <v>44640</v>
          </cell>
          <cell r="I33">
            <v>388.173913043478</v>
          </cell>
          <cell r="J33">
            <v>33140</v>
          </cell>
          <cell r="K33">
            <v>312.100547195622</v>
          </cell>
          <cell r="L33">
            <v>15504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6311323.9</v>
          </cell>
          <cell r="H34">
            <v>700130.510000001</v>
          </cell>
          <cell r="I34">
            <v>91.7019338952305</v>
          </cell>
          <cell r="J34">
            <v>-63354.4899999993</v>
          </cell>
          <cell r="K34">
            <v>112.239245654398</v>
          </cell>
          <cell r="L34">
            <v>688224.9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4282923.67</v>
          </cell>
          <cell r="H35">
            <v>2300818.34</v>
          </cell>
          <cell r="I35">
            <v>117.846065827935</v>
          </cell>
          <cell r="J35">
            <v>348425.34</v>
          </cell>
          <cell r="K35">
            <v>103.181572870362</v>
          </cell>
          <cell r="L35">
            <v>440409.67</v>
          </cell>
        </row>
        <row r="36">
          <cell r="B36">
            <v>52772484</v>
          </cell>
          <cell r="C36">
            <v>36242939</v>
          </cell>
          <cell r="D36">
            <v>3011501</v>
          </cell>
        </row>
        <row r="36">
          <cell r="G36">
            <v>38718642.65</v>
          </cell>
          <cell r="H36">
            <v>4536437.86</v>
          </cell>
          <cell r="I36">
            <v>150.637102893208</v>
          </cell>
          <cell r="J36">
            <v>1524936.86</v>
          </cell>
          <cell r="K36">
            <v>106.830857867239</v>
          </cell>
          <cell r="L36">
            <v>2475703.65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20678177.23</v>
          </cell>
          <cell r="H37">
            <v>3297762.69</v>
          </cell>
          <cell r="I37">
            <v>131.214075771436</v>
          </cell>
          <cell r="J37">
            <v>784493.690000001</v>
          </cell>
          <cell r="K37">
            <v>111.915773629421</v>
          </cell>
          <cell r="L37">
            <v>2201624.23</v>
          </cell>
        </row>
        <row r="38">
          <cell r="B38">
            <v>20269298</v>
          </cell>
          <cell r="C38">
            <v>14492531</v>
          </cell>
          <cell r="D38">
            <v>2873949</v>
          </cell>
        </row>
        <row r="38">
          <cell r="G38">
            <v>14695717.98</v>
          </cell>
          <cell r="H38">
            <v>2138441.42</v>
          </cell>
          <cell r="I38">
            <v>74.4077720237903</v>
          </cell>
          <cell r="J38">
            <v>-735507.58</v>
          </cell>
          <cell r="K38">
            <v>101.402011698302</v>
          </cell>
          <cell r="L38">
            <v>203186.98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5257424.04</v>
          </cell>
          <cell r="H39">
            <v>2725304.58</v>
          </cell>
          <cell r="I39">
            <v>131.675991506036</v>
          </cell>
          <cell r="J39">
            <v>655599.579999998</v>
          </cell>
          <cell r="K39">
            <v>119.288604333972</v>
          </cell>
          <cell r="L39">
            <v>2467079.04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6176568.77</v>
          </cell>
          <cell r="H40">
            <v>1841246.82</v>
          </cell>
          <cell r="I40">
            <v>63.340039849683</v>
          </cell>
          <cell r="J40">
            <v>-1065677.18</v>
          </cell>
          <cell r="K40">
            <v>93.8406302067797</v>
          </cell>
          <cell r="L40">
            <v>-1061773.23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8292683.86</v>
          </cell>
          <cell r="H41">
            <v>3268230.85</v>
          </cell>
          <cell r="I41">
            <v>111.498887136844</v>
          </cell>
          <cell r="J41">
            <v>337052.849999998</v>
          </cell>
          <cell r="K41">
            <v>105.77731967304</v>
          </cell>
          <cell r="L41">
            <v>1545282.86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7478687.37</v>
          </cell>
          <cell r="H42">
            <v>6078877.18</v>
          </cell>
          <cell r="I42">
            <v>107.516930942456</v>
          </cell>
          <cell r="J42">
            <v>424998.18</v>
          </cell>
          <cell r="K42">
            <v>99.367482473649</v>
          </cell>
          <cell r="L42">
            <v>-302222.630000003</v>
          </cell>
        </row>
        <row r="43">
          <cell r="B43">
            <v>32433514</v>
          </cell>
          <cell r="C43">
            <v>20144110</v>
          </cell>
          <cell r="D43">
            <v>376600</v>
          </cell>
        </row>
        <row r="43">
          <cell r="G43">
            <v>20901866.44</v>
          </cell>
          <cell r="H43">
            <v>3481407.79</v>
          </cell>
          <cell r="I43">
            <v>924.431171003718</v>
          </cell>
          <cell r="J43">
            <v>3104807.79</v>
          </cell>
          <cell r="K43">
            <v>103.761677433255</v>
          </cell>
          <cell r="L43">
            <v>757756.440000001</v>
          </cell>
        </row>
        <row r="44">
          <cell r="B44">
            <v>31919984</v>
          </cell>
          <cell r="C44">
            <v>21550970</v>
          </cell>
          <cell r="D44">
            <v>3885203</v>
          </cell>
        </row>
        <row r="44">
          <cell r="G44">
            <v>23079697.15</v>
          </cell>
          <cell r="H44">
            <v>3482436.33</v>
          </cell>
          <cell r="I44">
            <v>89.6333172294986</v>
          </cell>
          <cell r="J44">
            <v>-402766.670000002</v>
          </cell>
          <cell r="K44">
            <v>107.093542193228</v>
          </cell>
          <cell r="L44">
            <v>1528727.15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7507302.64</v>
          </cell>
          <cell r="H45">
            <v>889728.949999999</v>
          </cell>
          <cell r="I45">
            <v>89.2660446907644</v>
          </cell>
          <cell r="J45">
            <v>-106987.050000001</v>
          </cell>
          <cell r="K45">
            <v>87.4379708686176</v>
          </cell>
          <cell r="L45">
            <v>-1078558.36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7614814.72</v>
          </cell>
          <cell r="H46">
            <v>1215995.26</v>
          </cell>
          <cell r="I46">
            <v>98.5473337007261</v>
          </cell>
          <cell r="J46">
            <v>-17924.7400000002</v>
          </cell>
          <cell r="K46">
            <v>100.588310231143</v>
          </cell>
          <cell r="L46">
            <v>44536.7199999997</v>
          </cell>
        </row>
        <row r="47">
          <cell r="B47">
            <v>14950700</v>
          </cell>
          <cell r="C47">
            <v>10466397</v>
          </cell>
          <cell r="D47">
            <v>1343339</v>
          </cell>
        </row>
        <row r="47">
          <cell r="G47">
            <v>10490484.49</v>
          </cell>
          <cell r="H47">
            <v>1316118.34</v>
          </cell>
          <cell r="I47">
            <v>97.973656686808</v>
          </cell>
          <cell r="J47">
            <v>-27220.6600000002</v>
          </cell>
          <cell r="K47">
            <v>100.230141184211</v>
          </cell>
          <cell r="L47">
            <v>24087.4900000002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20227390.01</v>
          </cell>
          <cell r="H48">
            <v>2654746.18</v>
          </cell>
          <cell r="I48">
            <v>81.788054105429</v>
          </cell>
          <cell r="J48">
            <v>-591138.819999997</v>
          </cell>
          <cell r="K48">
            <v>102.83496092479</v>
          </cell>
          <cell r="L48">
            <v>557630.010000002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8263316.83</v>
          </cell>
          <cell r="H49">
            <v>1108925.41</v>
          </cell>
          <cell r="I49">
            <v>102.59278471644</v>
          </cell>
          <cell r="J49">
            <v>28025.4100000002</v>
          </cell>
          <cell r="K49">
            <v>81.1510259618331</v>
          </cell>
          <cell r="L49">
            <v>-1919323.17</v>
          </cell>
        </row>
        <row r="50">
          <cell r="B50">
            <v>10768500</v>
          </cell>
          <cell r="C50">
            <v>6765880</v>
          </cell>
          <cell r="D50">
            <v>1024610</v>
          </cell>
        </row>
        <row r="50">
          <cell r="G50">
            <v>7466530.78</v>
          </cell>
          <cell r="H50">
            <v>1080697.76</v>
          </cell>
          <cell r="I50">
            <v>105.47405939821</v>
          </cell>
          <cell r="J50">
            <v>56087.7600000007</v>
          </cell>
          <cell r="K50">
            <v>110.355648932585</v>
          </cell>
          <cell r="L50">
            <v>700650.78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52593762.77</v>
          </cell>
          <cell r="H51">
            <v>6104984.62000001</v>
          </cell>
          <cell r="I51">
            <v>97.5679800420639</v>
          </cell>
          <cell r="J51">
            <v>-152175.379999995</v>
          </cell>
          <cell r="K51">
            <v>112.805410261448</v>
          </cell>
          <cell r="L51">
            <v>5970322.77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64375736.42</v>
          </cell>
          <cell r="H52">
            <v>7492745.82</v>
          </cell>
          <cell r="I52">
            <v>94.0446707885561</v>
          </cell>
          <cell r="J52">
            <v>-474474.18</v>
          </cell>
          <cell r="K52">
            <v>102.831243472287</v>
          </cell>
          <cell r="L52">
            <v>1772451.42</v>
          </cell>
        </row>
        <row r="53">
          <cell r="B53">
            <v>38830950</v>
          </cell>
          <cell r="C53">
            <v>25683768</v>
          </cell>
          <cell r="D53">
            <v>4249202</v>
          </cell>
        </row>
        <row r="53">
          <cell r="G53">
            <v>25840420.24</v>
          </cell>
          <cell r="H53">
            <v>3807358.59</v>
          </cell>
          <cell r="I53">
            <v>89.6017320428636</v>
          </cell>
          <cell r="J53">
            <v>-441843.41</v>
          </cell>
          <cell r="K53">
            <v>100.609927016939</v>
          </cell>
          <cell r="L53">
            <v>156652.239999998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52245483.56</v>
          </cell>
          <cell r="H54">
            <v>6957914.93</v>
          </cell>
          <cell r="I54">
            <v>134.482867237617</v>
          </cell>
          <cell r="J54">
            <v>1784084.93</v>
          </cell>
          <cell r="K54">
            <v>105.322742950175</v>
          </cell>
          <cell r="L54">
            <v>2640353.56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9921509.68</v>
          </cell>
          <cell r="H55">
            <v>7151075.59</v>
          </cell>
          <cell r="I55">
            <v>93.3585157575915</v>
          </cell>
          <cell r="J55">
            <v>-508724.410000004</v>
          </cell>
          <cell r="K55">
            <v>94.7828206985786</v>
          </cell>
          <cell r="L55">
            <v>-3298290.32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1954420.4</v>
          </cell>
          <cell r="H56">
            <v>1950055.36</v>
          </cell>
          <cell r="I56">
            <v>107.633918182882</v>
          </cell>
          <cell r="J56">
            <v>138307.360000001</v>
          </cell>
          <cell r="K56">
            <v>107.287314910312</v>
          </cell>
          <cell r="L56">
            <v>811984.4</v>
          </cell>
        </row>
        <row r="57">
          <cell r="B57">
            <v>69289591</v>
          </cell>
          <cell r="C57">
            <v>49107597</v>
          </cell>
          <cell r="D57">
            <v>6330089</v>
          </cell>
        </row>
        <row r="57">
          <cell r="G57">
            <v>53026853.26</v>
          </cell>
          <cell r="H57">
            <v>6571006.62</v>
          </cell>
          <cell r="I57">
            <v>103.805912049578</v>
          </cell>
          <cell r="J57">
            <v>240917.619999997</v>
          </cell>
          <cell r="K57">
            <v>107.980957121563</v>
          </cell>
          <cell r="L57">
            <v>3919256.26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8115902.86</v>
          </cell>
          <cell r="H58">
            <v>2619683.17</v>
          </cell>
          <cell r="I58">
            <v>98.9096785008916</v>
          </cell>
          <cell r="J58">
            <v>-28877.8300000001</v>
          </cell>
          <cell r="K58">
            <v>106.129092591393</v>
          </cell>
          <cell r="L58">
            <v>1046216.86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10235399.97</v>
          </cell>
          <cell r="H59">
            <v>1569708.86</v>
          </cell>
          <cell r="I59">
            <v>67.9307678725677</v>
          </cell>
          <cell r="J59">
            <v>-741039.139999999</v>
          </cell>
          <cell r="K59">
            <v>91.906401634586</v>
          </cell>
          <cell r="L59">
            <v>-901365.029999999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10810509.49</v>
          </cell>
          <cell r="H60">
            <v>1205366.76</v>
          </cell>
          <cell r="I60">
            <v>261.694910985671</v>
          </cell>
          <cell r="J60">
            <v>744766.76</v>
          </cell>
          <cell r="K60">
            <v>123.891682859116</v>
          </cell>
          <cell r="L60">
            <v>2084734.49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9617886.13</v>
          </cell>
          <cell r="H61">
            <v>1830559.62</v>
          </cell>
          <cell r="I61">
            <v>100.62996096971</v>
          </cell>
          <cell r="J61">
            <v>11459.620000001</v>
          </cell>
          <cell r="K61">
            <v>101.58951908655</v>
          </cell>
          <cell r="L61">
            <v>150486.130000001</v>
          </cell>
        </row>
        <row r="62">
          <cell r="B62">
            <v>10057501</v>
          </cell>
          <cell r="C62">
            <v>6796709</v>
          </cell>
          <cell r="D62">
            <v>1280042</v>
          </cell>
        </row>
        <row r="62">
          <cell r="G62">
            <v>7427637.93</v>
          </cell>
          <cell r="H62">
            <v>1396116.03</v>
          </cell>
          <cell r="I62">
            <v>109.067986050458</v>
          </cell>
          <cell r="J62">
            <v>116074.029999999</v>
          </cell>
          <cell r="K62">
            <v>109.282859248498</v>
          </cell>
          <cell r="L62">
            <v>630928.93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3188122.33</v>
          </cell>
          <cell r="H63">
            <v>2494397.83</v>
          </cell>
          <cell r="I63">
            <v>174.332228846194</v>
          </cell>
          <cell r="J63">
            <v>1063567.83</v>
          </cell>
          <cell r="K63">
            <v>118.712451099529</v>
          </cell>
          <cell r="L63">
            <v>2078822.33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8935588.84</v>
          </cell>
          <cell r="H64">
            <v>1493870.73</v>
          </cell>
          <cell r="I64">
            <v>156.032985971483</v>
          </cell>
          <cell r="J64">
            <v>536463.73</v>
          </cell>
          <cell r="K64">
            <v>108.310824186813</v>
          </cell>
          <cell r="L64">
            <v>685638.84</v>
          </cell>
        </row>
        <row r="65">
          <cell r="B65">
            <v>37048550</v>
          </cell>
          <cell r="C65">
            <v>28181445</v>
          </cell>
          <cell r="D65">
            <v>4276454</v>
          </cell>
        </row>
        <row r="65">
          <cell r="G65">
            <v>30459338.39</v>
          </cell>
          <cell r="H65">
            <v>3187449.4</v>
          </cell>
          <cell r="I65">
            <v>74.534869309947</v>
          </cell>
          <cell r="J65">
            <v>-1089004.6</v>
          </cell>
          <cell r="K65">
            <v>108.082954546866</v>
          </cell>
          <cell r="L65">
            <v>2277893.39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52557121.33</v>
          </cell>
          <cell r="H66">
            <v>6496639.75</v>
          </cell>
          <cell r="I66">
            <v>106.755230877356</v>
          </cell>
          <cell r="J66">
            <v>411092.75</v>
          </cell>
          <cell r="K66">
            <v>90.676565716463</v>
          </cell>
          <cell r="L66">
            <v>-5403963.67</v>
          </cell>
        </row>
        <row r="67">
          <cell r="B67">
            <v>100535495</v>
          </cell>
          <cell r="C67">
            <v>67287020</v>
          </cell>
          <cell r="D67">
            <v>7054169</v>
          </cell>
        </row>
        <row r="67">
          <cell r="G67">
            <v>71774162.01</v>
          </cell>
          <cell r="H67">
            <v>9037589.23</v>
          </cell>
          <cell r="I67">
            <v>128.116993369453</v>
          </cell>
          <cell r="J67">
            <v>1983420.23</v>
          </cell>
          <cell r="K67">
            <v>106.668659141094</v>
          </cell>
          <cell r="L67">
            <v>4487142.01000001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1840174.86</v>
          </cell>
          <cell r="H68">
            <v>1979292.96</v>
          </cell>
          <cell r="I68">
            <v>98.6386472707701</v>
          </cell>
          <cell r="J68">
            <v>-27317.040000001</v>
          </cell>
          <cell r="K68">
            <v>100.88782411013</v>
          </cell>
          <cell r="L68">
            <v>104194.859999999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7585740.32</v>
          </cell>
          <cell r="H69">
            <v>929937.060000001</v>
          </cell>
          <cell r="I69">
            <v>117.553292536631</v>
          </cell>
          <cell r="J69">
            <v>138860.060000001</v>
          </cell>
          <cell r="K69">
            <v>99.8228671672193</v>
          </cell>
          <cell r="L69">
            <v>-13460.6799999997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5408169.98</v>
          </cell>
          <cell r="H70">
            <v>1449181.78</v>
          </cell>
          <cell r="I70">
            <v>199.28406725028</v>
          </cell>
          <cell r="J70">
            <v>721987.78</v>
          </cell>
          <cell r="K70">
            <v>105.883287705884</v>
          </cell>
          <cell r="L70">
            <v>300498.98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40138417.39</v>
          </cell>
          <cell r="H71">
            <v>5799989.49</v>
          </cell>
          <cell r="I71">
            <v>91.6536190129141</v>
          </cell>
          <cell r="J71">
            <v>-528172.509999998</v>
          </cell>
          <cell r="K71">
            <v>94.4074579799098</v>
          </cell>
          <cell r="L71">
            <v>-2377733.61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7889752.92</v>
          </cell>
          <cell r="H72">
            <v>2542399.12</v>
          </cell>
          <cell r="I72">
            <v>128.390702982772</v>
          </cell>
          <cell r="J72">
            <v>562194.120000001</v>
          </cell>
          <cell r="K72">
            <v>98.9337839039534</v>
          </cell>
          <cell r="L72">
            <v>-192799.079999998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7941311.29</v>
          </cell>
          <cell r="H73">
            <v>1164137.95</v>
          </cell>
          <cell r="I73">
            <v>124.896784610763</v>
          </cell>
          <cell r="J73">
            <v>232057.95</v>
          </cell>
          <cell r="K73">
            <v>106.110094294117</v>
          </cell>
          <cell r="L73">
            <v>457281.29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7208836.07</v>
          </cell>
          <cell r="H74">
            <v>1028513.15</v>
          </cell>
          <cell r="I74">
            <v>124.183268495645</v>
          </cell>
          <cell r="J74">
            <v>200291.15</v>
          </cell>
          <cell r="K74">
            <v>115.850004981872</v>
          </cell>
          <cell r="L74">
            <v>986276.07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937436.38</v>
          </cell>
          <cell r="H75">
            <v>665978.21</v>
          </cell>
          <cell r="I75">
            <v>62.8593254766044</v>
          </cell>
          <cell r="J75">
            <v>-393495.79</v>
          </cell>
          <cell r="K75">
            <v>111.081448947699</v>
          </cell>
          <cell r="L75">
            <v>692076.38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2791200.78</v>
          </cell>
          <cell r="H76">
            <v>2315911.36</v>
          </cell>
          <cell r="I76">
            <v>127.332462058587</v>
          </cell>
          <cell r="J76">
            <v>497120.359999999</v>
          </cell>
          <cell r="K76">
            <v>102.075967875024</v>
          </cell>
          <cell r="L76">
            <v>260140.779999999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10789386.06</v>
          </cell>
          <cell r="H77">
            <v>902514.050000001</v>
          </cell>
          <cell r="I77">
            <v>67.3368701116246</v>
          </cell>
          <cell r="J77">
            <v>-437782.949999999</v>
          </cell>
          <cell r="K77">
            <v>123.21763722732</v>
          </cell>
          <cell r="L77">
            <v>2033021.06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61535362.65</v>
          </cell>
          <cell r="H78">
            <v>43414134.81</v>
          </cell>
          <cell r="I78">
            <v>107.660060731255</v>
          </cell>
          <cell r="J78">
            <v>3088934.81</v>
          </cell>
          <cell r="K78">
            <v>101.784246232296</v>
          </cell>
          <cell r="L78">
            <v>6337602.64999998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32745616.24</v>
          </cell>
          <cell r="H79">
            <v>4827336.11</v>
          </cell>
          <cell r="I79">
            <v>137.322260416791</v>
          </cell>
          <cell r="J79">
            <v>1312002.11</v>
          </cell>
          <cell r="K79">
            <v>111.379453865573</v>
          </cell>
          <cell r="L79">
            <v>3345565.24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8348021.7</v>
          </cell>
          <cell r="H80">
            <v>1244188</v>
          </cell>
          <cell r="I80">
            <v>120.003163592452</v>
          </cell>
          <cell r="J80">
            <v>207392</v>
          </cell>
          <cell r="K80">
            <v>101.689836329489</v>
          </cell>
          <cell r="L80">
            <v>138723.7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23251580.93</v>
          </cell>
          <cell r="H81">
            <v>15289937.77</v>
          </cell>
          <cell r="I81">
            <v>116.185837990538</v>
          </cell>
          <cell r="J81">
            <v>2130039.77000001</v>
          </cell>
          <cell r="K81">
            <v>85.2947979331948</v>
          </cell>
          <cell r="L81">
            <v>-21249120.07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30160259.61</v>
          </cell>
          <cell r="H82">
            <v>3833696.07</v>
          </cell>
          <cell r="I82">
            <v>110.895976014024</v>
          </cell>
          <cell r="J82">
            <v>376676.07</v>
          </cell>
          <cell r="K82">
            <v>105.975947005174</v>
          </cell>
          <cell r="L82">
            <v>1700726.61</v>
          </cell>
        </row>
        <row r="83">
          <cell r="B83">
            <v>12909915717.88</v>
          </cell>
          <cell r="C83">
            <v>9555816352.88</v>
          </cell>
          <cell r="D83">
            <v>1114621609</v>
          </cell>
        </row>
        <row r="83">
          <cell r="G83">
            <v>9460140427.75</v>
          </cell>
          <cell r="H83">
            <v>1077921427.65</v>
          </cell>
          <cell r="I83">
            <v>96.7073865199038</v>
          </cell>
          <cell r="J83">
            <v>-36700181.3499998</v>
          </cell>
          <cell r="K83">
            <v>98.9987676447846</v>
          </cell>
          <cell r="L83">
            <v>-95675925.13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536228360.83</v>
      </c>
      <c r="F10" s="23" t="n">
        <f aca="false">[6]вспомогат!H10</f>
        <v>160848471.77</v>
      </c>
      <c r="G10" s="24" t="n">
        <f aca="false">[6]вспомогат!I10</f>
        <v>104.77164759785</v>
      </c>
      <c r="H10" s="25" t="n">
        <f aca="false">[6]вспомогат!J10</f>
        <v>7325571.76999998</v>
      </c>
      <c r="I10" s="26" t="n">
        <f aca="false">[6]вспомогат!K10</f>
        <v>88.7982698489255</v>
      </c>
      <c r="J10" s="27" t="n">
        <f aca="false">[6]вспомогат!L10</f>
        <v>-193792239.1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801650000</v>
      </c>
      <c r="C12" s="23" t="n">
        <f aca="false">[6]вспомогат!C11</f>
        <v>4360000000</v>
      </c>
      <c r="D12" s="28" t="n">
        <f aca="false">[6]вспомогат!D11</f>
        <v>521865000</v>
      </c>
      <c r="E12" s="23" t="n">
        <f aca="false">[6]вспомогат!G11</f>
        <v>4376922728.29</v>
      </c>
      <c r="F12" s="28" t="n">
        <f aca="false">[6]вспомогат!H11</f>
        <v>472928620.82</v>
      </c>
      <c r="G12" s="29" t="n">
        <f aca="false">[6]вспомогат!I11</f>
        <v>90.6227895758482</v>
      </c>
      <c r="H12" s="25" t="n">
        <f aca="false">[6]вспомогат!J11</f>
        <v>-48936379.1799998</v>
      </c>
      <c r="I12" s="26" t="n">
        <f aca="false">[6]вспомогат!K11</f>
        <v>100.388135969954</v>
      </c>
      <c r="J12" s="27" t="n">
        <f aca="false">[6]вспомогат!L11</f>
        <v>16922728.2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576584426</v>
      </c>
      <c r="D13" s="28" t="n">
        <f aca="false">[6]вспомогат!D12</f>
        <v>79866215</v>
      </c>
      <c r="E13" s="23" t="n">
        <f aca="false">[6]вспомогат!G12</f>
        <v>614387721.62</v>
      </c>
      <c r="F13" s="28" t="n">
        <f aca="false">[6]вспомогат!H12</f>
        <v>70718129.02</v>
      </c>
      <c r="G13" s="29" t="n">
        <f aca="false">[6]вспомогат!I12</f>
        <v>88.5457374185067</v>
      </c>
      <c r="H13" s="25" t="n">
        <f aca="false">[6]вспомогат!J12</f>
        <v>-9148085.98000002</v>
      </c>
      <c r="I13" s="26" t="n">
        <f aca="false">[6]вспомогат!K12</f>
        <v>106.556419826019</v>
      </c>
      <c r="J13" s="27" t="n">
        <f aca="false">[6]вспомогат!L12</f>
        <v>37803295.6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83088179.53</v>
      </c>
      <c r="F14" s="28" t="n">
        <f aca="false">[6]вспомогат!H13</f>
        <v>54424991.47</v>
      </c>
      <c r="G14" s="29" t="n">
        <f aca="false">[6]вспомогат!I13</f>
        <v>90.718902988682</v>
      </c>
      <c r="H14" s="25" t="n">
        <f aca="false">[6]вспомогат!J13</f>
        <v>-5568008.53000003</v>
      </c>
      <c r="I14" s="26" t="n">
        <f aca="false">[6]вспомогат!K13</f>
        <v>93.8987962602835</v>
      </c>
      <c r="J14" s="27" t="n">
        <f aca="false">[6]вспомогат!L13</f>
        <v>-31389320.4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75911225.76</v>
      </c>
      <c r="F15" s="28" t="n">
        <f aca="false">[6]вспомогат!H14</f>
        <v>9143364.41</v>
      </c>
      <c r="G15" s="29" t="n">
        <f aca="false">[6]вспомогат!I14</f>
        <v>113.697983162974</v>
      </c>
      <c r="H15" s="25" t="n">
        <f aca="false">[6]вспомогат!J14</f>
        <v>1101564.41</v>
      </c>
      <c r="I15" s="26" t="n">
        <f aca="false">[6]вспомогат!K14</f>
        <v>97.7399853991103</v>
      </c>
      <c r="J15" s="27" t="n">
        <f aca="false">[6]вспомогат!L14</f>
        <v>-1755274.2399999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356505880</v>
      </c>
      <c r="C16" s="31" t="n">
        <f aca="false">SUM(C12:C15)</f>
        <v>5528728426</v>
      </c>
      <c r="D16" s="31" t="n">
        <f aca="false">SUM(D12:D15)</f>
        <v>669766015</v>
      </c>
      <c r="E16" s="31" t="n">
        <f aca="false">SUM(E12:E15)</f>
        <v>5550309855.2</v>
      </c>
      <c r="F16" s="31" t="n">
        <f aca="false">SUM(F12:F15)</f>
        <v>607215105.72</v>
      </c>
      <c r="G16" s="32" t="n">
        <f aca="false">F16/D16*100</f>
        <v>90.6607818433427</v>
      </c>
      <c r="H16" s="31" t="n">
        <f aca="false">SUM(H12:H15)</f>
        <v>-62550909.2799999</v>
      </c>
      <c r="I16" s="33" t="n">
        <f aca="false">E16/C16*100</f>
        <v>100.390350683505</v>
      </c>
      <c r="J16" s="31" t="n">
        <f aca="false">SUM(J12:J15)</f>
        <v>21581429.199999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9155328.4</v>
      </c>
      <c r="F17" s="35" t="n">
        <f aca="false">[6]вспомогат!H15</f>
        <v>5194125.3</v>
      </c>
      <c r="G17" s="36" t="n">
        <f aca="false">[6]вспомогат!I15</f>
        <v>124.325466837568</v>
      </c>
      <c r="H17" s="37" t="n">
        <f aca="false">[6]вспомогат!J15</f>
        <v>1016280.3</v>
      </c>
      <c r="I17" s="38" t="n">
        <f aca="false">[6]вспомогат!K15</f>
        <v>112.244388565638</v>
      </c>
      <c r="J17" s="39" t="n">
        <f aca="false">[6]вспомогат!L15</f>
        <v>3180463.4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4776977</v>
      </c>
      <c r="C18" s="23" t="n">
        <f aca="false">[6]вспомогат!C16</f>
        <v>254474314</v>
      </c>
      <c r="D18" s="28" t="n">
        <f aca="false">[6]вспомогат!D16</f>
        <v>36950864</v>
      </c>
      <c r="E18" s="23" t="n">
        <f aca="false">[6]вспомогат!G16</f>
        <v>279146623.35</v>
      </c>
      <c r="F18" s="28" t="n">
        <f aca="false">[6]вспомогат!H16</f>
        <v>31926505.13</v>
      </c>
      <c r="G18" s="29" t="n">
        <f aca="false">[6]вспомогат!I16</f>
        <v>86.4025943479969</v>
      </c>
      <c r="H18" s="25" t="n">
        <f aca="false">[6]вспомогат!J16</f>
        <v>-5024358.86999998</v>
      </c>
      <c r="I18" s="26" t="n">
        <f aca="false">[6]вспомогат!K16</f>
        <v>109.695402636983</v>
      </c>
      <c r="J18" s="27" t="n">
        <f aca="false">[6]вспомогат!L16</f>
        <v>24672309.3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-27697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27697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236865</v>
      </c>
      <c r="D20" s="28" t="n">
        <f aca="false">[6]вспомогат!D18</f>
        <v>553035</v>
      </c>
      <c r="E20" s="23" t="n">
        <f aca="false">[6]вспомогат!G18</f>
        <v>4267436.29</v>
      </c>
      <c r="F20" s="28" t="n">
        <f aca="false">[6]вспомогат!H18</f>
        <v>622674.24</v>
      </c>
      <c r="G20" s="29" t="n">
        <f aca="false">[6]вспомогат!I18</f>
        <v>112.592193984106</v>
      </c>
      <c r="H20" s="25" t="n">
        <f aca="false">[6]вспомогат!J18</f>
        <v>69639.2400000002</v>
      </c>
      <c r="I20" s="26" t="n">
        <f aca="false">[6]вспомогат!K18</f>
        <v>100.721554498432</v>
      </c>
      <c r="J20" s="27" t="n">
        <f aca="false">[6]вспомогат!L18</f>
        <v>30571.2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8031960</v>
      </c>
      <c r="C21" s="23" t="n">
        <f aca="false">[6]вспомогат!C19</f>
        <v>99273457</v>
      </c>
      <c r="D21" s="28" t="n">
        <f aca="false">[6]вспомогат!D19</f>
        <v>11527074</v>
      </c>
      <c r="E21" s="23" t="n">
        <f aca="false">[6]вспомогат!G19</f>
        <v>109795498.93</v>
      </c>
      <c r="F21" s="28" t="n">
        <f aca="false">[6]вспомогат!H19</f>
        <v>14771530.4</v>
      </c>
      <c r="G21" s="29" t="n">
        <f aca="false">[6]вспомогат!I19</f>
        <v>128.146400378795</v>
      </c>
      <c r="H21" s="25" t="n">
        <f aca="false">[6]вспомогат!J19</f>
        <v>3244456.40000001</v>
      </c>
      <c r="I21" s="26" t="n">
        <f aca="false">[6]вспомогат!K19</f>
        <v>110.599048575492</v>
      </c>
      <c r="J21" s="27" t="n">
        <f aca="false">[6]вспомогат!L19</f>
        <v>10522041.9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7478588.78</v>
      </c>
      <c r="F22" s="28" t="n">
        <f aca="false">[6]вспомогат!H20</f>
        <v>4127804.35</v>
      </c>
      <c r="G22" s="29" t="n">
        <f aca="false">[6]вспомогат!I20</f>
        <v>109.68722115193</v>
      </c>
      <c r="H22" s="25" t="n">
        <f aca="false">[6]вспомогат!J20</f>
        <v>364554.350000002</v>
      </c>
      <c r="I22" s="26" t="n">
        <f aca="false">[6]вспомогат!K20</f>
        <v>98.2165657107216</v>
      </c>
      <c r="J22" s="27" t="n">
        <f aca="false">[6]вспомогат!L20</f>
        <v>-498961.219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070956</v>
      </c>
      <c r="C23" s="23" t="n">
        <f aca="false">[6]вспомогат!C21</f>
        <v>41387535</v>
      </c>
      <c r="D23" s="28" t="n">
        <f aca="false">[6]вспомогат!D21</f>
        <v>6626003</v>
      </c>
      <c r="E23" s="23" t="n">
        <f aca="false">[6]вспомогат!G21</f>
        <v>44758056.06</v>
      </c>
      <c r="F23" s="28" t="n">
        <f aca="false">[6]вспомогат!H21</f>
        <v>5460084.75</v>
      </c>
      <c r="G23" s="29" t="n">
        <f aca="false">[6]вспомогат!I21</f>
        <v>82.4038979457148</v>
      </c>
      <c r="H23" s="25" t="n">
        <f aca="false">[6]вспомогат!J21</f>
        <v>-1165918.25</v>
      </c>
      <c r="I23" s="26" t="n">
        <f aca="false">[6]вспомогат!K21</f>
        <v>108.143807211519</v>
      </c>
      <c r="J23" s="27" t="n">
        <f aca="false">[6]вспомогат!L21</f>
        <v>3370521.0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3316501.06</v>
      </c>
      <c r="F24" s="28" t="n">
        <f aca="false">[6]вспомогат!H22</f>
        <v>551494.45</v>
      </c>
      <c r="G24" s="29" t="n">
        <f aca="false">[6]вспомогат!I22</f>
        <v>176.083796296296</v>
      </c>
      <c r="H24" s="25" t="n">
        <f aca="false">[6]вспомогат!J22</f>
        <v>238294.45</v>
      </c>
      <c r="I24" s="26" t="n">
        <f aca="false">[6]вспомогат!K22</f>
        <v>118.6719431205</v>
      </c>
      <c r="J24" s="27" t="n">
        <f aca="false">[6]вспомогат!L22</f>
        <v>521821.0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2334.56</v>
      </c>
      <c r="F25" s="28" t="n">
        <f aca="false">[6]вспомогат!H23</f>
        <v>1012</v>
      </c>
      <c r="G25" s="29" t="n">
        <f aca="false">[6]вспомогат!I23</f>
        <v>0</v>
      </c>
      <c r="H25" s="25" t="n">
        <f aca="false">[6]вспомогат!J23</f>
        <v>1012</v>
      </c>
      <c r="I25" s="26" t="n">
        <f aca="false">[6]вспомогат!K23</f>
        <v>27.9297623595265</v>
      </c>
      <c r="J25" s="27" t="n">
        <f aca="false">[6]вспомогат!L23</f>
        <v>-315673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0744790</v>
      </c>
      <c r="C26" s="23" t="n">
        <f aca="false">[6]вспомогат!C24</f>
        <v>97113117</v>
      </c>
      <c r="D26" s="28" t="n">
        <f aca="false">[6]вспомогат!D24</f>
        <v>13509287</v>
      </c>
      <c r="E26" s="23" t="n">
        <f aca="false">[6]вспомогат!G24</f>
        <v>108390364.87</v>
      </c>
      <c r="F26" s="28" t="n">
        <f aca="false">[6]вспомогат!H24</f>
        <v>14820773.18</v>
      </c>
      <c r="G26" s="29" t="n">
        <f aca="false">[6]вспомогат!I24</f>
        <v>109.708034036141</v>
      </c>
      <c r="H26" s="25" t="n">
        <f aca="false">[6]вспомогат!J24</f>
        <v>1311486.18000001</v>
      </c>
      <c r="I26" s="26" t="n">
        <f aca="false">[6]вспомогат!K24</f>
        <v>111.612486776632</v>
      </c>
      <c r="J26" s="27" t="n">
        <f aca="false">[6]вспомогат!L24</f>
        <v>11277247.8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5786777.94</v>
      </c>
      <c r="F27" s="28" t="n">
        <f aca="false">[6]вспомогат!H25</f>
        <v>916416.310000001</v>
      </c>
      <c r="G27" s="29" t="n">
        <f aca="false">[6]вспомогат!I25</f>
        <v>165.412134940977</v>
      </c>
      <c r="H27" s="25" t="n">
        <f aca="false">[6]вспомогат!J25</f>
        <v>362396.310000001</v>
      </c>
      <c r="I27" s="26" t="n">
        <f aca="false">[6]вспомогат!K25</f>
        <v>105.999077166333</v>
      </c>
      <c r="J27" s="27" t="n">
        <f aca="false">[6]вспомогат!L25</f>
        <v>327505.9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9041126.32</v>
      </c>
      <c r="F28" s="28" t="n">
        <f aca="false">[6]вспомогат!H26</f>
        <v>6635749.94</v>
      </c>
      <c r="G28" s="29" t="n">
        <f aca="false">[6]вспомогат!I26</f>
        <v>124.682713939155</v>
      </c>
      <c r="H28" s="25" t="n">
        <f aca="false">[6]вспомогат!J26</f>
        <v>1313640.94</v>
      </c>
      <c r="I28" s="26" t="n">
        <f aca="false">[6]вспомогат!K26</f>
        <v>104.674202666202</v>
      </c>
      <c r="J28" s="27" t="n">
        <f aca="false">[6]вспомогат!L26</f>
        <v>2189920.3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7393.55</v>
      </c>
      <c r="F29" s="28" t="n">
        <f aca="false">[6]вспомогат!H27</f>
        <v>3973.25</v>
      </c>
      <c r="G29" s="29" t="n">
        <f aca="false">[6]вспомогат!I27</f>
        <v>114.173850574713</v>
      </c>
      <c r="H29" s="25" t="n">
        <f aca="false">[6]вспомогат!J27</f>
        <v>493.25</v>
      </c>
      <c r="I29" s="26" t="n">
        <f aca="false">[6]вспомогат!K27</f>
        <v>112.294762042948</v>
      </c>
      <c r="J29" s="27" t="n">
        <f aca="false">[6]вспомогат!L27</f>
        <v>8473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821628</v>
      </c>
      <c r="C30" s="23" t="n">
        <f aca="false">[6]вспомогат!C28</f>
        <v>46893782</v>
      </c>
      <c r="D30" s="28" t="n">
        <f aca="false">[6]вспомогат!D28</f>
        <v>6090922</v>
      </c>
      <c r="E30" s="23" t="n">
        <f aca="false">[6]вспомогат!G28</f>
        <v>46688824.51</v>
      </c>
      <c r="F30" s="28" t="n">
        <f aca="false">[6]вспомогат!H28</f>
        <v>5996879.45</v>
      </c>
      <c r="G30" s="29" t="n">
        <f aca="false">[6]вспомогат!I28</f>
        <v>98.4560211081343</v>
      </c>
      <c r="H30" s="25" t="n">
        <f aca="false">[6]вспомогат!J28</f>
        <v>-94042.5500000045</v>
      </c>
      <c r="I30" s="26" t="n">
        <f aca="false">[6]вспомогат!K28</f>
        <v>99.5629324800461</v>
      </c>
      <c r="J30" s="27" t="n">
        <f aca="false">[6]вспомогат!L28</f>
        <v>-204957.49000000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3775365.5</v>
      </c>
      <c r="F31" s="28" t="n">
        <f aca="false">[6]вспомогат!H29</f>
        <v>2934705.43</v>
      </c>
      <c r="G31" s="29" t="n">
        <f aca="false">[6]вспомогат!I29</f>
        <v>108.916031228451</v>
      </c>
      <c r="H31" s="25" t="n">
        <f aca="false">[6]вспомогат!J29</f>
        <v>240239.43</v>
      </c>
      <c r="I31" s="26" t="n">
        <f aca="false">[6]вспомогат!K29</f>
        <v>101.568646490751</v>
      </c>
      <c r="J31" s="27" t="n">
        <f aca="false">[6]вспомогат!L29</f>
        <v>367191.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387165</v>
      </c>
      <c r="C32" s="23" t="n">
        <f aca="false">[6]вспомогат!C30</f>
        <v>27519984</v>
      </c>
      <c r="D32" s="28" t="n">
        <f aca="false">[6]вспомогат!D30</f>
        <v>4124907</v>
      </c>
      <c r="E32" s="23" t="n">
        <f aca="false">[6]вспомогат!G30</f>
        <v>29034314.69</v>
      </c>
      <c r="F32" s="28" t="n">
        <f aca="false">[6]вспомогат!H30</f>
        <v>5130036.77</v>
      </c>
      <c r="G32" s="29" t="n">
        <f aca="false">[6]вспомогат!I30</f>
        <v>124.367331675599</v>
      </c>
      <c r="H32" s="25" t="n">
        <f aca="false">[6]вспомогат!J30</f>
        <v>1005129.77</v>
      </c>
      <c r="I32" s="26" t="n">
        <f aca="false">[6]вспомогат!K30</f>
        <v>105.502658322766</v>
      </c>
      <c r="J32" s="27" t="n">
        <f aca="false">[6]вспомогат!L30</f>
        <v>1514330.6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5784677.53</v>
      </c>
      <c r="F33" s="28" t="n">
        <f aca="false">[6]вспомогат!H31</f>
        <v>878647.13</v>
      </c>
      <c r="G33" s="29" t="n">
        <f aca="false">[6]вспомогат!I31</f>
        <v>113.601465905227</v>
      </c>
      <c r="H33" s="25" t="n">
        <f aca="false">[6]вспомогат!J31</f>
        <v>105200.13</v>
      </c>
      <c r="I33" s="26" t="n">
        <f aca="false">[6]вспомогат!K31</f>
        <v>106.088158947811</v>
      </c>
      <c r="J33" s="27" t="n">
        <f aca="false">[6]вспомогат!L31</f>
        <v>331969.5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966122</v>
      </c>
      <c r="C34" s="23" t="n">
        <f aca="false">[6]вспомогат!C32</f>
        <v>63473093</v>
      </c>
      <c r="D34" s="28" t="n">
        <f aca="false">[6]вспомогат!D32</f>
        <v>9422659</v>
      </c>
      <c r="E34" s="23" t="n">
        <f aca="false">[6]вспомогат!G32</f>
        <v>61652875.76</v>
      </c>
      <c r="F34" s="28" t="n">
        <f aca="false">[6]вспомогат!H32</f>
        <v>8969821.01</v>
      </c>
      <c r="G34" s="29" t="n">
        <f aca="false">[6]вспомогат!I32</f>
        <v>95.1941592070773</v>
      </c>
      <c r="H34" s="25" t="n">
        <f aca="false">[6]вспомогат!J32</f>
        <v>-452837.990000002</v>
      </c>
      <c r="I34" s="26" t="n">
        <f aca="false">[6]вспомогат!K32</f>
        <v>97.1323010208436</v>
      </c>
      <c r="J34" s="27" t="n">
        <f aca="false">[6]вспомогат!L32</f>
        <v>-1820217.2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228145.5</v>
      </c>
      <c r="F35" s="28" t="n">
        <f aca="false">[6]вспомогат!H33</f>
        <v>44640</v>
      </c>
      <c r="G35" s="29" t="n">
        <f aca="false">[6]вспомогат!I33</f>
        <v>388.173913043478</v>
      </c>
      <c r="H35" s="25" t="n">
        <f aca="false">[6]вспомогат!J33</f>
        <v>33140</v>
      </c>
      <c r="I35" s="26" t="n">
        <f aca="false">[6]вспомогат!K33</f>
        <v>312.100547195622</v>
      </c>
      <c r="J35" s="27" t="n">
        <f aca="false">[6]вспомогат!L33</f>
        <v>15504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6311323.9</v>
      </c>
      <c r="F36" s="28" t="n">
        <f aca="false">[6]вспомогат!H34</f>
        <v>700130.510000001</v>
      </c>
      <c r="G36" s="29" t="n">
        <f aca="false">[6]вспомогат!I34</f>
        <v>91.7019338952305</v>
      </c>
      <c r="H36" s="25" t="n">
        <f aca="false">[6]вспомогат!J34</f>
        <v>-63354.4899999993</v>
      </c>
      <c r="I36" s="26" t="n">
        <f aca="false">[6]вспомогат!K34</f>
        <v>112.239245654398</v>
      </c>
      <c r="J36" s="27" t="n">
        <f aca="false">[6]вспомогат!L34</f>
        <v>688224.9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71943537.88</v>
      </c>
      <c r="C37" s="31" t="n">
        <f aca="false">SUM(C17:C36)</f>
        <v>778501031.88</v>
      </c>
      <c r="D37" s="31" t="n">
        <f aca="false">SUM(D17:D36)</f>
        <v>107153856</v>
      </c>
      <c r="E37" s="31" t="n">
        <f aca="false">SUM(E17:E36)</f>
        <v>834818860.3</v>
      </c>
      <c r="F37" s="31" t="n">
        <f aca="false">SUM(F17:F36)</f>
        <v>109687003.6</v>
      </c>
      <c r="G37" s="32" t="n">
        <f aca="false">F37/D37*100</f>
        <v>102.364028411633</v>
      </c>
      <c r="H37" s="31" t="n">
        <f aca="false">SUM(H17:H36)</f>
        <v>2533147.60000003</v>
      </c>
      <c r="I37" s="33" t="n">
        <f aca="false">E37/C37*100</f>
        <v>107.234136643852</v>
      </c>
      <c r="J37" s="31" t="n">
        <f aca="false">SUM(J17:J36)</f>
        <v>56317828.42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4282923.67</v>
      </c>
      <c r="F38" s="28" t="n">
        <f aca="false">[6]вспомогат!H35</f>
        <v>2300818.34</v>
      </c>
      <c r="G38" s="29" t="n">
        <f aca="false">[6]вспомогат!I35</f>
        <v>117.846065827935</v>
      </c>
      <c r="H38" s="25" t="n">
        <f aca="false">[6]вспомогат!J35</f>
        <v>348425.34</v>
      </c>
      <c r="I38" s="26" t="n">
        <f aca="false">[6]вспомогат!K35</f>
        <v>103.181572870362</v>
      </c>
      <c r="J38" s="27" t="n">
        <f aca="false">[6]вспомогат!L35</f>
        <v>440409.67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36242939</v>
      </c>
      <c r="D39" s="28" t="n">
        <f aca="false">[6]вспомогат!D36</f>
        <v>3011501</v>
      </c>
      <c r="E39" s="23" t="n">
        <f aca="false">[6]вспомогат!G36</f>
        <v>38718642.65</v>
      </c>
      <c r="F39" s="28" t="n">
        <f aca="false">[6]вспомогат!H36</f>
        <v>4536437.86</v>
      </c>
      <c r="G39" s="29" t="n">
        <f aca="false">[6]вспомогат!I36</f>
        <v>150.637102893208</v>
      </c>
      <c r="H39" s="25" t="n">
        <f aca="false">[6]вспомогат!J36</f>
        <v>1524936.86</v>
      </c>
      <c r="I39" s="26" t="n">
        <f aca="false">[6]вспомогат!K36</f>
        <v>106.830857867239</v>
      </c>
      <c r="J39" s="27" t="n">
        <f aca="false">[6]вспомогат!L36</f>
        <v>2475703.6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20678177.23</v>
      </c>
      <c r="F40" s="28" t="n">
        <f aca="false">[6]вспомогат!H37</f>
        <v>3297762.69</v>
      </c>
      <c r="G40" s="29" t="n">
        <f aca="false">[6]вспомогат!I37</f>
        <v>131.214075771436</v>
      </c>
      <c r="H40" s="25" t="n">
        <f aca="false">[6]вспомогат!J37</f>
        <v>784493.690000001</v>
      </c>
      <c r="I40" s="26" t="n">
        <f aca="false">[6]вспомогат!K37</f>
        <v>111.915773629421</v>
      </c>
      <c r="J40" s="27" t="n">
        <f aca="false">[6]вспомогат!L37</f>
        <v>2201624.2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4492531</v>
      </c>
      <c r="D41" s="28" t="n">
        <f aca="false">[6]вспомогат!D38</f>
        <v>2873949</v>
      </c>
      <c r="E41" s="23" t="n">
        <f aca="false">[6]вспомогат!G38</f>
        <v>14695717.98</v>
      </c>
      <c r="F41" s="28" t="n">
        <f aca="false">[6]вспомогат!H38</f>
        <v>2138441.42</v>
      </c>
      <c r="G41" s="29" t="n">
        <f aca="false">[6]вспомогат!I38</f>
        <v>74.4077720237903</v>
      </c>
      <c r="H41" s="25" t="n">
        <f aca="false">[6]вспомогат!J38</f>
        <v>-735507.58</v>
      </c>
      <c r="I41" s="26" t="n">
        <f aca="false">[6]вспомогат!K38</f>
        <v>101.402011698302</v>
      </c>
      <c r="J41" s="27" t="n">
        <f aca="false">[6]вспомогат!L38</f>
        <v>203186.98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5257424.04</v>
      </c>
      <c r="F42" s="28" t="n">
        <f aca="false">[6]вспомогат!H39</f>
        <v>2725304.58</v>
      </c>
      <c r="G42" s="29" t="n">
        <f aca="false">[6]вспомогат!I39</f>
        <v>131.675991506036</v>
      </c>
      <c r="H42" s="25" t="n">
        <f aca="false">[6]вспомогат!J39</f>
        <v>655599.579999998</v>
      </c>
      <c r="I42" s="26" t="n">
        <f aca="false">[6]вспомогат!K39</f>
        <v>119.288604333972</v>
      </c>
      <c r="J42" s="27" t="n">
        <f aca="false">[6]вспомогат!L39</f>
        <v>2467079.04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6176568.77</v>
      </c>
      <c r="F43" s="28" t="n">
        <f aca="false">[6]вспомогат!H40</f>
        <v>1841246.82</v>
      </c>
      <c r="G43" s="29" t="n">
        <f aca="false">[6]вспомогат!I40</f>
        <v>63.340039849683</v>
      </c>
      <c r="H43" s="25" t="n">
        <f aca="false">[6]вспомогат!J40</f>
        <v>-1065677.18</v>
      </c>
      <c r="I43" s="26" t="n">
        <f aca="false">[6]вспомогат!K40</f>
        <v>93.8406302067797</v>
      </c>
      <c r="J43" s="27" t="n">
        <f aca="false">[6]вспомогат!L40</f>
        <v>-1061773.2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8292683.86</v>
      </c>
      <c r="F44" s="28" t="n">
        <f aca="false">[6]вспомогат!H41</f>
        <v>3268230.85</v>
      </c>
      <c r="G44" s="29" t="n">
        <f aca="false">[6]вспомогат!I41</f>
        <v>111.498887136844</v>
      </c>
      <c r="H44" s="25" t="n">
        <f aca="false">[6]вспомогат!J41</f>
        <v>337052.849999998</v>
      </c>
      <c r="I44" s="26" t="n">
        <f aca="false">[6]вспомогат!K41</f>
        <v>105.77731967304</v>
      </c>
      <c r="J44" s="27" t="n">
        <f aca="false">[6]вспомогат!L41</f>
        <v>1545282.8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7478687.37</v>
      </c>
      <c r="F45" s="28" t="n">
        <f aca="false">[6]вспомогат!H42</f>
        <v>6078877.18</v>
      </c>
      <c r="G45" s="29" t="n">
        <f aca="false">[6]вспомогат!I42</f>
        <v>107.516930942456</v>
      </c>
      <c r="H45" s="25" t="n">
        <f aca="false">[6]вспомогат!J42</f>
        <v>424998.18</v>
      </c>
      <c r="I45" s="26" t="n">
        <f aca="false">[6]вспомогат!K42</f>
        <v>99.367482473649</v>
      </c>
      <c r="J45" s="27" t="n">
        <f aca="false">[6]вспомогат!L42</f>
        <v>-302222.63000000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20144110</v>
      </c>
      <c r="D46" s="28" t="n">
        <f aca="false">[6]вспомогат!D43</f>
        <v>376600</v>
      </c>
      <c r="E46" s="23" t="n">
        <f aca="false">[6]вспомогат!G43</f>
        <v>20901866.44</v>
      </c>
      <c r="F46" s="28" t="n">
        <f aca="false">[6]вспомогат!H43</f>
        <v>3481407.79</v>
      </c>
      <c r="G46" s="29" t="n">
        <f aca="false">[6]вспомогат!I43</f>
        <v>924.431171003718</v>
      </c>
      <c r="H46" s="25" t="n">
        <f aca="false">[6]вспомогат!J43</f>
        <v>3104807.79</v>
      </c>
      <c r="I46" s="26" t="n">
        <f aca="false">[6]вспомогат!K43</f>
        <v>103.761677433255</v>
      </c>
      <c r="J46" s="27" t="n">
        <f aca="false">[6]вспомогат!L43</f>
        <v>757756.44000000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1919984</v>
      </c>
      <c r="C47" s="23" t="n">
        <f aca="false">[6]вспомогат!C44</f>
        <v>21550970</v>
      </c>
      <c r="D47" s="28" t="n">
        <f aca="false">[6]вспомогат!D44</f>
        <v>3885203</v>
      </c>
      <c r="E47" s="23" t="n">
        <f aca="false">[6]вспомогат!G44</f>
        <v>23079697.15</v>
      </c>
      <c r="F47" s="28" t="n">
        <f aca="false">[6]вспомогат!H44</f>
        <v>3482436.33</v>
      </c>
      <c r="G47" s="29" t="n">
        <f aca="false">[6]вспомогат!I44</f>
        <v>89.6333172294986</v>
      </c>
      <c r="H47" s="25" t="n">
        <f aca="false">[6]вспомогат!J44</f>
        <v>-402766.670000002</v>
      </c>
      <c r="I47" s="26" t="n">
        <f aca="false">[6]вспомогат!K44</f>
        <v>107.093542193228</v>
      </c>
      <c r="J47" s="27" t="n">
        <f aca="false">[6]вспомогат!L44</f>
        <v>1528727.1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7507302.64</v>
      </c>
      <c r="F48" s="28" t="n">
        <f aca="false">[6]вспомогат!H45</f>
        <v>889728.949999999</v>
      </c>
      <c r="G48" s="29" t="n">
        <f aca="false">[6]вспомогат!I45</f>
        <v>89.2660446907644</v>
      </c>
      <c r="H48" s="25" t="n">
        <f aca="false">[6]вспомогат!J45</f>
        <v>-106987.050000001</v>
      </c>
      <c r="I48" s="26" t="n">
        <f aca="false">[6]вспомогат!K45</f>
        <v>87.4379708686176</v>
      </c>
      <c r="J48" s="27" t="n">
        <f aca="false">[6]вспомогат!L45</f>
        <v>-1078558.3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7614814.72</v>
      </c>
      <c r="F49" s="28" t="n">
        <f aca="false">[6]вспомогат!H46</f>
        <v>1215995.26</v>
      </c>
      <c r="G49" s="29" t="n">
        <f aca="false">[6]вспомогат!I46</f>
        <v>98.5473337007261</v>
      </c>
      <c r="H49" s="25" t="n">
        <f aca="false">[6]вспомогат!J46</f>
        <v>-17924.7400000002</v>
      </c>
      <c r="I49" s="26" t="n">
        <f aca="false">[6]вспомогат!K46</f>
        <v>100.588310231143</v>
      </c>
      <c r="J49" s="27" t="n">
        <f aca="false">[6]вспомогат!L46</f>
        <v>44536.719999999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0466397</v>
      </c>
      <c r="D50" s="28" t="n">
        <f aca="false">[6]вспомогат!D47</f>
        <v>1343339</v>
      </c>
      <c r="E50" s="23" t="n">
        <f aca="false">[6]вспомогат!G47</f>
        <v>10490484.49</v>
      </c>
      <c r="F50" s="28" t="n">
        <f aca="false">[6]вспомогат!H47</f>
        <v>1316118.34</v>
      </c>
      <c r="G50" s="29" t="n">
        <f aca="false">[6]вспомогат!I47</f>
        <v>97.973656686808</v>
      </c>
      <c r="H50" s="25" t="n">
        <f aca="false">[6]вспомогат!J47</f>
        <v>-27220.6600000002</v>
      </c>
      <c r="I50" s="26" t="n">
        <f aca="false">[6]вспомогат!K47</f>
        <v>100.230141184211</v>
      </c>
      <c r="J50" s="27" t="n">
        <f aca="false">[6]вспомогат!L47</f>
        <v>24087.490000000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20227390.01</v>
      </c>
      <c r="F51" s="28" t="n">
        <f aca="false">[6]вспомогат!H48</f>
        <v>2654746.18</v>
      </c>
      <c r="G51" s="29" t="n">
        <f aca="false">[6]вспомогат!I48</f>
        <v>81.788054105429</v>
      </c>
      <c r="H51" s="25" t="n">
        <f aca="false">[6]вспомогат!J48</f>
        <v>-591138.819999997</v>
      </c>
      <c r="I51" s="26" t="n">
        <f aca="false">[6]вспомогат!K48</f>
        <v>102.83496092479</v>
      </c>
      <c r="J51" s="27" t="n">
        <f aca="false">[6]вспомогат!L48</f>
        <v>557630.01000000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8263316.83</v>
      </c>
      <c r="F52" s="28" t="n">
        <f aca="false">[6]вспомогат!H49</f>
        <v>1108925.41</v>
      </c>
      <c r="G52" s="29" t="n">
        <f aca="false">[6]вспомогат!I49</f>
        <v>102.59278471644</v>
      </c>
      <c r="H52" s="25" t="n">
        <f aca="false">[6]вспомогат!J49</f>
        <v>28025.4100000002</v>
      </c>
      <c r="I52" s="26" t="n">
        <f aca="false">[6]вспомогат!K49</f>
        <v>81.1510259618331</v>
      </c>
      <c r="J52" s="27" t="n">
        <f aca="false">[6]вспомогат!L49</f>
        <v>-1919323.1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768500</v>
      </c>
      <c r="C53" s="23" t="n">
        <f aca="false">[6]вспомогат!C50</f>
        <v>6765880</v>
      </c>
      <c r="D53" s="28" t="n">
        <f aca="false">[6]вспомогат!D50</f>
        <v>1024610</v>
      </c>
      <c r="E53" s="23" t="n">
        <f aca="false">[6]вспомогат!G50</f>
        <v>7466530.78</v>
      </c>
      <c r="F53" s="28" t="n">
        <f aca="false">[6]вспомогат!H50</f>
        <v>1080697.76</v>
      </c>
      <c r="G53" s="29" t="n">
        <f aca="false">[6]вспомогат!I50</f>
        <v>105.47405939821</v>
      </c>
      <c r="H53" s="25" t="n">
        <f aca="false">[6]вспомогат!J50</f>
        <v>56087.7600000007</v>
      </c>
      <c r="I53" s="26" t="n">
        <f aca="false">[6]вспомогат!K50</f>
        <v>110.355648932585</v>
      </c>
      <c r="J53" s="27" t="n">
        <f aca="false">[6]вспомогат!L50</f>
        <v>700650.7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52593762.77</v>
      </c>
      <c r="F54" s="28" t="n">
        <f aca="false">[6]вспомогат!H51</f>
        <v>6104984.62000001</v>
      </c>
      <c r="G54" s="29" t="n">
        <f aca="false">[6]вспомогат!I51</f>
        <v>97.5679800420639</v>
      </c>
      <c r="H54" s="25" t="n">
        <f aca="false">[6]вспомогат!J51</f>
        <v>-152175.379999995</v>
      </c>
      <c r="I54" s="26" t="n">
        <f aca="false">[6]вспомогат!K51</f>
        <v>112.805410261448</v>
      </c>
      <c r="J54" s="27" t="n">
        <f aca="false">[6]вспомогат!L51</f>
        <v>5970322.77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64375736.42</v>
      </c>
      <c r="F55" s="28" t="n">
        <f aca="false">[6]вспомогат!H52</f>
        <v>7492745.82</v>
      </c>
      <c r="G55" s="29" t="n">
        <f aca="false">[6]вспомогат!I52</f>
        <v>94.0446707885561</v>
      </c>
      <c r="H55" s="25" t="n">
        <f aca="false">[6]вспомогат!J52</f>
        <v>-474474.18</v>
      </c>
      <c r="I55" s="26" t="n">
        <f aca="false">[6]вспомогат!K52</f>
        <v>102.831243472287</v>
      </c>
      <c r="J55" s="27" t="n">
        <f aca="false">[6]вспомогат!L52</f>
        <v>1772451.4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8830950</v>
      </c>
      <c r="C56" s="23" t="n">
        <f aca="false">[6]вспомогат!C53</f>
        <v>25683768</v>
      </c>
      <c r="D56" s="28" t="n">
        <f aca="false">[6]вспомогат!D53</f>
        <v>4249202</v>
      </c>
      <c r="E56" s="23" t="n">
        <f aca="false">[6]вспомогат!G53</f>
        <v>25840420.24</v>
      </c>
      <c r="F56" s="28" t="n">
        <f aca="false">[6]вспомогат!H53</f>
        <v>3807358.59</v>
      </c>
      <c r="G56" s="29" t="n">
        <f aca="false">[6]вспомогат!I53</f>
        <v>89.6017320428636</v>
      </c>
      <c r="H56" s="25" t="n">
        <f aca="false">[6]вспомогат!J53</f>
        <v>-441843.41</v>
      </c>
      <c r="I56" s="26" t="n">
        <f aca="false">[6]вспомогат!K53</f>
        <v>100.609927016939</v>
      </c>
      <c r="J56" s="27" t="n">
        <f aca="false">[6]вспомогат!L53</f>
        <v>156652.239999998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52245483.56</v>
      </c>
      <c r="F57" s="28" t="n">
        <f aca="false">[6]вспомогат!H54</f>
        <v>6957914.93</v>
      </c>
      <c r="G57" s="29" t="n">
        <f aca="false">[6]вспомогат!I54</f>
        <v>134.482867237617</v>
      </c>
      <c r="H57" s="25" t="n">
        <f aca="false">[6]вспомогат!J54</f>
        <v>1784084.93</v>
      </c>
      <c r="I57" s="26" t="n">
        <f aca="false">[6]вспомогат!K54</f>
        <v>105.322742950175</v>
      </c>
      <c r="J57" s="27" t="n">
        <f aca="false">[6]вспомогат!L54</f>
        <v>2640353.56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9921509.68</v>
      </c>
      <c r="F58" s="28" t="n">
        <f aca="false">[6]вспомогат!H55</f>
        <v>7151075.59</v>
      </c>
      <c r="G58" s="29" t="n">
        <f aca="false">[6]вспомогат!I55</f>
        <v>93.3585157575915</v>
      </c>
      <c r="H58" s="25" t="n">
        <f aca="false">[6]вспомогат!J55</f>
        <v>-508724.410000004</v>
      </c>
      <c r="I58" s="26" t="n">
        <f aca="false">[6]вспомогат!K55</f>
        <v>94.7828206985786</v>
      </c>
      <c r="J58" s="27" t="n">
        <f aca="false">[6]вспомогат!L55</f>
        <v>-3298290.32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1954420.4</v>
      </c>
      <c r="F59" s="28" t="n">
        <f aca="false">[6]вспомогат!H56</f>
        <v>1950055.36</v>
      </c>
      <c r="G59" s="29" t="n">
        <f aca="false">[6]вспомогат!I56</f>
        <v>107.633918182882</v>
      </c>
      <c r="H59" s="25" t="n">
        <f aca="false">[6]вспомогат!J56</f>
        <v>138307.360000001</v>
      </c>
      <c r="I59" s="26" t="n">
        <f aca="false">[6]вспомогат!K56</f>
        <v>107.287314910312</v>
      </c>
      <c r="J59" s="27" t="n">
        <f aca="false">[6]вспомогат!L56</f>
        <v>811984.4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9289591</v>
      </c>
      <c r="C60" s="23" t="n">
        <f aca="false">[6]вспомогат!C57</f>
        <v>49107597</v>
      </c>
      <c r="D60" s="28" t="n">
        <f aca="false">[6]вспомогат!D57</f>
        <v>6330089</v>
      </c>
      <c r="E60" s="23" t="n">
        <f aca="false">[6]вспомогат!G57</f>
        <v>53026853.26</v>
      </c>
      <c r="F60" s="28" t="n">
        <f aca="false">[6]вспомогат!H57</f>
        <v>6571006.62</v>
      </c>
      <c r="G60" s="29" t="n">
        <f aca="false">[6]вспомогат!I57</f>
        <v>103.805912049578</v>
      </c>
      <c r="H60" s="25" t="n">
        <f aca="false">[6]вспомогат!J57</f>
        <v>240917.619999997</v>
      </c>
      <c r="I60" s="26" t="n">
        <f aca="false">[6]вспомогат!K57</f>
        <v>107.980957121563</v>
      </c>
      <c r="J60" s="27" t="n">
        <f aca="false">[6]вспомогат!L57</f>
        <v>3919256.26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8115902.86</v>
      </c>
      <c r="F61" s="28" t="n">
        <f aca="false">[6]вспомогат!H58</f>
        <v>2619683.17</v>
      </c>
      <c r="G61" s="29" t="n">
        <f aca="false">[6]вспомогат!I58</f>
        <v>98.9096785008916</v>
      </c>
      <c r="H61" s="25" t="n">
        <f aca="false">[6]вспомогат!J58</f>
        <v>-28877.8300000001</v>
      </c>
      <c r="I61" s="26" t="n">
        <f aca="false">[6]вспомогат!K58</f>
        <v>106.129092591393</v>
      </c>
      <c r="J61" s="27" t="n">
        <f aca="false">[6]вспомогат!L58</f>
        <v>1046216.86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10235399.97</v>
      </c>
      <c r="F62" s="28" t="n">
        <f aca="false">[6]вспомогат!H59</f>
        <v>1569708.86</v>
      </c>
      <c r="G62" s="29" t="n">
        <f aca="false">[6]вспомогат!I59</f>
        <v>67.9307678725677</v>
      </c>
      <c r="H62" s="25" t="n">
        <f aca="false">[6]вспомогат!J59</f>
        <v>-741039.139999999</v>
      </c>
      <c r="I62" s="26" t="n">
        <f aca="false">[6]вспомогат!K59</f>
        <v>91.906401634586</v>
      </c>
      <c r="J62" s="27" t="n">
        <f aca="false">[6]вспомогат!L59</f>
        <v>-901365.029999999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10810509.49</v>
      </c>
      <c r="F63" s="28" t="n">
        <f aca="false">[6]вспомогат!H60</f>
        <v>1205366.76</v>
      </c>
      <c r="G63" s="29" t="n">
        <f aca="false">[6]вспомогат!I60</f>
        <v>261.694910985671</v>
      </c>
      <c r="H63" s="25" t="n">
        <f aca="false">[6]вспомогат!J60</f>
        <v>744766.76</v>
      </c>
      <c r="I63" s="26" t="n">
        <f aca="false">[6]вспомогат!K60</f>
        <v>123.891682859116</v>
      </c>
      <c r="J63" s="27" t="n">
        <f aca="false">[6]вспомогат!L60</f>
        <v>2084734.49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9617886.13</v>
      </c>
      <c r="F64" s="28" t="n">
        <f aca="false">[6]вспомогат!H61</f>
        <v>1830559.62</v>
      </c>
      <c r="G64" s="29" t="n">
        <f aca="false">[6]вспомогат!I61</f>
        <v>100.62996096971</v>
      </c>
      <c r="H64" s="25" t="n">
        <f aca="false">[6]вспомогат!J61</f>
        <v>11459.620000001</v>
      </c>
      <c r="I64" s="26" t="n">
        <f aca="false">[6]вспомогат!K61</f>
        <v>101.58951908655</v>
      </c>
      <c r="J64" s="27" t="n">
        <f aca="false">[6]вспомогат!L61</f>
        <v>150486.13000000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057501</v>
      </c>
      <c r="C65" s="23" t="n">
        <f aca="false">[6]вспомогат!C62</f>
        <v>6796709</v>
      </c>
      <c r="D65" s="28" t="n">
        <f aca="false">[6]вспомогат!D62</f>
        <v>1280042</v>
      </c>
      <c r="E65" s="23" t="n">
        <f aca="false">[6]вспомогат!G62</f>
        <v>7427637.93</v>
      </c>
      <c r="F65" s="28" t="n">
        <f aca="false">[6]вспомогат!H62</f>
        <v>1396116.03</v>
      </c>
      <c r="G65" s="29" t="n">
        <f aca="false">[6]вспомогат!I62</f>
        <v>109.067986050458</v>
      </c>
      <c r="H65" s="25" t="n">
        <f aca="false">[6]вспомогат!J62</f>
        <v>116074.029999999</v>
      </c>
      <c r="I65" s="26" t="n">
        <f aca="false">[6]вспомогат!K62</f>
        <v>109.282859248498</v>
      </c>
      <c r="J65" s="27" t="n">
        <f aca="false">[6]вспомогат!L62</f>
        <v>630928.9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3188122.33</v>
      </c>
      <c r="F66" s="28" t="n">
        <f aca="false">[6]вспомогат!H63</f>
        <v>2494397.83</v>
      </c>
      <c r="G66" s="29" t="n">
        <f aca="false">[6]вспомогат!I63</f>
        <v>174.332228846194</v>
      </c>
      <c r="H66" s="25" t="n">
        <f aca="false">[6]вспомогат!J63</f>
        <v>1063567.83</v>
      </c>
      <c r="I66" s="26" t="n">
        <f aca="false">[6]вспомогат!K63</f>
        <v>118.712451099529</v>
      </c>
      <c r="J66" s="27" t="n">
        <f aca="false">[6]вспомогат!L63</f>
        <v>2078822.33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8935588.84</v>
      </c>
      <c r="F67" s="28" t="n">
        <f aca="false">[6]вспомогат!H64</f>
        <v>1493870.73</v>
      </c>
      <c r="G67" s="29" t="n">
        <f aca="false">[6]вспомогат!I64</f>
        <v>156.032985971483</v>
      </c>
      <c r="H67" s="25" t="n">
        <f aca="false">[6]вспомогат!J64</f>
        <v>536463.73</v>
      </c>
      <c r="I67" s="26" t="n">
        <f aca="false">[6]вспомогат!K64</f>
        <v>108.310824186813</v>
      </c>
      <c r="J67" s="27" t="n">
        <f aca="false">[6]вспомогат!L64</f>
        <v>685638.84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7048550</v>
      </c>
      <c r="C68" s="23" t="n">
        <f aca="false">[6]вспомогат!C65</f>
        <v>28181445</v>
      </c>
      <c r="D68" s="28" t="n">
        <f aca="false">[6]вспомогат!D65</f>
        <v>4276454</v>
      </c>
      <c r="E68" s="23" t="n">
        <f aca="false">[6]вспомогат!G65</f>
        <v>30459338.39</v>
      </c>
      <c r="F68" s="28" t="n">
        <f aca="false">[6]вспомогат!H65</f>
        <v>3187449.4</v>
      </c>
      <c r="G68" s="29" t="n">
        <f aca="false">[6]вспомогат!I65</f>
        <v>74.534869309947</v>
      </c>
      <c r="H68" s="25" t="n">
        <f aca="false">[6]вспомогат!J65</f>
        <v>-1089004.6</v>
      </c>
      <c r="I68" s="26" t="n">
        <f aca="false">[6]вспомогат!K65</f>
        <v>108.082954546866</v>
      </c>
      <c r="J68" s="27" t="n">
        <f aca="false">[6]вспомогат!L65</f>
        <v>2277893.3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52557121.33</v>
      </c>
      <c r="F69" s="28" t="n">
        <f aca="false">[6]вспомогат!H66</f>
        <v>6496639.75</v>
      </c>
      <c r="G69" s="29" t="n">
        <f aca="false">[6]вспомогат!I66</f>
        <v>106.755230877356</v>
      </c>
      <c r="H69" s="25" t="n">
        <f aca="false">[6]вспомогат!J66</f>
        <v>411092.75</v>
      </c>
      <c r="I69" s="26" t="n">
        <f aca="false">[6]вспомогат!K66</f>
        <v>90.676565716463</v>
      </c>
      <c r="J69" s="27" t="n">
        <f aca="false">[6]вспомогат!L66</f>
        <v>-5403963.67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67287020</v>
      </c>
      <c r="D70" s="28" t="n">
        <f aca="false">[6]вспомогат!D67</f>
        <v>7054169</v>
      </c>
      <c r="E70" s="23" t="n">
        <f aca="false">[6]вспомогат!G67</f>
        <v>71774162.01</v>
      </c>
      <c r="F70" s="28" t="n">
        <f aca="false">[6]вспомогат!H67</f>
        <v>9037589.23</v>
      </c>
      <c r="G70" s="29" t="n">
        <f aca="false">[6]вспомогат!I67</f>
        <v>128.116993369453</v>
      </c>
      <c r="H70" s="25" t="n">
        <f aca="false">[6]вспомогат!J67</f>
        <v>1983420.23</v>
      </c>
      <c r="I70" s="26" t="n">
        <f aca="false">[6]вспомогат!K67</f>
        <v>106.668659141094</v>
      </c>
      <c r="J70" s="27" t="n">
        <f aca="false">[6]вспомогат!L67</f>
        <v>4487142.0100000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1840174.86</v>
      </c>
      <c r="F71" s="28" t="n">
        <f aca="false">[6]вспомогат!H68</f>
        <v>1979292.96</v>
      </c>
      <c r="G71" s="29" t="n">
        <f aca="false">[6]вспомогат!I68</f>
        <v>98.6386472707701</v>
      </c>
      <c r="H71" s="25" t="n">
        <f aca="false">[6]вспомогат!J68</f>
        <v>-27317.040000001</v>
      </c>
      <c r="I71" s="26" t="n">
        <f aca="false">[6]вспомогат!K68</f>
        <v>100.88782411013</v>
      </c>
      <c r="J71" s="27" t="n">
        <f aca="false">[6]вспомогат!L68</f>
        <v>104194.85999999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7585740.32</v>
      </c>
      <c r="F72" s="28" t="n">
        <f aca="false">[6]вспомогат!H69</f>
        <v>929937.060000001</v>
      </c>
      <c r="G72" s="29" t="n">
        <f aca="false">[6]вспомогат!I69</f>
        <v>117.553292536631</v>
      </c>
      <c r="H72" s="25" t="n">
        <f aca="false">[6]вспомогат!J69</f>
        <v>138860.060000001</v>
      </c>
      <c r="I72" s="26" t="n">
        <f aca="false">[6]вспомогат!K69</f>
        <v>99.8228671672193</v>
      </c>
      <c r="J72" s="27" t="n">
        <f aca="false">[6]вспомогат!L69</f>
        <v>-13460.679999999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5408169.98</v>
      </c>
      <c r="F73" s="28" t="n">
        <f aca="false">[6]вспомогат!H70</f>
        <v>1449181.78</v>
      </c>
      <c r="G73" s="29" t="n">
        <f aca="false">[6]вспомогат!I70</f>
        <v>199.28406725028</v>
      </c>
      <c r="H73" s="25" t="n">
        <f aca="false">[6]вспомогат!J70</f>
        <v>721987.78</v>
      </c>
      <c r="I73" s="26" t="n">
        <f aca="false">[6]вспомогат!K70</f>
        <v>105.883287705884</v>
      </c>
      <c r="J73" s="27" t="n">
        <f aca="false">[6]вспомогат!L70</f>
        <v>300498.98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40138417.39</v>
      </c>
      <c r="F74" s="28" t="n">
        <f aca="false">[6]вспомогат!H71</f>
        <v>5799989.49</v>
      </c>
      <c r="G74" s="29" t="n">
        <f aca="false">[6]вспомогат!I71</f>
        <v>91.6536190129141</v>
      </c>
      <c r="H74" s="25" t="n">
        <f aca="false">[6]вспомогат!J71</f>
        <v>-528172.509999998</v>
      </c>
      <c r="I74" s="26" t="n">
        <f aca="false">[6]вспомогат!K71</f>
        <v>94.4074579799098</v>
      </c>
      <c r="J74" s="27" t="n">
        <f aca="false">[6]вспомогат!L71</f>
        <v>-2377733.61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7889752.92</v>
      </c>
      <c r="F75" s="28" t="n">
        <f aca="false">[6]вспомогат!H72</f>
        <v>2542399.12</v>
      </c>
      <c r="G75" s="29" t="n">
        <f aca="false">[6]вспомогат!I72</f>
        <v>128.390702982772</v>
      </c>
      <c r="H75" s="25" t="n">
        <f aca="false">[6]вспомогат!J72</f>
        <v>562194.120000001</v>
      </c>
      <c r="I75" s="26" t="n">
        <f aca="false">[6]вспомогат!K72</f>
        <v>98.9337839039534</v>
      </c>
      <c r="J75" s="27" t="n">
        <f aca="false">[6]вспомогат!L72</f>
        <v>-192799.079999998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7941311.29</v>
      </c>
      <c r="F76" s="28" t="n">
        <f aca="false">[6]вспомогат!H73</f>
        <v>1164137.95</v>
      </c>
      <c r="G76" s="29" t="n">
        <f aca="false">[6]вспомогат!I73</f>
        <v>124.896784610763</v>
      </c>
      <c r="H76" s="25" t="n">
        <f aca="false">[6]вспомогат!J73</f>
        <v>232057.95</v>
      </c>
      <c r="I76" s="26" t="n">
        <f aca="false">[6]вспомогат!K73</f>
        <v>106.110094294117</v>
      </c>
      <c r="J76" s="27" t="n">
        <f aca="false">[6]вспомогат!L73</f>
        <v>457281.29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7208836.07</v>
      </c>
      <c r="F77" s="28" t="n">
        <f aca="false">[6]вспомогат!H74</f>
        <v>1028513.15</v>
      </c>
      <c r="G77" s="29" t="n">
        <f aca="false">[6]вспомогат!I74</f>
        <v>124.183268495645</v>
      </c>
      <c r="H77" s="25" t="n">
        <f aca="false">[6]вспомогат!J74</f>
        <v>200291.15</v>
      </c>
      <c r="I77" s="26" t="n">
        <f aca="false">[6]вспомогат!K74</f>
        <v>115.850004981872</v>
      </c>
      <c r="J77" s="27" t="n">
        <f aca="false">[6]вспомогат!L74</f>
        <v>986276.07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937436.38</v>
      </c>
      <c r="F78" s="28" t="n">
        <f aca="false">[6]вспомогат!H75</f>
        <v>665978.21</v>
      </c>
      <c r="G78" s="29" t="n">
        <f aca="false">[6]вспомогат!I75</f>
        <v>62.8593254766044</v>
      </c>
      <c r="H78" s="25" t="n">
        <f aca="false">[6]вспомогат!J75</f>
        <v>-393495.79</v>
      </c>
      <c r="I78" s="26" t="n">
        <f aca="false">[6]вспомогат!K75</f>
        <v>111.081448947699</v>
      </c>
      <c r="J78" s="27" t="n">
        <f aca="false">[6]вспомогат!L75</f>
        <v>692076.38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2791200.78</v>
      </c>
      <c r="F79" s="28" t="n">
        <f aca="false">[6]вспомогат!H76</f>
        <v>2315911.36</v>
      </c>
      <c r="G79" s="29" t="n">
        <f aca="false">[6]вспомогат!I76</f>
        <v>127.332462058587</v>
      </c>
      <c r="H79" s="25" t="n">
        <f aca="false">[6]вспомогат!J76</f>
        <v>497120.359999999</v>
      </c>
      <c r="I79" s="26" t="n">
        <f aca="false">[6]вспомогат!K76</f>
        <v>102.075967875024</v>
      </c>
      <c r="J79" s="27" t="n">
        <f aca="false">[6]вспомогат!L76</f>
        <v>260140.779999999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10789386.06</v>
      </c>
      <c r="F80" s="28" t="n">
        <f aca="false">[6]вспомогат!H77</f>
        <v>902514.050000001</v>
      </c>
      <c r="G80" s="29" t="n">
        <f aca="false">[6]вспомогат!I77</f>
        <v>67.3368701116246</v>
      </c>
      <c r="H80" s="25" t="n">
        <f aca="false">[6]вспомогат!J77</f>
        <v>-437782.949999999</v>
      </c>
      <c r="I80" s="26" t="n">
        <f aca="false">[6]вспомогат!K77</f>
        <v>123.21763722732</v>
      </c>
      <c r="J80" s="27" t="n">
        <f aca="false">[6]вспомогат!L77</f>
        <v>2033021.06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61535362.65</v>
      </c>
      <c r="F81" s="28" t="n">
        <f aca="false">[6]вспомогат!H78</f>
        <v>43414134.81</v>
      </c>
      <c r="G81" s="29" t="n">
        <f aca="false">[6]вспомогат!I78</f>
        <v>107.660060731255</v>
      </c>
      <c r="H81" s="25" t="n">
        <f aca="false">[6]вспомогат!J78</f>
        <v>3088934.81</v>
      </c>
      <c r="I81" s="26" t="n">
        <f aca="false">[6]вспомогат!K78</f>
        <v>101.784246232296</v>
      </c>
      <c r="J81" s="27" t="n">
        <f aca="false">[6]вспомогат!L78</f>
        <v>6337602.64999998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32745616.24</v>
      </c>
      <c r="F82" s="28" t="n">
        <f aca="false">[6]вспомогат!H79</f>
        <v>4827336.11</v>
      </c>
      <c r="G82" s="29" t="n">
        <f aca="false">[6]вспомогат!I79</f>
        <v>137.322260416791</v>
      </c>
      <c r="H82" s="25" t="n">
        <f aca="false">[6]вспомогат!J79</f>
        <v>1312002.11</v>
      </c>
      <c r="I82" s="26" t="n">
        <f aca="false">[6]вспомогат!K79</f>
        <v>111.379453865573</v>
      </c>
      <c r="J82" s="27" t="n">
        <f aca="false">[6]вспомогат!L79</f>
        <v>3345565.24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8348021.7</v>
      </c>
      <c r="F83" s="28" t="n">
        <f aca="false">[6]вспомогат!H80</f>
        <v>1244188</v>
      </c>
      <c r="G83" s="29" t="n">
        <f aca="false">[6]вспомогат!I80</f>
        <v>120.003163592452</v>
      </c>
      <c r="H83" s="25" t="n">
        <f aca="false">[6]вспомогат!J80</f>
        <v>207392</v>
      </c>
      <c r="I83" s="26" t="n">
        <f aca="false">[6]вспомогат!K80</f>
        <v>101.689836329489</v>
      </c>
      <c r="J83" s="27" t="n">
        <f aca="false">[6]вспомогат!L80</f>
        <v>138723.7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23251580.93</v>
      </c>
      <c r="F84" s="28" t="n">
        <f aca="false">[6]вспомогат!H81</f>
        <v>15289937.77</v>
      </c>
      <c r="G84" s="29" t="n">
        <f aca="false">[6]вспомогат!I81</f>
        <v>116.185837990538</v>
      </c>
      <c r="H84" s="25" t="n">
        <f aca="false">[6]вспомогат!J81</f>
        <v>2130039.77000001</v>
      </c>
      <c r="I84" s="26" t="n">
        <f aca="false">[6]вспомогат!K81</f>
        <v>85.2947979331948</v>
      </c>
      <c r="J84" s="27" t="n">
        <f aca="false">[6]вспомогат!L81</f>
        <v>-21249120.07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30160259.61</v>
      </c>
      <c r="F85" s="28" t="n">
        <f aca="false">[6]вспомогат!H82</f>
        <v>3833696.07</v>
      </c>
      <c r="G85" s="29" t="n">
        <f aca="false">[6]вспомогат!I82</f>
        <v>110.895976014024</v>
      </c>
      <c r="H85" s="25" t="n">
        <f aca="false">[6]вспомогат!J82</f>
        <v>376676.07</v>
      </c>
      <c r="I85" s="26" t="n">
        <f aca="false">[6]вспомогат!K82</f>
        <v>105.975947005174</v>
      </c>
      <c r="J85" s="27" t="n">
        <f aca="false">[6]вспомогат!L82</f>
        <v>1700726.61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89499100</v>
      </c>
      <c r="C86" s="31" t="n">
        <f aca="false">SUM(C38:C85)</f>
        <v>1518566295</v>
      </c>
      <c r="D86" s="31" t="n">
        <f aca="false">SUM(D38:D85)</f>
        <v>184178838</v>
      </c>
      <c r="E86" s="31" t="n">
        <f aca="false">SUM(E38:E85)</f>
        <v>1538783351.42</v>
      </c>
      <c r="F86" s="31" t="n">
        <f aca="false">SUM(F38:F85)</f>
        <v>200170846.56</v>
      </c>
      <c r="G86" s="32" t="n">
        <f aca="false">F86/D86*100</f>
        <v>108.682869722525</v>
      </c>
      <c r="H86" s="31" t="n">
        <f aca="false">SUM(H38:H85)</f>
        <v>15992008.56</v>
      </c>
      <c r="I86" s="33" t="n">
        <f aca="false">E86/C86*100</f>
        <v>101.331325243196</v>
      </c>
      <c r="J86" s="31" t="n">
        <f aca="false">SUM(J38:J85)</f>
        <v>20217056.42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2909915717.88</v>
      </c>
      <c r="C87" s="44" t="n">
        <f aca="false">[6]вспомогат!C83</f>
        <v>9555816352.88</v>
      </c>
      <c r="D87" s="44" t="n">
        <f aca="false">[6]вспомогат!D83</f>
        <v>1114621609</v>
      </c>
      <c r="E87" s="44" t="n">
        <f aca="false">[6]вспомогат!G83</f>
        <v>9460140427.75</v>
      </c>
      <c r="F87" s="44" t="n">
        <f aca="false">[6]вспомогат!H83</f>
        <v>1077921427.65</v>
      </c>
      <c r="G87" s="45" t="n">
        <f aca="false">[6]вспомогат!I83</f>
        <v>96.7073865199038</v>
      </c>
      <c r="H87" s="44" t="n">
        <f aca="false">[6]вспомогат!J83</f>
        <v>-36700181.3499998</v>
      </c>
      <c r="I87" s="45" t="n">
        <f aca="false">[6]вспомогат!K83</f>
        <v>98.9987676447846</v>
      </c>
      <c r="J87" s="44" t="n">
        <f aca="false">[6]вспомогат!L83</f>
        <v>-95675925.1300001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30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7:03:28Z</dcterms:created>
  <dc:creator>08dohod1</dc:creator>
  <dc:description/>
  <dc:language>en-US</dc:language>
  <cp:lastModifiedBy>08dohod1</cp:lastModifiedBy>
  <dcterms:modified xsi:type="dcterms:W3CDTF">2020-10-01T07:03:50Z</dcterms:modified>
  <cp:revision>0</cp:revision>
  <dc:subject/>
  <dc:title/>
</cp:coreProperties>
</file>